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abl.1" sheetId="2" state="visible" r:id="rId3"/>
    <sheet name="Tabl.2" sheetId="3" state="visible" r:id="rId4"/>
    <sheet name="Tabl.3" sheetId="4" state="visible" r:id="rId5"/>
    <sheet name="Tabl.4" sheetId="5" state="visible" r:id="rId6"/>
    <sheet name="Tabl.5" sheetId="6" state="visible" r:id="rId7"/>
    <sheet name="Tabl.6" sheetId="7" state="visible" r:id="rId8"/>
    <sheet name="Tabl.7" sheetId="8" state="visible" r:id="rId9"/>
    <sheet name="Tabl.8" sheetId="9" state="visible" r:id="rId10"/>
    <sheet name="Tabl.9" sheetId="10" state="visible" r:id="rId11"/>
    <sheet name="Tabl.10" sheetId="11" state="visible" r:id="rId12"/>
    <sheet name="Tabl.11" sheetId="12" state="visible" r:id="rId13"/>
    <sheet name="Tabl.12" sheetId="13" state="visible" r:id="rId14"/>
    <sheet name="Tabl.13" sheetId="14" state="visible" r:id="rId15"/>
    <sheet name="Tabl.14" sheetId="15" state="visible" r:id="rId16"/>
    <sheet name="Tabl.15" sheetId="16" state="visible" r:id="rId17"/>
    <sheet name="Tabl.16" sheetId="17" state="visible" r:id="rId18"/>
    <sheet name="Tabl.17" sheetId="18" state="visible" r:id="rId19"/>
    <sheet name="Tabl.18" sheetId="19" state="visible" r:id="rId20"/>
    <sheet name="Tabl.19" sheetId="20" state="visible" r:id="rId21"/>
    <sheet name="Tabl.20" sheetId="21" state="visible" r:id="rId22"/>
    <sheet name="Tabl.21" sheetId="22" state="visible" r:id="rId23"/>
    <sheet name="Tabl.22" sheetId="23" state="visible" r:id="rId24"/>
    <sheet name="Tabl.23" sheetId="24" state="visible" r:id="rId25"/>
    <sheet name="Tabl.24" sheetId="25" state="visible" r:id="rId26"/>
    <sheet name="Tabl.25" sheetId="26" state="visible" r:id="rId27"/>
    <sheet name="Tabl.26" sheetId="27" state="visible" r:id="rId28"/>
    <sheet name="Tabl.27" sheetId="28" state="visible" r:id="rId29"/>
    <sheet name="Tabl.28" sheetId="29" state="visible" r:id="rId30"/>
    <sheet name="Tabl.29" sheetId="30" state="visible" r:id="rId31"/>
    <sheet name="Tabl.30" sheetId="31" state="visible" r:id="rId32"/>
    <sheet name="Tabl.31" sheetId="32" state="visible" r:id="rId33"/>
    <sheet name="Tabl.32" sheetId="33" state="visible" r:id="rId34"/>
    <sheet name="Tabl.33" sheetId="34" state="visible" r:id="rId35"/>
    <sheet name="Tabl.34" sheetId="35" state="visible" r:id="rId36"/>
    <sheet name="Tabl.35" sheetId="36" state="visible" r:id="rId37"/>
    <sheet name="Tabl.36" sheetId="37" state="visible" r:id="rId38"/>
  </sheets>
  <definedNames>
    <definedName function="false" hidden="false" localSheetId="0" name="_xlnm.Print_Area" vbProcedure="false">'Spis treści'!$A$1:$B$74</definedName>
    <definedName function="false" hidden="false" localSheetId="0" name="_xlnm.Print_Titles" vbProcedure="false">'Spis treści'!$1:$2</definedName>
    <definedName function="false" hidden="false" localSheetId="1" name="_xlnm.Print_Titles" vbProcedure="false">'Tabl.1'!$1:$9</definedName>
    <definedName function="false" hidden="false" localSheetId="10" name="_xlnm.Print_Titles" vbProcedure="false">'Tabl.10'!$1:$7</definedName>
    <definedName function="false" hidden="false" localSheetId="11" name="_xlnm.Print_Titles" vbProcedure="false">'Tabl.11'!$1:$7</definedName>
    <definedName function="false" hidden="false" localSheetId="12" name="_xlnm.Print_Titles" vbProcedure="false">'Tabl.12'!$1:$7</definedName>
    <definedName function="false" hidden="false" localSheetId="13" name="_xlnm.Print_Titles" vbProcedure="false">'Tabl.13'!$1:$7</definedName>
    <definedName function="false" hidden="false" localSheetId="14" name="_xlnm.Print_Area" vbProcedure="false">'Tabl.14'!$A$1:$G$162</definedName>
    <definedName function="false" hidden="false" localSheetId="14" name="_xlnm.Print_Titles" vbProcedure="false">'Tabl.14'!$1:$7</definedName>
    <definedName function="false" hidden="false" localSheetId="15" name="_xlnm.Print_Titles" vbProcedure="false">'Tabl.15'!$1:$7</definedName>
    <definedName function="false" hidden="false" localSheetId="16" name="_xlnm.Print_Titles" vbProcedure="false">'Tabl.16'!$1:$7</definedName>
    <definedName function="false" hidden="false" localSheetId="18" name="_xlnm.Print_Titles" vbProcedure="false">'Tabl.18'!$1:$7</definedName>
    <definedName function="false" hidden="false" localSheetId="19" name="_xlnm.Print_Titles" vbProcedure="false">'Tabl.19'!$1:$7</definedName>
    <definedName function="false" hidden="false" localSheetId="2" name="_xlnm.Print_Titles" vbProcedure="false">'Tabl.2'!$1:$9</definedName>
    <definedName function="false" hidden="false" localSheetId="20" name="_xlnm.Print_Titles" vbProcedure="false">'Tabl.20'!$1:$7</definedName>
    <definedName function="false" hidden="false" localSheetId="21" name="_xlnm.Print_Titles" vbProcedure="false">'Tabl.21'!$1:$7</definedName>
    <definedName function="false" hidden="false" localSheetId="22" name="_xlnm.Print_Titles" vbProcedure="false">'Tabl.22'!$1:$8</definedName>
    <definedName function="false" hidden="false" localSheetId="23" name="_xlnm.Print_Titles" vbProcedure="false">'Tabl.23'!$1:$8</definedName>
    <definedName function="false" hidden="false" localSheetId="24" name="_xlnm.Print_Titles" vbProcedure="false">'Tabl.24'!$1:$8</definedName>
    <definedName function="false" hidden="false" localSheetId="25" name="_xlnm.Print_Titles" vbProcedure="false">'Tabl.25'!$1:$6</definedName>
    <definedName function="false" hidden="false" localSheetId="26" name="_xlnm.Print_Titles" vbProcedure="false">'Tabl.26'!$1:$5</definedName>
    <definedName function="false" hidden="false" localSheetId="27" name="_xlnm.Print_Titles" vbProcedure="false">'Tabl.27'!$2:$4</definedName>
    <definedName function="false" hidden="false" localSheetId="28" name="_xlnm.Print_Titles" vbProcedure="false">'Tabl.28'!$1:$4</definedName>
    <definedName function="false" hidden="false" localSheetId="29" name="_xlnm.Print_Titles" vbProcedure="false">'Tabl.29'!$1:$10</definedName>
    <definedName function="false" hidden="false" localSheetId="3" name="_xlnm.Print_Titles" vbProcedure="false">'Tabl.3'!$1:$12</definedName>
    <definedName function="false" hidden="false" localSheetId="30" name="_xlnm.Print_Titles" vbProcedure="false">'Tabl.30'!$1:$10</definedName>
    <definedName function="false" hidden="false" localSheetId="31" name="_xlnm.Print_Titles" vbProcedure="false">'Tabl.31'!$1:$9</definedName>
    <definedName function="false" hidden="false" localSheetId="32" name="_xlnm.Print_Titles" vbProcedure="false">'Tabl.32'!$1:$10</definedName>
    <definedName function="false" hidden="false" localSheetId="5" name="_xlnm.Print_Titles" vbProcedure="false">'Tabl.5'!$1:$9</definedName>
    <definedName function="false" hidden="false" localSheetId="6" name="_xlnm.Print_Titles" vbProcedure="false">'Tabl.6'!$1:$13</definedName>
    <definedName function="false" hidden="false" localSheetId="7" name="_xlnm.Print_Titles" vbProcedure="false">'Tabl.7'!$1:$7</definedName>
    <definedName function="false" hidden="false" localSheetId="8" name="_xlnm.Print_Titles" vbProcedure="false">'Tabl.8'!$1:$7</definedName>
    <definedName function="false" hidden="false" localSheetId="9" name="_xlnm.Print_Titles" vbProcedure="false">'Tabl.9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  <charset val="238"/>
          </rPr>
          <t xml:space="preserve">Liczeni tylko jeden raz w grupie czynnika przeważając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12</xdr:rowOff>
              </xdr:from>
              <xdr:to>
                <xdr:col>13</xdr:col>
                <xdr:colOff>65</xdr:colOff>
                <xdr:row>4</xdr:row>
                <xdr:rowOff>5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Liczeni tylko jeden raz w grupie czynnika przeważając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0</xdr:row>
                <xdr:rowOff>2</xdr:rowOff>
              </xdr:from>
              <xdr:to>
                <xdr:col>9</xdr:col>
                <xdr:colOff>67</xdr:colOff>
                <xdr:row>1</xdr:row>
                <xdr:rowOff>23</xdr:rowOff>
              </xdr:to>
            </anchor>
          </commentPr>
        </mc:Choice>
        <mc:Fallback/>
      </mc:AlternateContent>
    </comment>
    <comment ref="A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Listed only once by predominant fac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2</xdr:row>
                <xdr:rowOff>0</xdr:rowOff>
              </xdr:from>
              <xdr:to>
                <xdr:col>9</xdr:col>
                <xdr:colOff>53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 Liczeni tylko jeden raz w grupie czynnika przeważające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61</xdr:colOff>
                <xdr:row>3</xdr:row>
                <xdr:rowOff>16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 Listed only once by predominant fac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9</xdr:col>
                <xdr:colOff>61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 Liczeni tylko jeden raz w grupie czynnika przeważające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</xdr:rowOff>
              </xdr:from>
              <xdr:to>
                <xdr:col>7</xdr:col>
                <xdr:colOff>82</xdr:colOff>
                <xdr:row>3</xdr:row>
                <xdr:rowOff>10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Listed only once by predominant fac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2</xdr:row>
                <xdr:rowOff>12</xdr:rowOff>
              </xdr:from>
              <xdr:to>
                <xdr:col>7</xdr:col>
                <xdr:colOff>82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Liczeni tyle razy, na ile czynników są naraże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15</xdr:colOff>
                <xdr:row>3</xdr:row>
                <xdr:rowOff>8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Counted according to the number of hazards with which they are exposed 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6</xdr:col>
                <xdr:colOff>15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Łącznie z substancjami rakotwórczymi i mutagenny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21</xdr:colOff>
                <xdr:row>2</xdr:row>
                <xdr:rowOff>27</xdr:rowOff>
              </xdr:to>
            </anchor>
          </commentPr>
        </mc:Choice>
        <mc:Fallback/>
      </mc:AlternateContent>
    </comment>
    <comment ref="A2" authorId="0">
      <text>
        <r>
          <rPr>
            <i val="true"/>
            <sz val="8"/>
            <color rgb="FF000000"/>
            <rFont val="Tahoma"/>
            <family val="2"/>
            <charset val="238"/>
          </rPr>
          <t xml:space="preserve">With carcinogenic and mutagenic substa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5</xdr:rowOff>
              </xdr:from>
              <xdr:to>
                <xdr:col>6</xdr:col>
                <xdr:colOff>21</xdr:colOff>
                <xdr:row>2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90" uniqueCount="1231">
  <si>
    <t xml:space="preserve">Spis  Tablic</t>
  </si>
  <si>
    <t xml:space="preserve">List  Of  Tables</t>
  </si>
  <si>
    <t xml:space="preserve">Tabl. 1.</t>
  </si>
  <si>
    <t xml:space="preserve">Zbiorowość  objęta  badaniem  oraz  zatrudnieni  w  warunkach  zagrożenia  w  2011 r.</t>
  </si>
  <si>
    <t xml:space="preserve">The  population  covered  by  the  survey  and  persons  working  in  hazardous  conditions  in  2011</t>
  </si>
  <si>
    <t xml:space="preserve">Tabl. 2.</t>
  </si>
  <si>
    <t xml:space="preserve">Zatrudnieni  w  warunkach  zagrożenia  według  płci  oraz  grup  czynników  i  nasilenia  zagrożeń  w  2011  r.</t>
  </si>
  <si>
    <t xml:space="preserve">Persons  working  in  hazardous  conditions  by  sex,  group  of  factors  and  intensity  of  hazards  in  2011</t>
  </si>
  <si>
    <t xml:space="preserve">Tabl.3.</t>
  </si>
  <si>
    <t xml:space="preserve">Zatrudnieni  w  warunkach  zagrożenia  według  płci  oraz  grup  czynników  i  nasilenia  zagrożeń  na  1000  zatrudnionych  w  zakładach  objętych badaniem  w  danej  zbiorowości</t>
  </si>
  <si>
    <t xml:space="preserve">Persons  working  in  hazardous  conditions  by  sex,  group  of  factors  and  intensity  of  hazards  per  1000  of  the  employees in  establishments covered  by  the  survey  in  the  given  population</t>
  </si>
  <si>
    <t xml:space="preserve">Tabl. 4.</t>
  </si>
  <si>
    <t xml:space="preserve">Zatrudnieni  w  warunkach  zagrożenia  według  sektorów  oraz  grup  czynników  i  nasilenia  zagrożeń  w  zakładach  objętych  badaniem  w  danej  zbiorowości  w  2011 r. </t>
  </si>
  <si>
    <t xml:space="preserve">Persons  working  in  hazards  conditions  ons  by  sectors,  group  of  factors  and  intensity  of  hazarda  in  establishments  covered  by  the  survey  in  the  given  population  in  2011 </t>
  </si>
  <si>
    <t xml:space="preserve">Tabl. 5.</t>
  </si>
  <si>
    <t xml:space="preserve">Zatrudnienia  w  warunkach  zagrożenia  czynnikami  szkodliwymi  i  niebezpiecznymi  dla  zdrowia</t>
  </si>
  <si>
    <t xml:space="preserve">Persons  working  in  hazardous  conditions  to  factors  harmful  and  hazardous  to  health</t>
  </si>
  <si>
    <t xml:space="preserve">Tabl. 6.</t>
  </si>
  <si>
    <t xml:space="preserve">Likwidacja  lub  ograniczenie  zagrożeń  czynnikami  środowiska  pracy</t>
  </si>
  <si>
    <t xml:space="preserve">Liquidation or limitation of hazards related to factors of working environment</t>
  </si>
  <si>
    <t xml:space="preserve">Tabl. 7.</t>
  </si>
  <si>
    <t xml:space="preserve">Likwidacja  lub  ograniczenie  zagrożeń  substancjami  chemicznymi  ogółem</t>
  </si>
  <si>
    <t xml:space="preserve">Liquidation  or  limitation  of  hazardous  chemical  substances  in  total</t>
  </si>
  <si>
    <t xml:space="preserve">Tabl. 8.</t>
  </si>
  <si>
    <t xml:space="preserve">Likwidacja lub ograniczenie zagrożeń substancjami chemicznymi rakotwórczymi</t>
  </si>
  <si>
    <t xml:space="preserve">Liquidation  or  limitation  of  hazardous  carcinogenic  chemical  systances</t>
  </si>
  <si>
    <t xml:space="preserve">Tabl. 9.</t>
  </si>
  <si>
    <t xml:space="preserve">Likwidacja  lub  ograniczenie  zagrożeń  pyłami  przemysłowymi</t>
  </si>
  <si>
    <t xml:space="preserve">Liquidation  or  limitation  of  hazardous  industrial  dusts</t>
  </si>
  <si>
    <t xml:space="preserve">Tabl. 10.</t>
  </si>
  <si>
    <t xml:space="preserve">Likwidacja  lub  ograniczenie  zagrożeń  przemysłowymi  pyłami  zwłókniającymi</t>
  </si>
  <si>
    <t xml:space="preserve">Tabl. 11.</t>
  </si>
  <si>
    <t xml:space="preserve">Likwidacja  lub  ograniczenie  zagrożeń  przemysłowymi  pyłami  rakotwórczymi</t>
  </si>
  <si>
    <t xml:space="preserve">Liquidation  or  limitation  of  hazardous  industrial  fibrosis  inducing  dusts</t>
  </si>
  <si>
    <t xml:space="preserve">Tabl. 12.</t>
  </si>
  <si>
    <t xml:space="preserve">Likwidacja  lub  ograniczenie  zagrożeń  innymi  pyłami  przemysłowymi</t>
  </si>
  <si>
    <t xml:space="preserve">Liquidation or limitation of other hazardous industrial dusts</t>
  </si>
  <si>
    <t xml:space="preserve">Tabl. 13.</t>
  </si>
  <si>
    <t xml:space="preserve">Likwidacja  lub  ograniczenie  zagrożeń  hałasem</t>
  </si>
  <si>
    <t xml:space="preserve">Liquidation or limitation of hazardous noise</t>
  </si>
  <si>
    <t xml:space="preserve">Tabl. 14.</t>
  </si>
  <si>
    <t xml:space="preserve">Likwidacja  lub  ograniczenie  zagrożeń  wibracją</t>
  </si>
  <si>
    <t xml:space="preserve">Liquidation  or  limitation  of  hazardous vibration</t>
  </si>
  <si>
    <t xml:space="preserve">Tabl. 15.</t>
  </si>
  <si>
    <t xml:space="preserve">Likwidacja  lub  ograniczenie  zagrożeń  mikroklimatem  gorącym</t>
  </si>
  <si>
    <t xml:space="preserve">Liquidation  or  limitation  of  hazardous  hot  micro-climates</t>
  </si>
  <si>
    <t xml:space="preserve">Tabl. 16.</t>
  </si>
  <si>
    <t xml:space="preserve">Likwidacja  lub o graniczenie  zagrożeń  mikroklimatem  zimnym</t>
  </si>
  <si>
    <t xml:space="preserve">Liquidation  or  limitation  of  hazardous  cold  micro-climates</t>
  </si>
  <si>
    <t xml:space="preserve">Tabl. 17.</t>
  </si>
  <si>
    <t xml:space="preserve">Likwidacja  lub  ograniczenie  zagrożeń  promieniowaniem</t>
  </si>
  <si>
    <t xml:space="preserve">Liquidation  or  limitation  of  hazardous  radiation</t>
  </si>
  <si>
    <t xml:space="preserve">Tabl. 18.</t>
  </si>
  <si>
    <t xml:space="preserve">Likwidacja  lub  ograniczenie  zagrożeń  wpływem  pól  elektromagnetycznych</t>
  </si>
  <si>
    <t xml:space="preserve">Liquidation  or  limitation  of  hazardous  electromagnetic  fields  influence</t>
  </si>
  <si>
    <t xml:space="preserve">Tabl. 19.</t>
  </si>
  <si>
    <t xml:space="preserve">Likwidacja  lub  ograniczenie  zagrożeń  innymi  szkodliwymi  czynnikami</t>
  </si>
  <si>
    <t xml:space="preserve">Liquidation  or  limitation  of  other  working  environment-related  hazardous  factors</t>
  </si>
  <si>
    <t xml:space="preserve">Tabl. 20.</t>
  </si>
  <si>
    <t xml:space="preserve">Likwidacja  lub  ograniczenie  zagrożeń  wynikających  z  uciążliwości  pracy</t>
  </si>
  <si>
    <t xml:space="preserve">Liquidation  or  limitation  of  hazardous  factors  caused  by  strenuous  work  conditions</t>
  </si>
  <si>
    <t xml:space="preserve">Tabl. 21.</t>
  </si>
  <si>
    <t xml:space="preserve">Likwidacja  lub  ograniczenie  zagrożeń  wynikających  z  nadmiernego  obciążenia  fizycznego</t>
  </si>
  <si>
    <t xml:space="preserve">Liquidation  or  limitation  of  hazardous  factors  caused  by  excessive physical  extortion</t>
  </si>
  <si>
    <t xml:space="preserve">Tabl. 22.</t>
  </si>
  <si>
    <t xml:space="preserve">Likwidacja  lub  ograniczenie  zagrożeń  z  powodu  niedostatecznego  oświetlenia  stanowisk  pracy</t>
  </si>
  <si>
    <t xml:space="preserve">Liquidation  or  limitation  of  hazards  caused  by  insufficient  lights</t>
  </si>
  <si>
    <t xml:space="preserve">Tabl. 23.</t>
  </si>
  <si>
    <t xml:space="preserve">Likwidacja  lub  ograniczenie  zagrożeń  innymi  czynnikami  związanymi  z  uciążliwością  pracy</t>
  </si>
  <si>
    <t xml:space="preserve">Liquidation  or  limitation  of  hazardous  factors  caused  by  other strenuous  conditions</t>
  </si>
  <si>
    <t xml:space="preserve">Tabl. 24.</t>
  </si>
  <si>
    <t xml:space="preserve">Likwidacja  lub  ograniczenie  zagrożeń  czynnikami  mechanicznymi  związanymi  z  maszynami  szczególnie  niebezpiecznymi</t>
  </si>
  <si>
    <t xml:space="preserve">Liquidation  or  limitation  of  hazardous  mechanical  factors  related  to  particularly  dangerous  machinery</t>
  </si>
  <si>
    <t xml:space="preserve">Tabl. 25.</t>
  </si>
  <si>
    <t xml:space="preserve">Zatrudnieni  na  stanowiskach  pracy,  dla  których  dokonano  oceny  ryzyka  zawodowego  w  2011 r.</t>
  </si>
  <si>
    <t xml:space="preserve">Employees  on  positions  for  which  evaluation  of  occupational  risk  in  2011  was  done</t>
  </si>
  <si>
    <t xml:space="preserve">Tabl. 26.</t>
  </si>
  <si>
    <t xml:space="preserve">Stanowiska  pracy,  dla  których  dokonano  oceny  ryzyka  zawodowego  w  2011 r.</t>
  </si>
  <si>
    <t xml:space="preserve">Positions  for  which  evaluation  of  occupational  risk  in  2011  was  done</t>
  </si>
  <si>
    <t xml:space="preserve">Tabl. 27.</t>
  </si>
  <si>
    <t xml:space="preserve">Świadczenia z tytułu pracy w warunkach szkodliwych dla zdrowia i uciążliwych w 2011 r.</t>
  </si>
  <si>
    <t xml:space="preserve">Hazardous  and  hard  working  conditions  benefits  in 2011</t>
  </si>
  <si>
    <t xml:space="preserve">Tabl. 28.</t>
  </si>
  <si>
    <t xml:space="preserve">Świadczenia  z  tytułu  wypadków  przy  pracy  i  chorób  zawodowych  w  2011  r.</t>
  </si>
  <si>
    <t xml:space="preserve">Benefits for occupational accidents and occupational diseases in 2011</t>
  </si>
  <si>
    <t xml:space="preserve">Tabl. 29.</t>
  </si>
  <si>
    <t xml:space="preserve">Zatrudnienia  w  warunkach  zagrożenia  według  grup  czynników  i  nasilenia  zagrożeń  oraz  według  podregionów  i  powiatów  w  2011  r.</t>
  </si>
  <si>
    <t xml:space="preserve">Persons  working  in  hazardous  conditions  by  group  of  factors  and  intensity  of  hazards  and  by  subregions  and  powiats  in  2011 </t>
  </si>
  <si>
    <t xml:space="preserve">Tabl. 30.</t>
  </si>
  <si>
    <t xml:space="preserve">Zatrudnieni  w  warunkach  zagrożenia  czynnikami  szkodliwymi  i  niebezpiecznymi  dla  zdrowia  według  podregionów  i  powiatów  w  2011 r.</t>
  </si>
  <si>
    <t xml:space="preserve">Persons  working  in  hazardous  conditions  to  factors  harmful  and  hazardous  to  health  by  subregions  and  powiats  in  2011</t>
  </si>
  <si>
    <t xml:space="preserve">Tabl.31.</t>
  </si>
  <si>
    <t xml:space="preserve">Zbiorowość  objęta  badaniem  oraz  zatrudnieni  w  warunkach  zagrożenia  według  województw  w  2011  r.  według  województw  w  2011  r.</t>
  </si>
  <si>
    <t xml:space="preserve">The  population  covered  by  the  survey  and  persons  working  in  hazardous  conditions  by  voivodships  in  2011</t>
  </si>
  <si>
    <t xml:space="preserve">Tabl. 32.</t>
  </si>
  <si>
    <t xml:space="preserve">Zatrudnieni  w  warunkach  zagrożenia  według  województw,  płci,  grup  czynników  i  nasilenia  zagrożeniaw  zakładach   objętych  badaniem</t>
  </si>
  <si>
    <t xml:space="preserve">Persons  working  in  hazardous  conditions  by  voivodships,  sex,  group  of  factors  and  intensity  of  hazards  in  establishments   covered  by  the  survey  in  the  given  population</t>
  </si>
  <si>
    <t xml:space="preserve">Tabl. 33.</t>
  </si>
  <si>
    <t xml:space="preserve">Zatrudnieni  na  stanowiskach  pracy,  dla  których  dokonano  oceny  ryzyka  zawodowego  według  województw  w  2011  r.</t>
  </si>
  <si>
    <t xml:space="preserve">Employees  on  position  for  which  evaluation  of  occupational  risk  in  2011  was  done  by  voivodships</t>
  </si>
  <si>
    <t xml:space="preserve">Tabl. 34.</t>
  </si>
  <si>
    <t xml:space="preserve">Stanowiska  pracy,  dla  których  dokonano  oceny  ryzyka  zawodowego  według  województw  w  2011  r.</t>
  </si>
  <si>
    <t xml:space="preserve">Positions  for  which  evaluation  of  occupational  risk  in  2011  was  done  by  voivodships</t>
  </si>
  <si>
    <t xml:space="preserve">Tabl. 35.</t>
  </si>
  <si>
    <t xml:space="preserve">Świadczenia  z  tytułu  pracy  w  warunkach  szkodliwych  dla  zdrowia  i  uciążliwych  według  województw  w  2011  r.</t>
  </si>
  <si>
    <t xml:space="preserve">Benefits for working conditions benefits by voivodships in 2011</t>
  </si>
  <si>
    <t xml:space="preserve">Tabl. 36.</t>
  </si>
  <si>
    <t xml:space="preserve">Świadczenia  z  tytułu  wypadków  przy  pracy  i  chorób  zawodowych  według  województw  w  2011  r.</t>
  </si>
  <si>
    <t xml:space="preserve">Benefits  for  occupational  accidents  and  occupational  diseases  by  voivodships  in  2011</t>
  </si>
  <si>
    <t xml:space="preserve">Tabl. 1.  Zbiorowość objęta badaniem oraz zatrudnieni w warunkach zagrożenia w 2011 r.</t>
  </si>
  <si>
    <t xml:space="preserve">Powrót do spisu tablic</t>
  </si>
  <si>
    <t xml:space="preserve">Stan w dniu 31 XII</t>
  </si>
  <si>
    <t xml:space="preserve">Return to list of tables</t>
  </si>
  <si>
    <t xml:space="preserve">The population covered by the survey and persons working in hazardous conditions in 2011</t>
  </si>
  <si>
    <t xml:space="preserve">As of 31 XII</t>
  </si>
  <si>
    <r>
      <rPr>
        <sz val="10"/>
        <color rgb="FF000000"/>
        <rFont val="Arial"/>
        <family val="2"/>
        <charset val="238"/>
      </rPr>
      <t xml:space="preserve">WYSZCZEGÓLNIENIE
</t>
    </r>
    <r>
      <rPr>
        <i val="true"/>
        <sz val="10"/>
        <color rgb="FF000000"/>
        <rFont val="Arial"/>
        <family val="2"/>
        <charset val="238"/>
      </rPr>
      <t xml:space="preserve">SPECIFICATION
</t>
    </r>
    <r>
      <rPr>
        <sz val="10"/>
        <color rgb="FF000000"/>
        <rFont val="Arial"/>
        <family val="2"/>
        <charset val="238"/>
      </rPr>
      <t xml:space="preserve">a – ogółem              
</t>
    </r>
    <r>
      <rPr>
        <i val="true"/>
        <sz val="10"/>
        <color rgb="FF000000"/>
        <rFont val="Arial"/>
        <family val="2"/>
        <charset val="238"/>
      </rPr>
      <t xml:space="preserve">total
</t>
    </r>
    <r>
      <rPr>
        <sz val="10"/>
        <color rgb="FF000000"/>
        <rFont val="Arial"/>
        <family val="2"/>
        <charset val="238"/>
      </rPr>
      <t xml:space="preserve">b – sektor publiczny
</t>
    </r>
    <r>
      <rPr>
        <i val="true"/>
        <sz val="10"/>
        <color rgb="FF000000"/>
        <rFont val="Arial"/>
        <family val="2"/>
        <charset val="238"/>
      </rPr>
      <t xml:space="preserve">public sector
</t>
    </r>
    <r>
      <rPr>
        <sz val="10"/>
        <color rgb="FF000000"/>
        <rFont val="Arial"/>
        <family val="2"/>
        <charset val="238"/>
      </rPr>
      <t xml:space="preserve">c – sektor prywatny
</t>
    </r>
    <r>
      <rPr>
        <i val="true"/>
        <sz val="10"/>
        <color rgb="FF000000"/>
        <rFont val="Arial"/>
        <family val="2"/>
        <charset val="238"/>
      </rPr>
      <t xml:space="preserve">private sector</t>
    </r>
  </si>
  <si>
    <r>
      <rPr>
        <sz val="10"/>
        <color rgb="FF000000"/>
        <rFont val="Arial"/>
        <family val="2"/>
        <charset val="238"/>
      </rPr>
      <t xml:space="preserve">Liczba osób zatrudnionych w zakładach
</t>
    </r>
    <r>
      <rPr>
        <i val="true"/>
        <sz val="10"/>
        <color rgb="FF000000"/>
        <rFont val="Arial"/>
        <family val="2"/>
        <charset val="238"/>
      </rPr>
      <t xml:space="preserve">Number of persons working in units</t>
    </r>
  </si>
  <si>
    <r>
      <rPr>
        <sz val="10"/>
        <color rgb="FF000000"/>
        <rFont val="Arial"/>
        <family val="2"/>
        <charset val="238"/>
      </rPr>
      <t xml:space="preserve">Zatrudnieni </t>
    </r>
    <r>
      <rPr>
        <vertAlign val="superscript"/>
        <sz val="10"/>
        <color rgb="FF000000"/>
        <rFont val="Arial"/>
        <family val="2"/>
        <charset val="238"/>
      </rPr>
      <t xml:space="preserve">1</t>
    </r>
    <r>
      <rPr>
        <sz val="10"/>
        <color rgb="FF000000"/>
        <rFont val="Arial"/>
        <family val="2"/>
        <charset val="238"/>
      </rPr>
      <t xml:space="preserve"> w warunkach
zagrożenia
</t>
    </r>
    <r>
      <rPr>
        <i val="true"/>
        <sz val="10"/>
        <color rgb="FF000000"/>
        <rFont val="Arial"/>
        <family val="2"/>
        <charset val="238"/>
      </rPr>
      <t xml:space="preserve">Persons working </t>
    </r>
    <r>
      <rPr>
        <i val="true"/>
        <vertAlign val="superscript"/>
        <sz val="10"/>
        <color rgb="FF000000"/>
        <rFont val="Arial"/>
        <family val="2"/>
        <charset val="238"/>
      </rPr>
      <t xml:space="preserve">1
</t>
    </r>
    <r>
      <rPr>
        <i val="true"/>
        <sz val="10"/>
        <color rgb="FF000000"/>
        <rFont val="Arial"/>
        <family val="2"/>
        <charset val="238"/>
      </rPr>
      <t xml:space="preserve"> in hazardous conditions</t>
    </r>
  </si>
  <si>
    <r>
      <rPr>
        <sz val="10"/>
        <color rgb="FF000000"/>
        <rFont val="Arial"/>
        <family val="2"/>
        <charset val="238"/>
      </rPr>
      <t xml:space="preserve">objętych
badaniem
</t>
    </r>
    <r>
      <rPr>
        <i val="true"/>
        <sz val="10"/>
        <color rgb="FF000000"/>
        <rFont val="Arial"/>
        <family val="2"/>
        <charset val="238"/>
      </rPr>
      <t xml:space="preserve">covered by
the survey</t>
    </r>
  </si>
  <si>
    <r>
      <rPr>
        <sz val="10"/>
        <color rgb="FF000000"/>
        <rFont val="Arial"/>
        <family val="2"/>
        <charset val="238"/>
      </rPr>
      <t xml:space="preserve">w których w ciągu roku zagrożenia
</t>
    </r>
    <r>
      <rPr>
        <i val="true"/>
        <sz val="10"/>
        <color rgb="FF000000"/>
        <rFont val="Arial"/>
        <family val="2"/>
        <charset val="238"/>
      </rPr>
      <t xml:space="preserve">in which hazards over the year</t>
    </r>
  </si>
  <si>
    <r>
      <rPr>
        <sz val="10"/>
        <color rgb="FF000000"/>
        <rFont val="Arial"/>
        <family val="2"/>
        <charset val="238"/>
      </rPr>
      <t xml:space="preserve">nie wystąpiły
</t>
    </r>
    <r>
      <rPr>
        <i val="true"/>
        <sz val="10"/>
        <color rgb="FF000000"/>
        <rFont val="Arial"/>
        <family val="2"/>
        <charset val="238"/>
      </rPr>
      <t xml:space="preserve">did not occur</t>
    </r>
  </si>
  <si>
    <r>
      <rPr>
        <sz val="10"/>
        <color rgb="FF000000"/>
        <rFont val="Arial"/>
        <family val="2"/>
        <charset val="238"/>
      </rPr>
      <t xml:space="preserve">wystąpiły
</t>
    </r>
    <r>
      <rPr>
        <i val="true"/>
        <sz val="10"/>
        <color rgb="FF000000"/>
        <rFont val="Arial"/>
        <family val="2"/>
        <charset val="238"/>
      </rPr>
      <t xml:space="preserve">occured</t>
    </r>
  </si>
  <si>
    <r>
      <rPr>
        <sz val="10"/>
        <color rgb="FF000000"/>
        <rFont val="Arial"/>
        <family val="2"/>
        <charset val="238"/>
      </rPr>
      <t xml:space="preserve">ogółem
</t>
    </r>
    <r>
      <rPr>
        <i val="true"/>
        <sz val="10"/>
        <color rgb="FF000000"/>
        <rFont val="Arial"/>
        <family val="2"/>
        <charset val="238"/>
      </rPr>
      <t xml:space="preserve">total</t>
    </r>
  </si>
  <si>
    <r>
      <rPr>
        <sz val="10"/>
        <color rgb="FF000000"/>
        <rFont val="Arial"/>
        <family val="2"/>
        <charset val="238"/>
      </rPr>
      <t xml:space="preserve">w tym
kobiety
</t>
    </r>
    <r>
      <rPr>
        <i val="true"/>
        <sz val="10"/>
        <color rgb="FF000000"/>
        <rFont val="Arial"/>
        <family val="2"/>
        <charset val="238"/>
      </rPr>
      <t xml:space="preserve">of which
women</t>
    </r>
  </si>
  <si>
    <r>
      <rPr>
        <b val="true"/>
        <sz val="10"/>
        <color rgb="FF000000"/>
        <rFont val="Arial"/>
        <family val="2"/>
        <charset val="238"/>
      </rPr>
      <t xml:space="preserve">O G Ó Ł E M </t>
    </r>
    <r>
      <rPr>
        <sz val="10"/>
        <color rgb="FF000000"/>
        <rFont val="Arial"/>
        <family val="2"/>
        <charset val="238"/>
      </rPr>
      <t xml:space="preserve"> </t>
    </r>
  </si>
  <si>
    <t xml:space="preserve">T O T A L</t>
  </si>
  <si>
    <t xml:space="preserve">Sektor publiczny  </t>
  </si>
  <si>
    <t xml:space="preserve">Public sector</t>
  </si>
  <si>
    <t xml:space="preserve">własność państwowa  </t>
  </si>
  <si>
    <t xml:space="preserve">state ownership</t>
  </si>
  <si>
    <t xml:space="preserve">własność komunalna  </t>
  </si>
  <si>
    <t xml:space="preserve">municipal ownership</t>
  </si>
  <si>
    <t xml:space="preserve">własność mieszana  </t>
  </si>
  <si>
    <t xml:space="preserve">mixed ownership</t>
  </si>
  <si>
    <t xml:space="preserve">Sektor prywatny  </t>
  </si>
  <si>
    <t xml:space="preserve">Private sector</t>
  </si>
  <si>
    <t xml:space="preserve">własność prywatna krajowa  </t>
  </si>
  <si>
    <t xml:space="preserve">private domestic ownership</t>
  </si>
  <si>
    <t xml:space="preserve">własność zagraniczna  </t>
  </si>
  <si>
    <t xml:space="preserve">foreign ownership</t>
  </si>
  <si>
    <t xml:space="preserve">Rolnictwo, leśnictwo, łowiectwo i rybactwo (A) </t>
  </si>
  <si>
    <t xml:space="preserve">a</t>
  </si>
  <si>
    <t xml:space="preserve">Agriculture, forestry and fishing (A)</t>
  </si>
  <si>
    <t xml:space="preserve">b</t>
  </si>
  <si>
    <t xml:space="preserve">c</t>
  </si>
  <si>
    <r>
      <rPr>
        <sz val="10"/>
        <color rgb="FF000000"/>
        <rFont val="Arial"/>
        <family val="2"/>
        <charset val="238"/>
      </rPr>
      <t xml:space="preserve">Uprawy rolne, chów i hodowla zwierząt, łowiectwo </t>
    </r>
    <r>
      <rPr>
        <vertAlign val="superscript"/>
        <sz val="10"/>
        <color rgb="FF000000"/>
        <rFont val="Arial"/>
        <family val="2"/>
        <charset val="238"/>
      </rPr>
      <t xml:space="preserve">Δ</t>
    </r>
    <r>
      <rPr>
        <sz val="10"/>
        <color rgb="FF000000"/>
        <rFont val="Arial"/>
        <family val="2"/>
        <charset val="238"/>
      </rPr>
      <t xml:space="preserve"> ……..…</t>
    </r>
  </si>
  <si>
    <r>
      <rPr>
        <i val="true"/>
        <sz val="10"/>
        <color rgb="FF000000"/>
        <rFont val="Arial"/>
        <family val="2"/>
        <charset val="238"/>
      </rPr>
      <t xml:space="preserve">Crop and animals production, hunting</t>
    </r>
    <r>
      <rPr>
        <i val="true"/>
        <vertAlign val="superscript"/>
        <sz val="10"/>
        <color rgb="FF000000"/>
        <rFont val="Arial"/>
        <family val="2"/>
        <charset val="238"/>
      </rPr>
      <t xml:space="preserve"> Δ</t>
    </r>
  </si>
  <si>
    <t xml:space="preserve">Leśnictwo i pozyskiwanie drewna  </t>
  </si>
  <si>
    <t xml:space="preserve">Forestry and logging</t>
  </si>
  <si>
    <t xml:space="preserve">-</t>
  </si>
  <si>
    <t xml:space="preserve">Rybactwo  </t>
  </si>
  <si>
    <t xml:space="preserve">Fishing </t>
  </si>
  <si>
    <r>
      <rPr>
        <b val="true"/>
        <sz val="10"/>
        <color rgb="FF000000"/>
        <rFont val="Arial"/>
        <family val="2"/>
        <charset val="238"/>
      </rPr>
      <t xml:space="preserve">Przemysł (B+C+D+E)</t>
    </r>
    <r>
      <rPr>
        <sz val="10"/>
        <color rgb="FF000000"/>
        <rFont val="Arial"/>
        <family val="2"/>
        <charset val="238"/>
      </rPr>
      <t xml:space="preserve"> </t>
    </r>
  </si>
  <si>
    <t xml:space="preserve">Industry (B+C+D+E)</t>
  </si>
  <si>
    <r>
      <rPr>
        <b val="true"/>
        <sz val="10"/>
        <color rgb="FF000000"/>
        <rFont val="Arial"/>
        <family val="2"/>
        <charset val="238"/>
      </rPr>
      <t xml:space="preserve">Górnictwo i wydobywanie (B) </t>
    </r>
    <r>
      <rPr>
        <sz val="10"/>
        <color rgb="FF000000"/>
        <rFont val="Arial"/>
        <family val="2"/>
        <charset val="238"/>
      </rPr>
      <t xml:space="preserve"> </t>
    </r>
  </si>
  <si>
    <t xml:space="preserve">Mining and quarrying (B)</t>
  </si>
  <si>
    <t xml:space="preserve">Górnictwo ropy naftowej i gazu ziemnego  </t>
  </si>
  <si>
    <t xml:space="preserve">Extraction of crude petroleum and natural gas</t>
  </si>
  <si>
    <t xml:space="preserve">Pozostałe górnictwo i wydobywanie  </t>
  </si>
  <si>
    <t xml:space="preserve">Other mining and quarrying</t>
  </si>
  <si>
    <r>
      <rPr>
        <b val="true"/>
        <sz val="10"/>
        <color rgb="FF000000"/>
        <rFont val="Arial"/>
        <family val="2"/>
        <charset val="238"/>
      </rPr>
      <t xml:space="preserve">Przetwórstwo przemysłowe (C) </t>
    </r>
    <r>
      <rPr>
        <sz val="10"/>
        <color rgb="FF000000"/>
        <rFont val="Arial"/>
        <family val="2"/>
        <charset val="238"/>
      </rPr>
      <t xml:space="preserve"> </t>
    </r>
  </si>
  <si>
    <t xml:space="preserve">Manufacturing (C)</t>
  </si>
  <si>
    <t xml:space="preserve">Produkcja artykułów spożywczych  </t>
  </si>
  <si>
    <t xml:space="preserve">Manufacture of food products</t>
  </si>
  <si>
    <t xml:space="preserve">Produkcja napojów   </t>
  </si>
  <si>
    <t xml:space="preserve">Manufacture of beverages </t>
  </si>
  <si>
    <t xml:space="preserve">Produkcja wyrobów tekstylnych   </t>
  </si>
  <si>
    <t xml:space="preserve">Manufacture of textiles</t>
  </si>
  <si>
    <t xml:space="preserve">Produkcja odzieży  </t>
  </si>
  <si>
    <t xml:space="preserve">Manufacture of wearing apparel</t>
  </si>
  <si>
    <r>
      <rPr>
        <sz val="10"/>
        <color rgb="FF000000"/>
        <rFont val="Arial"/>
        <family val="2"/>
        <charset val="238"/>
      </rPr>
      <t xml:space="preserve">Produkcja skór i wyrobów skórzanych</t>
    </r>
    <r>
      <rPr>
        <vertAlign val="superscript"/>
        <sz val="10"/>
        <color rgb="FF000000"/>
        <rFont val="Arial"/>
        <family val="2"/>
        <charset val="238"/>
      </rPr>
      <t xml:space="preserve"> Δ </t>
    </r>
    <r>
      <rPr>
        <sz val="10"/>
        <color rgb="FF000000"/>
        <rFont val="Arial"/>
        <family val="2"/>
        <charset val="238"/>
      </rPr>
      <t xml:space="preserve">……………………..</t>
    </r>
  </si>
  <si>
    <t xml:space="preserve">Manufacture of leather and related products</t>
  </si>
  <si>
    <r>
      <rPr>
        <sz val="10"/>
        <color rgb="FF000000"/>
        <rFont val="Arial"/>
        <family val="2"/>
        <charset val="238"/>
      </rPr>
      <t xml:space="preserve">Produkcja wyrobów z drewna, korka, słomy i wikliny </t>
    </r>
    <r>
      <rPr>
        <vertAlign val="superscript"/>
        <sz val="10"/>
        <color rgb="FF000000"/>
        <rFont val="Arial"/>
        <family val="2"/>
        <charset val="238"/>
      </rPr>
      <t xml:space="preserve">Δ </t>
    </r>
    <r>
      <rPr>
        <sz val="10"/>
        <color rgb="FF000000"/>
        <rFont val="Arial"/>
        <family val="2"/>
        <charset val="238"/>
      </rPr>
      <t xml:space="preserve">…….</t>
    </r>
  </si>
  <si>
    <r>
      <rPr>
        <i val="true"/>
        <sz val="10"/>
        <color rgb="FF000000"/>
        <rFont val="Arial"/>
        <family val="2"/>
        <charset val="238"/>
      </rPr>
      <t xml:space="preserve">Manufacture of products of wood, cork straw and wicker</t>
    </r>
    <r>
      <rPr>
        <i val="true"/>
        <vertAlign val="superscript"/>
        <sz val="10"/>
        <color rgb="FF000000"/>
        <rFont val="Arial"/>
        <family val="2"/>
        <charset val="238"/>
      </rPr>
      <t xml:space="preserve"> Δ</t>
    </r>
  </si>
  <si>
    <t xml:space="preserve">Produkcja papieru i wyrobów z papieru </t>
  </si>
  <si>
    <t xml:space="preserve">Manufacture of paper and paper products</t>
  </si>
  <si>
    <t xml:space="preserve">Poligrafia i reprodukcja zapisanych nośników informacji</t>
  </si>
  <si>
    <t xml:space="preserve">Printing and reproduction of recorded media</t>
  </si>
  <si>
    <r>
      <rPr>
        <sz val="10"/>
        <color rgb="FF000000"/>
        <rFont val="Arial"/>
        <family val="2"/>
        <charset val="238"/>
      </rPr>
      <t xml:space="preserve">Produkcja koksu i produktów rafinacji ropy naftowej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</t>
    </r>
  </si>
  <si>
    <t xml:space="preserve">Manufacture of coke and refined petroleum products</t>
  </si>
  <si>
    <t xml:space="preserve">Produkcja chemikaliów i wyrobów chemicznych  </t>
  </si>
  <si>
    <t xml:space="preserve">Manufacture of chemicals and chemical products</t>
  </si>
  <si>
    <r>
      <rPr>
        <sz val="10"/>
        <color rgb="FF000000"/>
        <rFont val="Arial"/>
        <family val="2"/>
        <charset val="238"/>
      </rPr>
      <t xml:space="preserve">Produkcja wyrobów farmaceutycznych</t>
    </r>
    <r>
      <rPr>
        <vertAlign val="superscript"/>
        <sz val="10"/>
        <color rgb="FF000000"/>
        <rFont val="Arial"/>
        <family val="2"/>
        <charset val="238"/>
      </rPr>
      <t xml:space="preserve"> Δ </t>
    </r>
    <r>
      <rPr>
        <sz val="10"/>
        <color rgb="FF000000"/>
        <rFont val="Arial"/>
        <family val="2"/>
        <charset val="238"/>
      </rPr>
      <t xml:space="preserve">……………………..</t>
    </r>
  </si>
  <si>
    <r>
      <rPr>
        <i val="true"/>
        <sz val="10"/>
        <color rgb="FF000000"/>
        <rFont val="Arial"/>
        <family val="2"/>
        <charset val="238"/>
      </rPr>
      <t xml:space="preserve">Manufacture of pharmaceutical products</t>
    </r>
    <r>
      <rPr>
        <i val="true"/>
        <vertAlign val="superscript"/>
        <sz val="10"/>
        <color rgb="FF000000"/>
        <rFont val="Arial"/>
        <family val="2"/>
        <charset val="238"/>
      </rPr>
      <t xml:space="preserve"> Δ</t>
    </r>
  </si>
  <si>
    <t xml:space="preserve">Produkcja wyrobów z gumy i tworzyw sztucznych</t>
  </si>
  <si>
    <t xml:space="preserve">Manufacture of rubber and plastic products</t>
  </si>
  <si>
    <t xml:space="preserve">Produkcja wyrobów z pozostałych mineralnych surowców</t>
  </si>
  <si>
    <t xml:space="preserve">niemetalicznych </t>
  </si>
  <si>
    <t xml:space="preserve">Manufacture of other non-metallic mineral products</t>
  </si>
  <si>
    <t xml:space="preserve">Produkcja metali  </t>
  </si>
  <si>
    <t xml:space="preserve">Manufacture of basic metals</t>
  </si>
  <si>
    <r>
      <rPr>
        <sz val="10"/>
        <color rgb="FF000000"/>
        <rFont val="Arial"/>
        <family val="2"/>
        <charset val="238"/>
      </rPr>
      <t xml:space="preserve">Produkcja wyrobów z metali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…………</t>
    </r>
  </si>
  <si>
    <r>
      <rPr>
        <i val="true"/>
        <sz val="10"/>
        <color rgb="FF000000"/>
        <rFont val="Arial"/>
        <family val="2"/>
        <charset val="238"/>
      </rPr>
      <t xml:space="preserve">Manufacture of metal products</t>
    </r>
    <r>
      <rPr>
        <i val="true"/>
        <vertAlign val="superscript"/>
        <sz val="10"/>
        <color rgb="FF000000"/>
        <rFont val="Arial"/>
        <family val="2"/>
        <charset val="238"/>
      </rPr>
      <t xml:space="preserve"> Δ</t>
    </r>
  </si>
  <si>
    <t xml:space="preserve">Produkcja komputerów, wyrobów elektronicznych </t>
  </si>
  <si>
    <t xml:space="preserve">i optycznych  </t>
  </si>
  <si>
    <t xml:space="preserve">Manufacture of computer, electronic and optical products</t>
  </si>
  <si>
    <t xml:space="preserve">Produkcja urządzeń elektrycznych  </t>
  </si>
  <si>
    <t xml:space="preserve">Manufacture of electrical equipment</t>
  </si>
  <si>
    <r>
      <rPr>
        <sz val="10"/>
        <color rgb="FF000000"/>
        <rFont val="Arial"/>
        <family val="2"/>
        <charset val="238"/>
      </rPr>
      <t xml:space="preserve">Produkcja maszyn i urządzeń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………</t>
    </r>
  </si>
  <si>
    <t xml:space="preserve">Manufacture of machinery and equipment n.e.c.</t>
  </si>
  <si>
    <r>
      <rPr>
        <sz val="10"/>
        <color rgb="FF000000"/>
        <rFont val="Arial"/>
        <family val="2"/>
        <charset val="238"/>
      </rPr>
      <t xml:space="preserve">Produkcja pojazdów samochodowych, przyczep i naczep </t>
    </r>
    <r>
      <rPr>
        <vertAlign val="superscript"/>
        <sz val="10"/>
        <color rgb="FF000000"/>
        <rFont val="Arial"/>
        <family val="2"/>
        <charset val="238"/>
      </rPr>
      <t xml:space="preserve">Δ</t>
    </r>
    <r>
      <rPr>
        <sz val="10"/>
        <color rgb="FF000000"/>
        <rFont val="Arial"/>
        <family val="2"/>
        <charset val="238"/>
      </rPr>
      <t xml:space="preserve">  </t>
    </r>
  </si>
  <si>
    <t xml:space="preserve">Manufacture of motor vehicles, trailers and semi-trailers</t>
  </si>
  <si>
    <t xml:space="preserve">Produkcja pozostałego sprzętu transpor-</t>
  </si>
  <si>
    <t xml:space="preserve">towego  </t>
  </si>
  <si>
    <t xml:space="preserve">Manufacture of other transport equipment</t>
  </si>
  <si>
    <t xml:space="preserve">Produkcja mebli  </t>
  </si>
  <si>
    <t xml:space="preserve">Manufacture of furniture</t>
  </si>
  <si>
    <t xml:space="preserve">Pozostała produkcja wyrobów  </t>
  </si>
  <si>
    <t xml:space="preserve">Other manufacturing</t>
  </si>
  <si>
    <t xml:space="preserve">Naprawa, konserwacja i instalowanie maszyn i urządzeń  </t>
  </si>
  <si>
    <t xml:space="preserve">Repair and installation of machinery and equipment</t>
  </si>
  <si>
    <t xml:space="preserve">Wytwarzanie i zaopatrywanie w energię elektryczną, </t>
  </si>
  <si>
    <r>
      <rPr>
        <b val="true"/>
        <sz val="10"/>
        <color rgb="FF000000"/>
        <rFont val="Arial"/>
        <family val="2"/>
        <charset val="238"/>
      </rPr>
      <t xml:space="preserve">gaz, parę wodną i gorącą wodę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Δ</t>
    </r>
    <r>
      <rPr>
        <b val="true"/>
        <sz val="10"/>
        <color rgb="FF000000"/>
        <rFont val="Arial"/>
        <family val="2"/>
        <charset val="238"/>
      </rPr>
      <t xml:space="preserve"> (D) …………...……….</t>
    </r>
  </si>
  <si>
    <t xml:space="preserve">Electricity, gas, steam and air conditioning supply (D)</t>
  </si>
  <si>
    <t xml:space="preserve">Dostawa wody; gospodarowanie ściekami i odpadami;</t>
  </si>
  <si>
    <r>
      <rPr>
        <b val="true"/>
        <sz val="10"/>
        <color rgb="FF000000"/>
        <rFont val="Arial"/>
        <family val="2"/>
        <charset val="238"/>
      </rPr>
      <t xml:space="preserve"> rekultywacja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Δ</t>
    </r>
    <r>
      <rPr>
        <b val="true"/>
        <sz val="10"/>
        <color rgb="FF000000"/>
        <rFont val="Arial"/>
        <family val="2"/>
        <charset val="238"/>
      </rPr>
      <t xml:space="preserve"> (E) ………………………..…………………..</t>
    </r>
  </si>
  <si>
    <t xml:space="preserve">Water supply; sewerage, waste management and remediation activities (E) </t>
  </si>
  <si>
    <t xml:space="preserve">Pobór, uzdatnianie i dostarczanie wody </t>
  </si>
  <si>
    <t xml:space="preserve">Water collection, treatment and supply</t>
  </si>
  <si>
    <t xml:space="preserve">Odprowadzanie i uzdatnianie ścieków</t>
  </si>
  <si>
    <t xml:space="preserve">Sewerage</t>
  </si>
  <si>
    <r>
      <rPr>
        <sz val="10"/>
        <color rgb="FF000000"/>
        <rFont val="Arial"/>
        <family val="2"/>
        <charset val="238"/>
      </rPr>
      <t xml:space="preserve">Gospodarka odpadami; odzysk surowców</t>
    </r>
    <r>
      <rPr>
        <vertAlign val="superscript"/>
        <sz val="10"/>
        <color rgb="FF000000"/>
        <rFont val="Arial"/>
        <family val="2"/>
        <charset val="238"/>
      </rPr>
      <t xml:space="preserve"> Δ </t>
    </r>
    <r>
      <rPr>
        <sz val="10"/>
        <color rgb="FF000000"/>
        <rFont val="Arial"/>
        <family val="2"/>
        <charset val="238"/>
      </rPr>
      <t xml:space="preserve">………………..</t>
    </r>
    <r>
      <rPr>
        <vertAlign val="superscript"/>
        <sz val="10"/>
        <color rgb="FF000000"/>
        <rFont val="Arial"/>
        <family val="2"/>
        <charset val="238"/>
      </rPr>
      <t xml:space="preserve">.</t>
    </r>
  </si>
  <si>
    <t xml:space="preserve">Waste collection, treatment and disposal activities; materials recovery</t>
  </si>
  <si>
    <r>
      <rPr>
        <b val="true"/>
        <sz val="10"/>
        <color rgb="FF000000"/>
        <rFont val="Arial"/>
        <family val="2"/>
        <charset val="238"/>
      </rPr>
      <t xml:space="preserve">Budownictwo (F) </t>
    </r>
    <r>
      <rPr>
        <sz val="10"/>
        <color rgb="FF000000"/>
        <rFont val="Arial"/>
        <family val="2"/>
        <charset val="238"/>
      </rPr>
      <t xml:space="preserve"> </t>
    </r>
  </si>
  <si>
    <t xml:space="preserve">Construction (F) </t>
  </si>
  <si>
    <t xml:space="preserve">Budowa budynków  </t>
  </si>
  <si>
    <t xml:space="preserve">Construction of buildings</t>
  </si>
  <si>
    <r>
      <rPr>
        <sz val="10"/>
        <color rgb="FF000000"/>
        <rFont val="Arial"/>
        <family val="2"/>
        <charset val="238"/>
      </rPr>
      <t xml:space="preserve">Budowa obiektów inżynierii lądowej i wodnej </t>
    </r>
    <r>
      <rPr>
        <vertAlign val="superscript"/>
        <sz val="10"/>
        <color rgb="FF000000"/>
        <rFont val="Arial"/>
        <family val="2"/>
        <charset val="238"/>
      </rPr>
      <t xml:space="preserve">Δ  </t>
    </r>
    <r>
      <rPr>
        <sz val="10"/>
        <color rgb="FF000000"/>
        <rFont val="Arial"/>
        <family val="2"/>
        <charset val="238"/>
      </rPr>
      <t xml:space="preserve">………………</t>
    </r>
  </si>
  <si>
    <t xml:space="preserve">Civil engineering</t>
  </si>
  <si>
    <t xml:space="preserve">Roboty budowlane i specjalistyczne  </t>
  </si>
  <si>
    <t xml:space="preserve">Specialised construction activities</t>
  </si>
  <si>
    <t xml:space="preserve">Handel; naprawa pojazdów samochodowych Δ (G)</t>
  </si>
  <si>
    <r>
      <rPr>
        <b val="true"/>
        <i val="true"/>
        <sz val="10"/>
        <color rgb="FF000000"/>
        <rFont val="Arial"/>
        <family val="2"/>
        <charset val="238"/>
      </rPr>
      <t xml:space="preserve">Trade; repair of motor vehicles</t>
    </r>
    <r>
      <rPr>
        <b val="true"/>
        <i val="true"/>
        <vertAlign val="superscript"/>
        <sz val="10"/>
        <color rgb="FF000000"/>
        <rFont val="Arial"/>
        <family val="2"/>
        <charset val="238"/>
      </rPr>
      <t xml:space="preserve"> Δ</t>
    </r>
    <r>
      <rPr>
        <b val="true"/>
        <i val="true"/>
        <sz val="10"/>
        <color rgb="FF000000"/>
        <rFont val="Arial"/>
        <family val="2"/>
        <charset val="238"/>
      </rPr>
      <t xml:space="preserve"> (G)</t>
    </r>
  </si>
  <si>
    <r>
      <rPr>
        <sz val="10"/>
        <color rgb="FF000000"/>
        <rFont val="Arial"/>
        <family val="2"/>
        <charset val="238"/>
      </rPr>
      <t xml:space="preserve">Handel hurtowy i detaliczny pojazdami samochodowymi oraz ich naprawa</t>
    </r>
    <r>
      <rPr>
        <vertAlign val="superscript"/>
        <sz val="10"/>
        <color rgb="FF000000"/>
        <rFont val="Arial"/>
        <family val="2"/>
        <charset val="238"/>
      </rPr>
      <t xml:space="preserve"> Δ  </t>
    </r>
    <r>
      <rPr>
        <sz val="10"/>
        <color rgb="FF000000"/>
        <rFont val="Arial"/>
        <family val="2"/>
        <charset val="238"/>
      </rPr>
      <t xml:space="preserve">…………………….…...………….…………….</t>
    </r>
  </si>
  <si>
    <t xml:space="preserve">Wholesale and retail trade and repair of motor vehicles and motorcycles</t>
  </si>
  <si>
    <r>
      <rPr>
        <sz val="10"/>
        <color rgb="FF000000"/>
        <rFont val="Arial"/>
        <family val="2"/>
        <charset val="238"/>
      </rPr>
      <t xml:space="preserve">Handel hurtowy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………………………..</t>
    </r>
  </si>
  <si>
    <r>
      <rPr>
        <i val="true"/>
        <sz val="10"/>
        <color rgb="FF000000"/>
        <rFont val="Arial"/>
        <family val="2"/>
        <charset val="238"/>
      </rPr>
      <t xml:space="preserve">Wholesale trade</t>
    </r>
    <r>
      <rPr>
        <i val="true"/>
        <vertAlign val="superscript"/>
        <sz val="10"/>
        <color rgb="FF000000"/>
        <rFont val="Arial"/>
        <family val="2"/>
        <charset val="238"/>
      </rPr>
      <t xml:space="preserve"> Δ</t>
    </r>
  </si>
  <si>
    <r>
      <rPr>
        <sz val="10"/>
        <color rgb="FF000000"/>
        <rFont val="Arial"/>
        <family val="2"/>
        <charset val="238"/>
      </rPr>
      <t xml:space="preserve">Handel detaliczny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…………………….</t>
    </r>
  </si>
  <si>
    <r>
      <rPr>
        <i val="true"/>
        <sz val="10"/>
        <color rgb="FF000000"/>
        <rFont val="Arial"/>
        <family val="2"/>
        <charset val="238"/>
      </rPr>
      <t xml:space="preserve">Retail trade</t>
    </r>
    <r>
      <rPr>
        <i val="true"/>
        <vertAlign val="superscript"/>
        <sz val="10"/>
        <color rgb="FF000000"/>
        <rFont val="Arial"/>
        <family val="2"/>
        <charset val="238"/>
      </rPr>
      <t xml:space="preserve"> Δ</t>
    </r>
  </si>
  <si>
    <t xml:space="preserve">Transport i gospodarka magazynowa (H)</t>
  </si>
  <si>
    <t xml:space="preserve">Transportation and storage (H)</t>
  </si>
  <si>
    <r>
      <rPr>
        <sz val="10"/>
        <color rgb="FF000000"/>
        <rFont val="Arial"/>
        <family val="2"/>
        <charset val="238"/>
      </rPr>
      <t xml:space="preserve">Transport lądowy i rurociągowy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…….</t>
    </r>
  </si>
  <si>
    <r>
      <rPr>
        <i val="true"/>
        <sz val="10"/>
        <color rgb="FF000000"/>
        <rFont val="Arial"/>
        <family val="2"/>
        <charset val="238"/>
      </rPr>
      <t xml:space="preserve">Land and pipeline transport</t>
    </r>
    <r>
      <rPr>
        <i val="true"/>
        <vertAlign val="superscript"/>
        <sz val="10"/>
        <color rgb="FF000000"/>
        <rFont val="Arial"/>
        <family val="2"/>
        <charset val="238"/>
      </rPr>
      <t xml:space="preserve"> Δ</t>
    </r>
  </si>
  <si>
    <t xml:space="preserve">Transport wodny  </t>
  </si>
  <si>
    <t xml:space="preserve">Water transport</t>
  </si>
  <si>
    <t xml:space="preserve">Magazynowanie i działalność usługowa wspomagająca</t>
  </si>
  <si>
    <t xml:space="preserve">transport  </t>
  </si>
  <si>
    <t xml:space="preserve">Warehousing and support activities for transportation</t>
  </si>
  <si>
    <t xml:space="preserve">Działalność pocztowa i kurierska  </t>
  </si>
  <si>
    <t xml:space="preserve">Postal and courier activities</t>
  </si>
  <si>
    <r>
      <rPr>
        <b val="true"/>
        <sz val="10"/>
        <color rgb="FF000000"/>
        <rFont val="Arial"/>
        <family val="2"/>
        <charset val="238"/>
      </rPr>
      <t xml:space="preserve">Informacja i komunikacja (J) </t>
    </r>
    <r>
      <rPr>
        <sz val="10"/>
        <color rgb="FF000000"/>
        <rFont val="Arial"/>
        <family val="2"/>
        <charset val="238"/>
      </rPr>
      <t xml:space="preserve"> </t>
    </r>
  </si>
  <si>
    <t xml:space="preserve">Information and communication (J)</t>
  </si>
  <si>
    <t xml:space="preserve">Działalność wydawnicza  </t>
  </si>
  <si>
    <t xml:space="preserve">Publishing activities</t>
  </si>
  <si>
    <t xml:space="preserve">Nadawanie programów ogólnodostępnych i abonamentowych</t>
  </si>
  <si>
    <t xml:space="preserve">Programming and broadcasting activities</t>
  </si>
  <si>
    <t xml:space="preserve">Telekomunikacja  </t>
  </si>
  <si>
    <t xml:space="preserve">Telecommunications</t>
  </si>
  <si>
    <r>
      <rPr>
        <sz val="10"/>
        <color rgb="FF000000"/>
        <rFont val="Arial"/>
        <family val="2"/>
        <charset val="238"/>
      </rPr>
      <t xml:space="preserve">Działalność związana z oprogramowaniem i doradztwo w zakresie informatyki</t>
    </r>
    <r>
      <rPr>
        <vertAlign val="superscript"/>
        <sz val="10"/>
        <color rgb="FF000000"/>
        <rFont val="Arial"/>
        <family val="2"/>
        <charset val="238"/>
      </rPr>
      <t xml:space="preserve"> Δ </t>
    </r>
    <r>
      <rPr>
        <sz val="10"/>
        <color rgb="FF000000"/>
        <rFont val="Arial"/>
        <family val="2"/>
        <charset val="238"/>
      </rPr>
      <t xml:space="preserve">…………..……………………….………</t>
    </r>
  </si>
  <si>
    <r>
      <rPr>
        <i val="true"/>
        <sz val="10"/>
        <color rgb="FF000000"/>
        <rFont val="Arial"/>
        <family val="2"/>
        <charset val="238"/>
      </rPr>
      <t xml:space="preserve">Computer programming and consultancy activities </t>
    </r>
    <r>
      <rPr>
        <i val="true"/>
        <vertAlign val="superscript"/>
        <sz val="10"/>
        <color rgb="FF000000"/>
        <rFont val="Arial"/>
        <family val="2"/>
        <charset val="238"/>
      </rPr>
      <t xml:space="preserve">Δ</t>
    </r>
  </si>
  <si>
    <t xml:space="preserve">Działalność usługowa w zakresie informacji </t>
  </si>
  <si>
    <t xml:space="preserve">Information service activities</t>
  </si>
  <si>
    <r>
      <rPr>
        <b val="true"/>
        <sz val="10"/>
        <color rgb="FF000000"/>
        <rFont val="Arial"/>
        <family val="2"/>
        <charset val="238"/>
      </rPr>
      <t xml:space="preserve">Działalność profesjonalna, naukowa i techniczna (M) </t>
    </r>
    <r>
      <rPr>
        <sz val="10"/>
        <color rgb="FF000000"/>
        <rFont val="Arial"/>
        <family val="2"/>
        <charset val="238"/>
      </rPr>
      <t xml:space="preserve"> </t>
    </r>
  </si>
  <si>
    <t xml:space="preserve">Professional, scientific and technical activities (M)</t>
  </si>
  <si>
    <t xml:space="preserve">Badania naukowe i prace rozwojowe  </t>
  </si>
  <si>
    <t xml:space="preserve">Scientific research and development</t>
  </si>
  <si>
    <t xml:space="preserve">Działalność weterynaryjna </t>
  </si>
  <si>
    <t xml:space="preserve">Veterinary activities</t>
  </si>
  <si>
    <r>
      <rPr>
        <b val="true"/>
        <sz val="10"/>
        <color rgb="FF000000"/>
        <rFont val="Arial"/>
        <family val="2"/>
        <charset val="238"/>
      </rPr>
      <t xml:space="preserve">Administrowanie i działalność wspierająca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Δ</t>
    </r>
    <r>
      <rPr>
        <b val="true"/>
        <sz val="10"/>
        <color rgb="FF000000"/>
        <rFont val="Arial"/>
        <family val="2"/>
        <charset val="238"/>
      </rPr>
      <t xml:space="preserve"> (N)  ……..</t>
    </r>
  </si>
  <si>
    <t xml:space="preserve">Administrative and support service activities (N)</t>
  </si>
  <si>
    <t xml:space="preserve">Wynajem i dzierżawa  </t>
  </si>
  <si>
    <t xml:space="preserve">Rental and leasing activities</t>
  </si>
  <si>
    <r>
      <rPr>
        <sz val="10"/>
        <color rgb="FF000000"/>
        <rFont val="Arial"/>
        <family val="2"/>
        <charset val="238"/>
      </rPr>
      <t xml:space="preserve">Działalność związana z turystyką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</t>
    </r>
  </si>
  <si>
    <r>
      <rPr>
        <i val="true"/>
        <sz val="10"/>
        <color rgb="FF000000"/>
        <rFont val="Arial"/>
        <family val="2"/>
        <charset val="238"/>
      </rPr>
      <t xml:space="preserve">Tourism activities</t>
    </r>
    <r>
      <rPr>
        <i val="true"/>
        <vertAlign val="superscript"/>
        <sz val="10"/>
        <color rgb="FF000000"/>
        <rFont val="Arial"/>
        <family val="2"/>
        <charset val="238"/>
      </rPr>
      <t xml:space="preserve"> Δ</t>
    </r>
  </si>
  <si>
    <t xml:space="preserve">Utrzymanie porządku w budynkach i zagospodarowanie </t>
  </si>
  <si>
    <r>
      <rPr>
        <sz val="10"/>
        <color rgb="FF000000"/>
        <rFont val="Arial"/>
        <family val="2"/>
        <charset val="238"/>
      </rPr>
      <t xml:space="preserve">zieleni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…………………………………..</t>
    </r>
  </si>
  <si>
    <t xml:space="preserve">Services to building and landscape activities</t>
  </si>
  <si>
    <r>
      <rPr>
        <b val="true"/>
        <sz val="10"/>
        <color rgb="FF000000"/>
        <rFont val="Arial"/>
        <family val="2"/>
        <charset val="238"/>
      </rPr>
      <t xml:space="preserve">Edukacja (P)</t>
    </r>
    <r>
      <rPr>
        <sz val="10"/>
        <color rgb="FF000000"/>
        <rFont val="Arial"/>
        <family val="2"/>
        <charset val="238"/>
      </rPr>
      <t xml:space="preserve"> </t>
    </r>
  </si>
  <si>
    <t xml:space="preserve">Education (P)</t>
  </si>
  <si>
    <t xml:space="preserve">Opieka zdrowotna i pomoc społeczna (Q)</t>
  </si>
  <si>
    <t xml:space="preserve">Human health and social work activities (Q)</t>
  </si>
  <si>
    <r>
      <rPr>
        <b val="true"/>
        <sz val="10"/>
        <color rgb="FF000000"/>
        <rFont val="Arial"/>
        <family val="2"/>
        <charset val="238"/>
      </rPr>
      <t xml:space="preserve">Pozostała działalność usługowa (S)</t>
    </r>
    <r>
      <rPr>
        <sz val="10"/>
        <color rgb="FF000000"/>
        <rFont val="Arial"/>
        <family val="2"/>
        <charset val="238"/>
      </rPr>
      <t xml:space="preserve"> </t>
    </r>
  </si>
  <si>
    <t xml:space="preserve">Other service activities (S)</t>
  </si>
  <si>
    <t xml:space="preserve">Tabl. 2. Zatrudnieni w warunkach zagrożenia według płci oraz grup czynników i nasilenia zagrożeń w 2011 r.</t>
  </si>
  <si>
    <t xml:space="preserve">Persons working in hazardous conditions by sex, group of factors and intensity of hazards in 2011</t>
  </si>
  <si>
    <r>
      <rPr>
        <sz val="10"/>
        <color rgb="FF000000"/>
        <rFont val="Arial"/>
        <family val="2"/>
        <charset val="238"/>
      </rPr>
      <t xml:space="preserve">WYSZCZEGÓLNIENIE
</t>
    </r>
    <r>
      <rPr>
        <i val="true"/>
        <sz val="10"/>
        <color rgb="FF000000"/>
        <rFont val="Arial"/>
        <family val="2"/>
        <charset val="238"/>
      </rPr>
      <t xml:space="preserve">SPECIFICATION
</t>
    </r>
    <r>
      <rPr>
        <sz val="10"/>
        <color rgb="FF000000"/>
        <rFont val="Arial"/>
        <family val="2"/>
        <charset val="238"/>
      </rPr>
      <t xml:space="preserve">a – ogółem</t>
    </r>
    <r>
      <rPr>
        <i val="true"/>
        <sz val="10"/>
        <color rgb="FF000000"/>
        <rFont val="Arial"/>
        <family val="2"/>
        <charset val="238"/>
      </rPr>
      <t xml:space="preserve">     total
</t>
    </r>
    <r>
      <rPr>
        <sz val="10"/>
        <color rgb="FF000000"/>
        <rFont val="Arial"/>
        <family val="2"/>
        <charset val="238"/>
      </rPr>
      <t xml:space="preserve">b – sektor publiczny</t>
    </r>
    <r>
      <rPr>
        <i val="true"/>
        <sz val="10"/>
        <color rgb="FF000000"/>
        <rFont val="Arial"/>
        <family val="2"/>
        <charset val="238"/>
      </rPr>
      <t xml:space="preserve">     public sector
</t>
    </r>
    <r>
      <rPr>
        <sz val="10"/>
        <color rgb="FF000000"/>
        <rFont val="Arial"/>
        <family val="2"/>
        <charset val="238"/>
      </rPr>
      <t xml:space="preserve">c – sektor prywatny</t>
    </r>
    <r>
      <rPr>
        <i val="true"/>
        <sz val="10"/>
        <color rgb="FF000000"/>
        <rFont val="Arial"/>
        <family val="2"/>
        <charset val="238"/>
      </rPr>
      <t xml:space="preserve">     private sector</t>
    </r>
  </si>
  <si>
    <r>
      <rPr>
        <sz val="10"/>
        <color rgb="FF000000"/>
        <rFont val="Arial"/>
        <family val="2"/>
        <charset val="238"/>
      </rPr>
      <t xml:space="preserve">Ogółem
</t>
    </r>
    <r>
      <rPr>
        <i val="true"/>
        <sz val="10"/>
        <color rgb="FF000000"/>
        <rFont val="Arial"/>
        <family val="2"/>
        <charset val="238"/>
      </rPr>
      <t xml:space="preserve">Total</t>
    </r>
  </si>
  <si>
    <r>
      <rPr>
        <sz val="10"/>
        <color rgb="FF000000"/>
        <rFont val="Arial"/>
        <family val="2"/>
        <charset val="238"/>
      </rPr>
      <t xml:space="preserve">Zagrożenia związane
</t>
    </r>
    <r>
      <rPr>
        <i val="true"/>
        <sz val="10"/>
        <color rgb="FF000000"/>
        <rFont val="Arial"/>
        <family val="2"/>
        <charset val="238"/>
      </rPr>
      <t xml:space="preserve">Hazards connected with</t>
    </r>
  </si>
  <si>
    <r>
      <rPr>
        <sz val="10"/>
        <color rgb="FF000000"/>
        <rFont val="Arial"/>
        <family val="2"/>
        <charset val="238"/>
      </rPr>
      <t xml:space="preserve">ze środowiskiem pracy
</t>
    </r>
    <r>
      <rPr>
        <i val="true"/>
        <sz val="10"/>
        <color rgb="FF000000"/>
        <rFont val="Arial"/>
        <family val="2"/>
        <charset val="238"/>
      </rPr>
      <t xml:space="preserve">work environment</t>
    </r>
  </si>
  <si>
    <r>
      <rPr>
        <sz val="10"/>
        <color rgb="FF000000"/>
        <rFont val="Arial"/>
        <family val="2"/>
        <charset val="238"/>
      </rPr>
      <t xml:space="preserve">z uciążliwością pracy
</t>
    </r>
    <r>
      <rPr>
        <i val="true"/>
        <sz val="10"/>
        <color rgb="FF000000"/>
        <rFont val="Arial"/>
        <family val="2"/>
        <charset val="238"/>
      </rPr>
      <t xml:space="preserve">strenuous conditions</t>
    </r>
  </si>
  <si>
    <r>
      <rPr>
        <sz val="10"/>
        <color rgb="FF000000"/>
        <rFont val="Arial"/>
        <family val="2"/>
        <charset val="238"/>
      </rPr>
      <t xml:space="preserve">z czynnikami mechanicznymi
</t>
    </r>
    <r>
      <rPr>
        <i val="true"/>
        <sz val="10"/>
        <color rgb="FF000000"/>
        <rFont val="Arial"/>
        <family val="2"/>
        <charset val="238"/>
      </rPr>
      <t xml:space="preserve">mechanical factors</t>
    </r>
  </si>
  <si>
    <r>
      <rPr>
        <sz val="10"/>
        <color rgb="FF000000"/>
        <rFont val="Arial"/>
        <family val="2"/>
        <charset val="238"/>
      </rPr>
      <t xml:space="preserve">w tym przez jedną grupę czynników
</t>
    </r>
    <r>
      <rPr>
        <i val="true"/>
        <sz val="10"/>
        <color rgb="FF000000"/>
        <rFont val="Arial"/>
        <family val="2"/>
        <charset val="238"/>
      </rPr>
      <t xml:space="preserve">of which one group of factors</t>
    </r>
  </si>
  <si>
    <r>
      <rPr>
        <sz val="10"/>
        <color rgb="FF000000"/>
        <rFont val="Arial"/>
        <family val="2"/>
        <charset val="238"/>
      </rPr>
      <t xml:space="preserve">razem
</t>
    </r>
    <r>
      <rPr>
        <i val="true"/>
        <sz val="10"/>
        <color rgb="FF000000"/>
        <rFont val="Arial"/>
        <family val="2"/>
        <charset val="238"/>
      </rPr>
      <t xml:space="preserve">total</t>
    </r>
  </si>
  <si>
    <r>
      <rPr>
        <sz val="10"/>
        <color rgb="FF000000"/>
        <rFont val="Arial"/>
        <family val="2"/>
        <charset val="238"/>
      </rPr>
      <t xml:space="preserve">w osobach
</t>
    </r>
    <r>
      <rPr>
        <i val="true"/>
        <sz val="10"/>
        <color rgb="FF000000"/>
        <rFont val="Arial"/>
        <family val="2"/>
        <charset val="238"/>
      </rPr>
      <t xml:space="preserve"> in persons</t>
    </r>
  </si>
  <si>
    <r>
      <rPr>
        <sz val="11"/>
        <color rgb="FF000000"/>
        <rFont val="Arial"/>
        <family val="2"/>
        <charset val="238"/>
      </rPr>
      <t xml:space="preserve">O G Ó Ł E M
 </t>
    </r>
    <r>
      <rPr>
        <i val="true"/>
        <sz val="11"/>
        <color rgb="FF000000"/>
        <rFont val="Arial"/>
        <family val="2"/>
        <charset val="238"/>
      </rPr>
      <t xml:space="preserve">T O T A L</t>
    </r>
  </si>
  <si>
    <r>
      <rPr>
        <b val="true"/>
        <sz val="11"/>
        <color rgb="FF000000"/>
        <rFont val="Arial"/>
        <family val="2"/>
        <charset val="238"/>
      </rPr>
      <t xml:space="preserve">O G Ó Ł E M </t>
    </r>
    <r>
      <rPr>
        <sz val="11"/>
        <color rgb="FF000000"/>
        <rFont val="Arial"/>
        <family val="2"/>
        <charset val="238"/>
      </rPr>
      <t xml:space="preserve"> </t>
    </r>
  </si>
  <si>
    <t xml:space="preserve">Rolnictwo, leśnictwo, łowiectwo</t>
  </si>
  <si>
    <t xml:space="preserve"> i rybactwo (A)</t>
  </si>
  <si>
    <r>
      <rPr>
        <sz val="11"/>
        <color rgb="FF000000"/>
        <rFont val="Arial"/>
        <family val="2"/>
        <charset val="238"/>
      </rPr>
      <t xml:space="preserve">Uprawy rolne, chów i hodowla zwierząt, łowiectwo </t>
    </r>
    <r>
      <rPr>
        <vertAlign val="superscript"/>
        <sz val="11"/>
        <color rgb="FF000000"/>
        <rFont val="Arial"/>
        <family val="2"/>
        <charset val="238"/>
      </rPr>
      <t xml:space="preserve">Δ</t>
    </r>
    <r>
      <rPr>
        <sz val="11"/>
        <color rgb="FF000000"/>
        <rFont val="Arial"/>
        <family val="2"/>
        <charset val="238"/>
      </rPr>
      <t xml:space="preserve">  …………………………….</t>
    </r>
  </si>
  <si>
    <r>
      <rPr>
        <i val="true"/>
        <sz val="11"/>
        <color rgb="FF000000"/>
        <rFont val="Arial"/>
        <family val="2"/>
        <charset val="238"/>
      </rPr>
      <t xml:space="preserve">Crop and animals production, hunting</t>
    </r>
    <r>
      <rPr>
        <i val="true"/>
        <vertAlign val="superscript"/>
        <sz val="11"/>
        <color rgb="FF000000"/>
        <rFont val="Arial"/>
        <family val="2"/>
        <charset val="238"/>
      </rPr>
      <t xml:space="preserve"> Δ</t>
    </r>
  </si>
  <si>
    <t xml:space="preserve">Leśnictwo i pozyskiwanie drewna </t>
  </si>
  <si>
    <r>
      <rPr>
        <b val="true"/>
        <sz val="11"/>
        <color rgb="FF000000"/>
        <rFont val="Arial"/>
        <family val="2"/>
        <charset val="238"/>
      </rPr>
      <t xml:space="preserve">Przemysł (B+C+D+E)</t>
    </r>
    <r>
      <rPr>
        <sz val="11"/>
        <color rgb="FF000000"/>
        <rFont val="Arial"/>
        <family val="2"/>
        <charset val="238"/>
      </rPr>
      <t xml:space="preserve"> </t>
    </r>
  </si>
  <si>
    <r>
      <rPr>
        <b val="true"/>
        <sz val="11"/>
        <color rgb="FF000000"/>
        <rFont val="Arial"/>
        <family val="2"/>
        <charset val="238"/>
      </rPr>
      <t xml:space="preserve">Górnictwo i wydobywanie (B) </t>
    </r>
    <r>
      <rPr>
        <sz val="11"/>
        <color rgb="FF000000"/>
        <rFont val="Arial"/>
        <family val="2"/>
        <charset val="238"/>
      </rPr>
      <t xml:space="preserve"> </t>
    </r>
  </si>
  <si>
    <t xml:space="preserve">Górnictwo ropy naftowej i gazu ziem-</t>
  </si>
  <si>
    <t xml:space="preserve">nego  </t>
  </si>
  <si>
    <t xml:space="preserve">Pozostałe górnictwo i wydobywanie</t>
  </si>
  <si>
    <r>
      <rPr>
        <b val="true"/>
        <sz val="11"/>
        <color rgb="FF000000"/>
        <rFont val="Arial"/>
        <family val="2"/>
        <charset val="238"/>
      </rPr>
      <t xml:space="preserve">Przetwórstwo przemysłowe (C) </t>
    </r>
    <r>
      <rPr>
        <sz val="11"/>
        <color rgb="FF000000"/>
        <rFont val="Arial"/>
        <family val="2"/>
        <charset val="238"/>
      </rPr>
      <t xml:space="preserve"> </t>
    </r>
  </si>
  <si>
    <t xml:space="preserve">Produkcja artykułów spożywczych </t>
  </si>
  <si>
    <r>
      <rPr>
        <sz val="11"/>
        <color rgb="FF000000"/>
        <rFont val="Arial"/>
        <family val="2"/>
        <charset val="238"/>
      </rPr>
      <t xml:space="preserve">Produkcja skór i wyrobów skórzanych</t>
    </r>
    <r>
      <rPr>
        <vertAlign val="superscript"/>
        <sz val="11"/>
        <color rgb="FF000000"/>
        <rFont val="Arial"/>
        <family val="2"/>
        <charset val="238"/>
      </rPr>
      <t xml:space="preserve"> Δ</t>
    </r>
  </si>
  <si>
    <r>
      <rPr>
        <sz val="11"/>
        <color rgb="FF000000"/>
        <rFont val="Arial"/>
        <family val="2"/>
        <charset val="238"/>
      </rPr>
      <t xml:space="preserve">Produkcja wyrobów z drewna, korka, słomy i wikliny </t>
    </r>
    <r>
      <rPr>
        <vertAlign val="superscript"/>
        <sz val="11"/>
        <color rgb="FF000000"/>
        <rFont val="Arial"/>
        <family val="2"/>
        <charset val="238"/>
      </rPr>
      <t xml:space="preserve">Δ</t>
    </r>
    <r>
      <rPr>
        <sz val="11"/>
        <color rgb="FF000000"/>
        <rFont val="Arial"/>
        <family val="2"/>
        <charset val="238"/>
      </rPr>
      <t xml:space="preserve">  </t>
    </r>
  </si>
  <si>
    <r>
      <rPr>
        <i val="true"/>
        <sz val="11"/>
        <color rgb="FF000000"/>
        <rFont val="Arial"/>
        <family val="2"/>
        <charset val="238"/>
      </rPr>
      <t xml:space="preserve">Manufacture of products of wood, cork straw and wicker </t>
    </r>
    <r>
      <rPr>
        <i val="true"/>
        <vertAlign val="superscript"/>
        <sz val="11"/>
        <color rgb="FF000000"/>
        <rFont val="Arial"/>
        <family val="2"/>
        <charset val="238"/>
      </rPr>
      <t xml:space="preserve">Δ</t>
    </r>
  </si>
  <si>
    <t xml:space="preserve">Poligrafia i reprodukcja zapisanych </t>
  </si>
  <si>
    <t xml:space="preserve">nośników informacji  </t>
  </si>
  <si>
    <r>
      <rPr>
        <sz val="11"/>
        <color rgb="FF000000"/>
        <rFont val="Arial"/>
        <family val="2"/>
        <charset val="238"/>
      </rPr>
      <t xml:space="preserve">Produkcja koksu i produktów rafinacji ropy naftowej </t>
    </r>
    <r>
      <rPr>
        <vertAlign val="superscript"/>
        <sz val="11"/>
        <color rgb="FF000000"/>
        <rFont val="Arial"/>
        <family val="2"/>
        <charset val="238"/>
      </rPr>
      <t xml:space="preserve">Δ</t>
    </r>
    <r>
      <rPr>
        <sz val="11"/>
        <color rgb="FF000000"/>
        <rFont val="Arial"/>
        <family val="2"/>
        <charset val="238"/>
      </rPr>
      <t xml:space="preserve">  ……………………….</t>
    </r>
  </si>
  <si>
    <t xml:space="preserve">Produkcja chemikaliów i wyrobów</t>
  </si>
  <si>
    <t xml:space="preserve"> chemicznych</t>
  </si>
  <si>
    <r>
      <rPr>
        <sz val="11"/>
        <color rgb="FF000000"/>
        <rFont val="Arial"/>
        <family val="2"/>
        <charset val="238"/>
      </rPr>
      <t xml:space="preserve">Produkcja wyrobów farmaceutycznych</t>
    </r>
    <r>
      <rPr>
        <vertAlign val="superscript"/>
        <sz val="11"/>
        <color rgb="FF000000"/>
        <rFont val="Arial"/>
        <family val="2"/>
        <charset val="238"/>
      </rPr>
      <t xml:space="preserve"> Δ </t>
    </r>
    <r>
      <rPr>
        <sz val="11"/>
        <color rgb="FF000000"/>
        <rFont val="Arial"/>
        <family val="2"/>
        <charset val="238"/>
      </rPr>
      <t xml:space="preserve">……………...………….……………..</t>
    </r>
  </si>
  <si>
    <r>
      <rPr>
        <i val="true"/>
        <sz val="11"/>
        <color rgb="FF000000"/>
        <rFont val="Arial"/>
        <family val="2"/>
        <charset val="238"/>
      </rPr>
      <t xml:space="preserve">Manufacture of pharmaceutical products </t>
    </r>
    <r>
      <rPr>
        <i val="true"/>
        <vertAlign val="superscript"/>
        <sz val="11"/>
        <color rgb="FF000000"/>
        <rFont val="Arial"/>
        <family val="2"/>
        <charset val="238"/>
      </rPr>
      <t xml:space="preserve">Δ</t>
    </r>
  </si>
  <si>
    <t xml:space="preserve">Produkcja wyrobów z gumy i tworzyw</t>
  </si>
  <si>
    <t xml:space="preserve"> sztucznych  </t>
  </si>
  <si>
    <t xml:space="preserve">Produkcja wyrobów z pozostałych mineralnych surowców niemetalicznych </t>
  </si>
  <si>
    <r>
      <rPr>
        <sz val="11"/>
        <color rgb="FF000000"/>
        <rFont val="Arial"/>
        <family val="2"/>
        <charset val="238"/>
      </rPr>
      <t xml:space="preserve">Produkcja wyrobów z metali</t>
    </r>
    <r>
      <rPr>
        <vertAlign val="superscript"/>
        <sz val="11"/>
        <color rgb="FF000000"/>
        <rFont val="Arial"/>
        <family val="2"/>
        <charset val="238"/>
      </rPr>
      <t xml:space="preserve"> Δ</t>
    </r>
    <r>
      <rPr>
        <sz val="11"/>
        <color rgb="FF000000"/>
        <rFont val="Arial"/>
        <family val="2"/>
        <charset val="238"/>
      </rPr>
      <t xml:space="preserve">  ………..</t>
    </r>
  </si>
  <si>
    <r>
      <rPr>
        <i val="true"/>
        <sz val="11"/>
        <color rgb="FF000000"/>
        <rFont val="Arial"/>
        <family val="2"/>
        <charset val="238"/>
      </rPr>
      <t xml:space="preserve">Manufacture of metal products</t>
    </r>
    <r>
      <rPr>
        <i val="true"/>
        <vertAlign val="superscript"/>
        <sz val="11"/>
        <color rgb="FF000000"/>
        <rFont val="Arial"/>
        <family val="2"/>
        <charset val="238"/>
      </rPr>
      <t xml:space="preserve"> Δ </t>
    </r>
  </si>
  <si>
    <t xml:space="preserve">Produkcja komputerów, wyrobów</t>
  </si>
  <si>
    <t xml:space="preserve"> elektronicznych i optycznych  </t>
  </si>
  <si>
    <t xml:space="preserve">Produkcja urządzeń elektrycznych </t>
  </si>
  <si>
    <r>
      <rPr>
        <sz val="11"/>
        <color rgb="FF000000"/>
        <rFont val="Arial"/>
        <family val="2"/>
        <charset val="238"/>
      </rPr>
      <t xml:space="preserve">Produkcja maszyn i urządzeń</t>
    </r>
    <r>
      <rPr>
        <vertAlign val="superscript"/>
        <sz val="11"/>
        <color rgb="FF000000"/>
        <rFont val="Arial"/>
        <family val="2"/>
        <charset val="238"/>
      </rPr>
      <t xml:space="preserve"> Δ</t>
    </r>
    <r>
      <rPr>
        <sz val="11"/>
        <color rgb="FF000000"/>
        <rFont val="Arial"/>
        <family val="2"/>
        <charset val="238"/>
      </rPr>
      <t xml:space="preserve">  ……</t>
    </r>
  </si>
  <si>
    <r>
      <rPr>
        <sz val="11"/>
        <color rgb="FF000000"/>
        <rFont val="Arial"/>
        <family val="2"/>
        <charset val="238"/>
      </rPr>
      <t xml:space="preserve">Produkcja pojazdów samochodowych przyczep i naczep </t>
    </r>
    <r>
      <rPr>
        <vertAlign val="superscript"/>
        <sz val="11"/>
        <color rgb="FF000000"/>
        <rFont val="Arial"/>
        <family val="2"/>
        <charset val="238"/>
      </rPr>
      <t xml:space="preserve">Δ</t>
    </r>
    <r>
      <rPr>
        <sz val="11"/>
        <color rgb="FF000000"/>
        <rFont val="Arial"/>
        <family val="2"/>
        <charset val="238"/>
      </rPr>
      <t xml:space="preserve">  …………………</t>
    </r>
  </si>
  <si>
    <t xml:space="preserve">Produkcja pozostałego sprzętu </t>
  </si>
  <si>
    <t xml:space="preserve">transportowego </t>
  </si>
  <si>
    <t xml:space="preserve">Naprawa, konserwacja i instalowanie </t>
  </si>
  <si>
    <t xml:space="preserve">maszyn i urządzeń  </t>
  </si>
  <si>
    <r>
      <rPr>
        <b val="true"/>
        <sz val="11"/>
        <color rgb="FF000000"/>
        <rFont val="Arial"/>
        <family val="2"/>
        <charset val="238"/>
      </rPr>
      <t xml:space="preserve">Wytwarzanie i zaopatrywanie w energię elektryczną, gaz, parę wodną i gorącą wodę </t>
    </r>
    <r>
      <rPr>
        <b val="true"/>
        <vertAlign val="superscript"/>
        <sz val="11"/>
        <color rgb="FF000000"/>
        <rFont val="Arial"/>
        <family val="2"/>
        <charset val="238"/>
      </rPr>
      <t xml:space="preserve">Δ</t>
    </r>
    <r>
      <rPr>
        <b val="true"/>
        <sz val="11"/>
        <color rgb="FF000000"/>
        <rFont val="Arial"/>
        <family val="2"/>
        <charset val="238"/>
      </rPr>
      <t xml:space="preserve"> (D)  ……......</t>
    </r>
  </si>
  <si>
    <r>
      <rPr>
        <b val="true"/>
        <sz val="11"/>
        <color rgb="FF000000"/>
        <rFont val="Arial"/>
        <family val="2"/>
        <charset val="238"/>
      </rPr>
      <t xml:space="preserve">Dostawa wody; gospodarowanie ściekami i odpadami; rekultywacja </t>
    </r>
    <r>
      <rPr>
        <b val="true"/>
        <vertAlign val="superscript"/>
        <sz val="11"/>
        <color rgb="FF000000"/>
        <rFont val="Arial"/>
        <family val="2"/>
        <charset val="238"/>
      </rPr>
      <t xml:space="preserve">Δ</t>
    </r>
    <r>
      <rPr>
        <b val="true"/>
        <sz val="11"/>
        <color rgb="FF000000"/>
        <rFont val="Arial"/>
        <family val="2"/>
        <charset val="238"/>
      </rPr>
      <t xml:space="preserve"> (E) ……...…………….………………..</t>
    </r>
  </si>
  <si>
    <r>
      <rPr>
        <sz val="11"/>
        <color rgb="FF000000"/>
        <rFont val="Arial"/>
        <family val="2"/>
        <charset val="238"/>
      </rPr>
      <t xml:space="preserve">Gospodarka odpadami; odzysk surowców</t>
    </r>
    <r>
      <rPr>
        <vertAlign val="superscript"/>
        <sz val="11"/>
        <color rgb="FF000000"/>
        <rFont val="Arial"/>
        <family val="2"/>
        <charset val="238"/>
      </rPr>
      <t xml:space="preserve"> Δ </t>
    </r>
    <r>
      <rPr>
        <sz val="11"/>
        <color rgb="FF000000"/>
        <rFont val="Arial"/>
        <family val="2"/>
        <charset val="238"/>
      </rPr>
      <t xml:space="preserve">……………………...……..</t>
    </r>
  </si>
  <si>
    <r>
      <rPr>
        <b val="true"/>
        <sz val="11"/>
        <color rgb="FF000000"/>
        <rFont val="Arial"/>
        <family val="2"/>
        <charset val="238"/>
      </rPr>
      <t xml:space="preserve">Budownictwo (F) </t>
    </r>
    <r>
      <rPr>
        <sz val="11"/>
        <color rgb="FF000000"/>
        <rFont val="Arial"/>
        <family val="2"/>
        <charset val="238"/>
      </rPr>
      <t xml:space="preserve"> </t>
    </r>
  </si>
  <si>
    <t xml:space="preserve">Construction (F)</t>
  </si>
  <si>
    <r>
      <rPr>
        <sz val="11"/>
        <color rgb="FF000000"/>
        <rFont val="Arial"/>
        <family val="2"/>
        <charset val="238"/>
      </rPr>
      <t xml:space="preserve">Budowa obiektów inżynierii lądowej i wodnej </t>
    </r>
    <r>
      <rPr>
        <vertAlign val="superscript"/>
        <sz val="11"/>
        <color rgb="FF000000"/>
        <rFont val="Arial"/>
        <family val="2"/>
        <charset val="238"/>
      </rPr>
      <t xml:space="preserve">Δ  </t>
    </r>
    <r>
      <rPr>
        <sz val="11"/>
        <color rgb="FF000000"/>
        <rFont val="Arial"/>
        <family val="2"/>
        <charset val="238"/>
      </rPr>
      <t xml:space="preserve">……………...………………..</t>
    </r>
  </si>
  <si>
    <t xml:space="preserve">Roboty budowlane i specjalistyczne </t>
  </si>
  <si>
    <r>
      <rPr>
        <b val="true"/>
        <sz val="11"/>
        <color rgb="FF000000"/>
        <rFont val="Arial"/>
        <family val="2"/>
        <charset val="238"/>
      </rPr>
      <t xml:space="preserve">Handel; naprawa pojazdów samochodowych </t>
    </r>
    <r>
      <rPr>
        <b val="true"/>
        <vertAlign val="superscript"/>
        <sz val="11"/>
        <color rgb="FF000000"/>
        <rFont val="Arial"/>
        <family val="2"/>
        <charset val="238"/>
      </rPr>
      <t xml:space="preserve">Δ</t>
    </r>
    <r>
      <rPr>
        <b val="true"/>
        <sz val="11"/>
        <color rgb="FF000000"/>
        <rFont val="Arial"/>
        <family val="2"/>
        <charset val="238"/>
      </rPr>
      <t xml:space="preserve"> (G) ………………..</t>
    </r>
  </si>
  <si>
    <r>
      <rPr>
        <b val="true"/>
        <i val="true"/>
        <sz val="11"/>
        <color rgb="FF000000"/>
        <rFont val="Arial"/>
        <family val="2"/>
        <charset val="238"/>
      </rPr>
      <t xml:space="preserve">Trade; repair of motor vehicles</t>
    </r>
    <r>
      <rPr>
        <b val="true"/>
        <i val="true"/>
        <vertAlign val="superscript"/>
        <sz val="11"/>
        <color rgb="FF000000"/>
        <rFont val="Arial"/>
        <family val="2"/>
        <charset val="238"/>
      </rPr>
      <t xml:space="preserve"> Δ</t>
    </r>
    <r>
      <rPr>
        <b val="true"/>
        <i val="true"/>
        <sz val="11"/>
        <color rgb="FF000000"/>
        <rFont val="Arial"/>
        <family val="2"/>
        <charset val="238"/>
      </rPr>
      <t xml:space="preserve"> (G)</t>
    </r>
  </si>
  <si>
    <r>
      <rPr>
        <sz val="11"/>
        <color rgb="FF000000"/>
        <rFont val="Arial"/>
        <family val="2"/>
        <charset val="238"/>
      </rPr>
      <t xml:space="preserve">Handel hurtowy i detaliczny pojazdami samochodowymi oraz ich naprawa </t>
    </r>
    <r>
      <rPr>
        <vertAlign val="superscript"/>
        <sz val="11"/>
        <color rgb="FF000000"/>
        <rFont val="Arial"/>
        <family val="2"/>
        <charset val="238"/>
      </rPr>
      <t xml:space="preserve">Δ</t>
    </r>
  </si>
  <si>
    <r>
      <rPr>
        <sz val="11"/>
        <color rgb="FF000000"/>
        <rFont val="Arial"/>
        <family val="2"/>
        <charset val="238"/>
      </rPr>
      <t xml:space="preserve">Handel hurtowy</t>
    </r>
    <r>
      <rPr>
        <vertAlign val="superscript"/>
        <sz val="11"/>
        <color rgb="FF000000"/>
        <rFont val="Arial"/>
        <family val="2"/>
        <charset val="238"/>
      </rPr>
      <t xml:space="preserve"> Δ </t>
    </r>
    <r>
      <rPr>
        <sz val="11"/>
        <color rgb="FF000000"/>
        <rFont val="Arial"/>
        <family val="2"/>
        <charset val="238"/>
      </rPr>
      <t xml:space="preserve"> ………………………</t>
    </r>
  </si>
  <si>
    <r>
      <rPr>
        <i val="true"/>
        <sz val="11"/>
        <color rgb="FF000000"/>
        <rFont val="Arial"/>
        <family val="2"/>
        <charset val="238"/>
      </rPr>
      <t xml:space="preserve">Wholesale trade</t>
    </r>
    <r>
      <rPr>
        <i val="true"/>
        <vertAlign val="superscript"/>
        <sz val="11"/>
        <color rgb="FF000000"/>
        <rFont val="Arial"/>
        <family val="2"/>
        <charset val="238"/>
      </rPr>
      <t xml:space="preserve"> Δ</t>
    </r>
  </si>
  <si>
    <r>
      <rPr>
        <sz val="11"/>
        <color rgb="FF000000"/>
        <rFont val="Arial"/>
        <family val="2"/>
        <charset val="238"/>
      </rPr>
      <t xml:space="preserve">Handel detaliczny</t>
    </r>
    <r>
      <rPr>
        <vertAlign val="superscript"/>
        <sz val="11"/>
        <color rgb="FF000000"/>
        <rFont val="Arial"/>
        <family val="2"/>
        <charset val="238"/>
      </rPr>
      <t xml:space="preserve"> Δ</t>
    </r>
    <r>
      <rPr>
        <sz val="11"/>
        <color rgb="FF000000"/>
        <rFont val="Arial"/>
        <family val="2"/>
        <charset val="238"/>
      </rPr>
      <t xml:space="preserve">  ……………………</t>
    </r>
  </si>
  <si>
    <r>
      <rPr>
        <i val="true"/>
        <sz val="11"/>
        <color rgb="FF000000"/>
        <rFont val="Arial"/>
        <family val="2"/>
        <charset val="238"/>
      </rPr>
      <t xml:space="preserve">Retail trade</t>
    </r>
    <r>
      <rPr>
        <i val="true"/>
        <vertAlign val="superscript"/>
        <sz val="11"/>
        <color rgb="FF000000"/>
        <rFont val="Arial"/>
        <family val="2"/>
        <charset val="238"/>
      </rPr>
      <t xml:space="preserve"> Δ</t>
    </r>
  </si>
  <si>
    <t xml:space="preserve">Transport i gospodarka magazyno-</t>
  </si>
  <si>
    <t xml:space="preserve">wa (H)</t>
  </si>
  <si>
    <r>
      <rPr>
        <sz val="11"/>
        <color rgb="FF000000"/>
        <rFont val="Arial"/>
        <family val="2"/>
        <charset val="238"/>
      </rPr>
      <t xml:space="preserve">Transport lądowy i rurociągowy</t>
    </r>
    <r>
      <rPr>
        <vertAlign val="superscript"/>
        <sz val="11"/>
        <color rgb="FF000000"/>
        <rFont val="Arial"/>
        <family val="2"/>
        <charset val="238"/>
      </rPr>
      <t xml:space="preserve"> Δ</t>
    </r>
    <r>
      <rPr>
        <sz val="11"/>
        <color rgb="FF000000"/>
        <rFont val="Arial"/>
        <family val="2"/>
        <charset val="238"/>
      </rPr>
      <t xml:space="preserve">  ……</t>
    </r>
  </si>
  <si>
    <r>
      <rPr>
        <i val="true"/>
        <sz val="11"/>
        <color rgb="FF000000"/>
        <rFont val="Arial"/>
        <family val="2"/>
        <charset val="238"/>
      </rPr>
      <t xml:space="preserve">Land and pipeline transport</t>
    </r>
    <r>
      <rPr>
        <i val="true"/>
        <vertAlign val="superscript"/>
        <sz val="11"/>
        <color rgb="FF000000"/>
        <rFont val="Arial"/>
        <family val="2"/>
        <charset val="238"/>
      </rPr>
      <t xml:space="preserve"> Δ</t>
    </r>
  </si>
  <si>
    <t xml:space="preserve">Magazynowanie i działalność usługowa </t>
  </si>
  <si>
    <t xml:space="preserve">wspomagająca transport  </t>
  </si>
  <si>
    <t xml:space="preserve"> </t>
  </si>
  <si>
    <r>
      <rPr>
        <b val="true"/>
        <sz val="11"/>
        <color rgb="FF000000"/>
        <rFont val="Arial"/>
        <family val="2"/>
        <charset val="238"/>
      </rPr>
      <t xml:space="preserve">Informacja i komunikacja (J) </t>
    </r>
    <r>
      <rPr>
        <sz val="11"/>
        <color rgb="FF000000"/>
        <rFont val="Arial"/>
        <family val="2"/>
        <charset val="238"/>
      </rPr>
      <t xml:space="preserve"> </t>
    </r>
  </si>
  <si>
    <t xml:space="preserve">Nadawanie programów ogólnodostępnych i abonamentowych  </t>
  </si>
  <si>
    <r>
      <rPr>
        <sz val="11"/>
        <color rgb="FF000000"/>
        <rFont val="Arial"/>
        <family val="2"/>
        <charset val="238"/>
      </rPr>
      <t xml:space="preserve">Działalność związana z oprogramowaniem i doradztwo w zakresie informatyki</t>
    </r>
    <r>
      <rPr>
        <vertAlign val="superscript"/>
        <sz val="11"/>
        <color rgb="FF000000"/>
        <rFont val="Arial"/>
        <family val="2"/>
        <charset val="238"/>
      </rPr>
      <t xml:space="preserve"> Δ</t>
    </r>
    <r>
      <rPr>
        <sz val="11"/>
        <color rgb="FF000000"/>
        <rFont val="Arial"/>
        <family val="2"/>
        <charset val="238"/>
      </rPr>
      <t xml:space="preserve"> …….....………</t>
    </r>
  </si>
  <si>
    <r>
      <rPr>
        <i val="true"/>
        <sz val="11"/>
        <color rgb="FF000000"/>
        <rFont val="Arial"/>
        <family val="2"/>
        <charset val="238"/>
      </rPr>
      <t xml:space="preserve">Computer programming and consultancy activities </t>
    </r>
    <r>
      <rPr>
        <i val="true"/>
        <vertAlign val="superscript"/>
        <sz val="11"/>
        <color rgb="FF000000"/>
        <rFont val="Arial"/>
        <family val="2"/>
        <charset val="238"/>
      </rPr>
      <t xml:space="preserve">Δ</t>
    </r>
  </si>
  <si>
    <t xml:space="preserve">Działalność usługowa w zakresie</t>
  </si>
  <si>
    <t xml:space="preserve">informacji </t>
  </si>
  <si>
    <t xml:space="preserve">Information service activities </t>
  </si>
  <si>
    <t xml:space="preserve">Działalność profesjonalna, naukowa</t>
  </si>
  <si>
    <r>
      <rPr>
        <b val="true"/>
        <sz val="11"/>
        <color rgb="FF000000"/>
        <rFont val="Arial"/>
        <family val="2"/>
        <charset val="238"/>
      </rPr>
      <t xml:space="preserve"> i techniczna (M) </t>
    </r>
    <r>
      <rPr>
        <sz val="11"/>
        <color rgb="FF000000"/>
        <rFont val="Arial"/>
        <family val="2"/>
        <charset val="238"/>
      </rPr>
      <t xml:space="preserve"> </t>
    </r>
  </si>
  <si>
    <t xml:space="preserve">Badania naukowe i prace rozwojowe </t>
  </si>
  <si>
    <r>
      <rPr>
        <b val="true"/>
        <sz val="11"/>
        <color rgb="FF000000"/>
        <rFont val="Arial"/>
        <family val="2"/>
        <charset val="238"/>
      </rPr>
      <t xml:space="preserve">Administrowanie i działalność wspierająca </t>
    </r>
    <r>
      <rPr>
        <b val="true"/>
        <vertAlign val="superscript"/>
        <sz val="11"/>
        <color rgb="FF000000"/>
        <rFont val="Arial"/>
        <family val="2"/>
        <charset val="238"/>
      </rPr>
      <t xml:space="preserve">Δ</t>
    </r>
    <r>
      <rPr>
        <b val="true"/>
        <sz val="11"/>
        <color rgb="FF000000"/>
        <rFont val="Arial"/>
        <family val="2"/>
        <charset val="238"/>
      </rPr>
      <t xml:space="preserve"> (N)  ……….…...……..</t>
    </r>
  </si>
  <si>
    <r>
      <rPr>
        <sz val="11"/>
        <color rgb="FF000000"/>
        <rFont val="Arial"/>
        <family val="2"/>
        <charset val="238"/>
      </rPr>
      <t xml:space="preserve">Utrzymanie porządku w budynkach i zagospodarowanie zieleni</t>
    </r>
    <r>
      <rPr>
        <vertAlign val="superscript"/>
        <sz val="11"/>
        <color rgb="FF000000"/>
        <rFont val="Arial"/>
        <family val="2"/>
        <charset val="238"/>
      </rPr>
      <t xml:space="preserve"> Δ</t>
    </r>
    <r>
      <rPr>
        <sz val="11"/>
        <color rgb="FF000000"/>
        <rFont val="Arial"/>
        <family val="2"/>
        <charset val="238"/>
      </rPr>
      <t xml:space="preserve">  …………</t>
    </r>
  </si>
  <si>
    <r>
      <rPr>
        <b val="true"/>
        <sz val="11"/>
        <color rgb="FF000000"/>
        <rFont val="Arial"/>
        <family val="2"/>
        <charset val="238"/>
      </rPr>
      <t xml:space="preserve">Edukacja (P) </t>
    </r>
    <r>
      <rPr>
        <sz val="11"/>
        <color rgb="FF000000"/>
        <rFont val="Arial"/>
        <family val="2"/>
        <charset val="238"/>
      </rPr>
      <t xml:space="preserve"> </t>
    </r>
  </si>
  <si>
    <t xml:space="preserve">Opieka zdrowotna i pomoc</t>
  </si>
  <si>
    <t xml:space="preserve">społeczna (Q)</t>
  </si>
  <si>
    <r>
      <rPr>
        <sz val="11"/>
        <color rgb="FF000000"/>
        <rFont val="Arial"/>
        <family val="2"/>
        <charset val="238"/>
      </rPr>
      <t xml:space="preserve">W tym  KOBIETY     
</t>
    </r>
    <r>
      <rPr>
        <i val="true"/>
        <sz val="11"/>
        <color rgb="FF000000"/>
        <rFont val="Arial"/>
        <family val="2"/>
        <charset val="238"/>
      </rPr>
      <t xml:space="preserve">Of which  WOMEN</t>
    </r>
  </si>
  <si>
    <r>
      <rPr>
        <b val="true"/>
        <sz val="11"/>
        <color rgb="FF000000"/>
        <rFont val="Arial"/>
        <family val="2"/>
        <charset val="238"/>
      </rPr>
      <t xml:space="preserve">Górnictwo i wydobywanie (B)</t>
    </r>
    <r>
      <rPr>
        <sz val="11"/>
        <color rgb="FF000000"/>
        <rFont val="Arial"/>
        <family val="2"/>
        <charset val="238"/>
      </rPr>
      <t xml:space="preserve"> </t>
    </r>
  </si>
  <si>
    <t xml:space="preserve">Manufacture of beverages</t>
  </si>
  <si>
    <r>
      <rPr>
        <sz val="11"/>
        <color rgb="FF000000"/>
        <rFont val="Arial"/>
        <family val="2"/>
        <charset val="238"/>
      </rPr>
      <t xml:space="preserve">Produkcja wyrobów z drewna, korka, słomy i wikliny </t>
    </r>
    <r>
      <rPr>
        <vertAlign val="superscript"/>
        <sz val="11"/>
        <color rgb="FF000000"/>
        <rFont val="Arial"/>
        <family val="2"/>
        <charset val="238"/>
      </rPr>
      <t xml:space="preserve">Δ</t>
    </r>
    <r>
      <rPr>
        <sz val="11"/>
        <color rgb="FF000000"/>
        <rFont val="Arial"/>
        <family val="2"/>
        <charset val="238"/>
      </rPr>
      <t xml:space="preserve">  …………………….</t>
    </r>
  </si>
  <si>
    <r>
      <rPr>
        <sz val="11"/>
        <color rgb="FF000000"/>
        <rFont val="Arial"/>
        <family val="2"/>
        <charset val="238"/>
      </rPr>
      <t xml:space="preserve">Produkcja koksu i produktów rafinacji ropy naftowej </t>
    </r>
    <r>
      <rPr>
        <vertAlign val="superscript"/>
        <sz val="11"/>
        <color rgb="FF000000"/>
        <rFont val="Arial"/>
        <family val="2"/>
        <charset val="238"/>
      </rPr>
      <t xml:space="preserve">Δ</t>
    </r>
    <r>
      <rPr>
        <sz val="11"/>
        <color rgb="FF000000"/>
        <rFont val="Arial"/>
        <family val="2"/>
        <charset val="238"/>
      </rPr>
      <t xml:space="preserve">  ………………………</t>
    </r>
  </si>
  <si>
    <t xml:space="preserve">chemicznych</t>
  </si>
  <si>
    <r>
      <rPr>
        <sz val="11"/>
        <color rgb="FF000000"/>
        <rFont val="Arial"/>
        <family val="2"/>
        <charset val="238"/>
      </rPr>
      <t xml:space="preserve">Produkcja wyrobów farmaceutycznych </t>
    </r>
    <r>
      <rPr>
        <vertAlign val="superscript"/>
        <sz val="11"/>
        <color rgb="FF000000"/>
        <rFont val="Arial"/>
        <family val="2"/>
        <charset val="238"/>
      </rPr>
      <t xml:space="preserve">∆</t>
    </r>
    <r>
      <rPr>
        <sz val="11"/>
        <color rgb="FF000000"/>
        <rFont val="Arial"/>
        <family val="2"/>
        <charset val="238"/>
      </rPr>
      <t xml:space="preserve"> ……………..….………………………</t>
    </r>
  </si>
  <si>
    <r>
      <rPr>
        <i val="true"/>
        <sz val="11"/>
        <color rgb="FF000000"/>
        <rFont val="Arial"/>
        <family val="2"/>
        <charset val="238"/>
      </rPr>
      <t xml:space="preserve">Manufacture of pharmaceutical  products </t>
    </r>
    <r>
      <rPr>
        <i val="true"/>
        <vertAlign val="superscript"/>
        <sz val="11"/>
        <color rgb="FF000000"/>
        <rFont val="Arial"/>
        <family val="2"/>
        <charset val="238"/>
      </rPr>
      <t xml:space="preserve">∆</t>
    </r>
  </si>
  <si>
    <t xml:space="preserve">sztucznych   </t>
  </si>
  <si>
    <r>
      <rPr>
        <sz val="11"/>
        <color rgb="FF000000"/>
        <rFont val="Arial"/>
        <family val="2"/>
        <charset val="238"/>
      </rPr>
      <t xml:space="preserve">Produkcja wyrobów z metali</t>
    </r>
    <r>
      <rPr>
        <vertAlign val="superscript"/>
        <sz val="11"/>
        <color rgb="FF000000"/>
        <rFont val="Arial"/>
        <family val="2"/>
        <charset val="238"/>
      </rPr>
      <t xml:space="preserve"> Δ</t>
    </r>
    <r>
      <rPr>
        <sz val="11"/>
        <color rgb="FF000000"/>
        <rFont val="Arial"/>
        <family val="2"/>
        <charset val="238"/>
      </rPr>
      <t xml:space="preserve">  ………</t>
    </r>
  </si>
  <si>
    <r>
      <rPr>
        <i val="true"/>
        <sz val="11"/>
        <color rgb="FF000000"/>
        <rFont val="Arial"/>
        <family val="2"/>
        <charset val="238"/>
      </rPr>
      <t xml:space="preserve">Manufacture of metal products</t>
    </r>
    <r>
      <rPr>
        <i val="true"/>
        <vertAlign val="superscript"/>
        <sz val="11"/>
        <color rgb="FF000000"/>
        <rFont val="Arial"/>
        <family val="2"/>
        <charset val="238"/>
      </rPr>
      <t xml:space="preserve"> Δ</t>
    </r>
  </si>
  <si>
    <t xml:space="preserve">Produkcja komputerów, wyrobów </t>
  </si>
  <si>
    <t xml:space="preserve">elektronicznych i optycznych  </t>
  </si>
  <si>
    <r>
      <rPr>
        <sz val="11"/>
        <color rgb="FF000000"/>
        <rFont val="Arial"/>
        <family val="2"/>
        <charset val="238"/>
      </rPr>
      <t xml:space="preserve">Produkcja maszyn i urządzeń</t>
    </r>
    <r>
      <rPr>
        <vertAlign val="superscript"/>
        <sz val="11"/>
        <color rgb="FF000000"/>
        <rFont val="Arial"/>
        <family val="2"/>
        <charset val="238"/>
      </rPr>
      <t xml:space="preserve"> Δ</t>
    </r>
    <r>
      <rPr>
        <sz val="11"/>
        <color rgb="FF000000"/>
        <rFont val="Arial"/>
        <family val="2"/>
        <charset val="238"/>
      </rPr>
      <t xml:space="preserve">  ……..</t>
    </r>
  </si>
  <si>
    <r>
      <rPr>
        <sz val="11"/>
        <color rgb="FF000000"/>
        <rFont val="Arial"/>
        <family val="2"/>
        <charset val="238"/>
      </rPr>
      <t xml:space="preserve">Produkcja pojazdów samochodowych przyczep i naczep </t>
    </r>
    <r>
      <rPr>
        <vertAlign val="superscript"/>
        <sz val="11"/>
        <color rgb="FF000000"/>
        <rFont val="Arial"/>
        <family val="2"/>
        <charset val="238"/>
      </rPr>
      <t xml:space="preserve">Δ</t>
    </r>
    <r>
      <rPr>
        <sz val="11"/>
        <color rgb="FF000000"/>
        <rFont val="Arial"/>
        <family val="2"/>
        <charset val="238"/>
      </rPr>
      <t xml:space="preserve">  ………….…….</t>
    </r>
  </si>
  <si>
    <t xml:space="preserve">transportowego  </t>
  </si>
  <si>
    <t xml:space="preserve">Naprawa, konserwacja i instalowanie</t>
  </si>
  <si>
    <t xml:space="preserve"> maszyn i urządzeń  </t>
  </si>
  <si>
    <r>
      <rPr>
        <b val="true"/>
        <sz val="11"/>
        <color rgb="FF000000"/>
        <rFont val="Arial"/>
        <family val="2"/>
        <charset val="238"/>
      </rPr>
      <t xml:space="preserve">Wytwarzanie i zaopatrywanie w energię elektryczną, gaz, parę wodną i gorącą wodę</t>
    </r>
    <r>
      <rPr>
        <b val="true"/>
        <vertAlign val="superscript"/>
        <sz val="11"/>
        <color rgb="FF000000"/>
        <rFont val="Arial"/>
        <family val="2"/>
        <charset val="238"/>
      </rPr>
      <t xml:space="preserve"> Δ</t>
    </r>
    <r>
      <rPr>
        <b val="true"/>
        <sz val="11"/>
        <color rgb="FF000000"/>
        <rFont val="Arial"/>
        <family val="2"/>
        <charset val="238"/>
      </rPr>
      <t xml:space="preserve"> (D)  ……......</t>
    </r>
  </si>
  <si>
    <r>
      <rPr>
        <b val="true"/>
        <sz val="11"/>
        <color rgb="FF000000"/>
        <rFont val="Arial"/>
        <family val="2"/>
        <charset val="238"/>
      </rPr>
      <t xml:space="preserve">Dostawa wody; gospodarowanie ściekami i odpadami; rekultywacja </t>
    </r>
    <r>
      <rPr>
        <b val="true"/>
        <vertAlign val="superscript"/>
        <sz val="11"/>
        <color rgb="FF000000"/>
        <rFont val="Arial"/>
        <family val="2"/>
        <charset val="238"/>
      </rPr>
      <t xml:space="preserve">Δ</t>
    </r>
    <r>
      <rPr>
        <b val="true"/>
        <sz val="11"/>
        <color rgb="FF000000"/>
        <rFont val="Arial"/>
        <family val="2"/>
        <charset val="238"/>
      </rPr>
      <t xml:space="preserve"> (E) ……….………..…………………….</t>
    </r>
  </si>
  <si>
    <t xml:space="preserve">Water supply; sewerage, waste management and remediation activities ( E )</t>
  </si>
  <si>
    <r>
      <rPr>
        <sz val="11"/>
        <color rgb="FF000000"/>
        <rFont val="Arial"/>
        <family val="2"/>
        <charset val="238"/>
      </rPr>
      <t xml:space="preserve">Gospodarka odpadami; odzysk surowców</t>
    </r>
    <r>
      <rPr>
        <vertAlign val="superscript"/>
        <sz val="11"/>
        <color rgb="FF000000"/>
        <rFont val="Arial"/>
        <family val="2"/>
        <charset val="238"/>
      </rPr>
      <t xml:space="preserve"> Δ </t>
    </r>
    <r>
      <rPr>
        <sz val="11"/>
        <color rgb="FF000000"/>
        <rFont val="Arial"/>
        <family val="2"/>
        <charset val="238"/>
      </rPr>
      <t xml:space="preserve"> …………………………….</t>
    </r>
  </si>
  <si>
    <r>
      <rPr>
        <sz val="11"/>
        <color rgb="FF000000"/>
        <rFont val="Arial"/>
        <family val="2"/>
        <charset val="238"/>
      </rPr>
      <t xml:space="preserve">Budowa obiektów inżynierii lądowej i wodnej</t>
    </r>
    <r>
      <rPr>
        <vertAlign val="superscript"/>
        <sz val="11"/>
        <color rgb="FF000000"/>
        <rFont val="Arial"/>
        <family val="2"/>
        <charset val="238"/>
      </rPr>
      <t xml:space="preserve"> Δ</t>
    </r>
    <r>
      <rPr>
        <sz val="11"/>
        <color rgb="FF000000"/>
        <rFont val="Arial"/>
        <family val="2"/>
        <charset val="238"/>
      </rPr>
      <t xml:space="preserve">  …………..………..………..…</t>
    </r>
  </si>
  <si>
    <r>
      <rPr>
        <b val="true"/>
        <sz val="11"/>
        <color rgb="FF000000"/>
        <rFont val="Arial"/>
        <family val="2"/>
        <charset val="238"/>
      </rPr>
      <t xml:space="preserve">Handel; naprawa pojazdów samochodowych </t>
    </r>
    <r>
      <rPr>
        <b val="true"/>
        <vertAlign val="superscript"/>
        <sz val="11"/>
        <color rgb="FF000000"/>
        <rFont val="Arial"/>
        <family val="2"/>
        <charset val="238"/>
      </rPr>
      <t xml:space="preserve">Δ</t>
    </r>
    <r>
      <rPr>
        <b val="true"/>
        <sz val="11"/>
        <color rgb="FF000000"/>
        <rFont val="Arial"/>
        <family val="2"/>
        <charset val="238"/>
      </rPr>
      <t xml:space="preserve"> (G)  ………..…....</t>
    </r>
  </si>
  <si>
    <r>
      <rPr>
        <sz val="11"/>
        <color rgb="FF000000"/>
        <rFont val="Arial"/>
        <family val="2"/>
        <charset val="238"/>
      </rPr>
      <t xml:space="preserve">Handel hurtowy i detaliczny pojazdami samochodowymi oraz ich naprawa</t>
    </r>
    <r>
      <rPr>
        <vertAlign val="superscript"/>
        <sz val="11"/>
        <color rgb="FF000000"/>
        <rFont val="Arial"/>
        <family val="2"/>
        <charset val="238"/>
      </rPr>
      <t xml:space="preserve"> Δ</t>
    </r>
  </si>
  <si>
    <r>
      <rPr>
        <sz val="11"/>
        <color rgb="FF000000"/>
        <rFont val="Arial"/>
        <family val="2"/>
        <charset val="238"/>
      </rPr>
      <t xml:space="preserve">Handel hurtowy</t>
    </r>
    <r>
      <rPr>
        <vertAlign val="superscript"/>
        <sz val="11"/>
        <color rgb="FF000000"/>
        <rFont val="Arial"/>
        <family val="2"/>
        <charset val="238"/>
      </rPr>
      <t xml:space="preserve"> Δ</t>
    </r>
    <r>
      <rPr>
        <sz val="11"/>
        <color rgb="FF000000"/>
        <rFont val="Arial"/>
        <family val="2"/>
        <charset val="238"/>
      </rPr>
      <t xml:space="preserve">  ……………………</t>
    </r>
  </si>
  <si>
    <r>
      <rPr>
        <sz val="11"/>
        <color rgb="FF000000"/>
        <rFont val="Arial"/>
        <family val="2"/>
        <charset val="238"/>
      </rPr>
      <t xml:space="preserve">Handel detaliczny</t>
    </r>
    <r>
      <rPr>
        <vertAlign val="superscript"/>
        <sz val="11"/>
        <color rgb="FF000000"/>
        <rFont val="Arial"/>
        <family val="2"/>
        <charset val="238"/>
      </rPr>
      <t xml:space="preserve"> Δ</t>
    </r>
    <r>
      <rPr>
        <sz val="11"/>
        <color rgb="FF000000"/>
        <rFont val="Arial"/>
        <family val="2"/>
        <charset val="238"/>
      </rPr>
      <t xml:space="preserve">  ………………….</t>
    </r>
  </si>
  <si>
    <t xml:space="preserve">Transport i gospodarka magazynowa</t>
  </si>
  <si>
    <t xml:space="preserve"> (H)</t>
  </si>
  <si>
    <r>
      <rPr>
        <sz val="11"/>
        <color rgb="FF000000"/>
        <rFont val="Arial"/>
        <family val="2"/>
        <charset val="238"/>
      </rPr>
      <t xml:space="preserve">Transport lądowy i rurociągowy</t>
    </r>
    <r>
      <rPr>
        <vertAlign val="superscript"/>
        <sz val="11"/>
        <color rgb="FF000000"/>
        <rFont val="Arial"/>
        <family val="2"/>
        <charset val="238"/>
      </rPr>
      <t xml:space="preserve"> Δ</t>
    </r>
    <r>
      <rPr>
        <sz val="11"/>
        <color rgb="FF000000"/>
        <rFont val="Arial"/>
        <family val="2"/>
        <charset val="238"/>
      </rPr>
      <t xml:space="preserve">  …..</t>
    </r>
  </si>
  <si>
    <t xml:space="preserve">Magazynowanie i działalność usługowa</t>
  </si>
  <si>
    <r>
      <rPr>
        <sz val="11"/>
        <color rgb="FF000000"/>
        <rFont val="Arial"/>
        <family val="2"/>
        <charset val="238"/>
      </rPr>
      <t xml:space="preserve">Działalność związana z oprogramowaniem i doradztwo w zakresie informatyki </t>
    </r>
    <r>
      <rPr>
        <vertAlign val="superscript"/>
        <sz val="11"/>
        <color rgb="FF000000"/>
        <rFont val="Arial"/>
        <family val="2"/>
        <charset val="238"/>
      </rPr>
      <t xml:space="preserve">∆</t>
    </r>
    <r>
      <rPr>
        <sz val="11"/>
        <color rgb="FF000000"/>
        <rFont val="Arial"/>
        <family val="2"/>
        <charset val="238"/>
      </rPr>
      <t xml:space="preserve"> ……...……...…..</t>
    </r>
  </si>
  <si>
    <r>
      <rPr>
        <i val="true"/>
        <sz val="11"/>
        <color rgb="FF000000"/>
        <rFont val="Arial"/>
        <family val="2"/>
        <charset val="238"/>
      </rPr>
      <t xml:space="preserve">Computer programming and consultancy activities </t>
    </r>
    <r>
      <rPr>
        <i val="true"/>
        <vertAlign val="superscript"/>
        <sz val="11"/>
        <color rgb="FF000000"/>
        <rFont val="Arial"/>
        <family val="2"/>
        <charset val="238"/>
      </rPr>
      <t xml:space="preserve">∆</t>
    </r>
  </si>
  <si>
    <t xml:space="preserve"> informacji</t>
  </si>
  <si>
    <t xml:space="preserve"> i techniczna (M)  </t>
  </si>
  <si>
    <t xml:space="preserve">Działalność weterynaryjna</t>
  </si>
  <si>
    <t xml:space="preserve">Opieka zdrowotna i pomoc </t>
  </si>
  <si>
    <r>
      <rPr>
        <b val="true"/>
        <sz val="12"/>
        <color rgb="FF000000"/>
        <rFont val="Arial"/>
        <family val="2"/>
        <charset val="238"/>
      </rPr>
      <t xml:space="preserve">Tabl. 3. Zatrudnieni</t>
    </r>
    <r>
      <rPr>
        <b val="true"/>
        <vertAlign val="superscript"/>
        <sz val="12"/>
        <color rgb="FF000000"/>
        <rFont val="Arial"/>
        <family val="2"/>
        <charset val="238"/>
      </rPr>
      <t xml:space="preserve">1</t>
    </r>
    <r>
      <rPr>
        <b val="true"/>
        <sz val="12"/>
        <color rgb="FF000000"/>
        <rFont val="Arial"/>
        <family val="2"/>
        <charset val="238"/>
      </rPr>
      <t xml:space="preserve"> w warunkach zagrożenia według płci oraz grup czynników i nasilenia zagrożeń na 1000 </t>
    </r>
  </si>
  <si>
    <t xml:space="preserve">zatrudnionych w zakładach objętych badaniem w danej zbiorowości</t>
  </si>
  <si>
    <r>
      <rPr>
        <i val="true"/>
        <sz val="12"/>
        <color rgb="FF000000"/>
        <rFont val="Arial"/>
        <family val="2"/>
        <charset val="238"/>
      </rPr>
      <t xml:space="preserve">Persons working</t>
    </r>
    <r>
      <rPr>
        <i val="true"/>
        <vertAlign val="superscript"/>
        <sz val="12"/>
        <color rgb="FF000000"/>
        <rFont val="Arial"/>
        <family val="2"/>
        <charset val="238"/>
      </rPr>
      <t xml:space="preserve">1</t>
    </r>
    <r>
      <rPr>
        <i val="true"/>
        <sz val="12"/>
        <color rgb="FF000000"/>
        <rFont val="Arial"/>
        <family val="2"/>
        <charset val="238"/>
      </rPr>
      <t xml:space="preserve"> in hazardous conditions by sex, group of factors and intensity of hazards per 1000  </t>
    </r>
  </si>
  <si>
    <t xml:space="preserve">of the employeesin establishments covered by the survey in the given population</t>
  </si>
  <si>
    <r>
      <rPr>
        <sz val="10"/>
        <color rgb="FF000000"/>
        <rFont val="Arial"/>
        <family val="2"/>
        <charset val="238"/>
      </rPr>
      <t xml:space="preserve">WYSZCZEGÓLNIENIE
</t>
    </r>
    <r>
      <rPr>
        <i val="true"/>
        <sz val="10"/>
        <color rgb="FF000000"/>
        <rFont val="Arial"/>
        <family val="2"/>
        <charset val="238"/>
      </rPr>
      <t xml:space="preserve">SPECIFICATION 
</t>
    </r>
    <r>
      <rPr>
        <sz val="10"/>
        <color rgb="FF000000"/>
        <rFont val="Arial"/>
        <family val="2"/>
        <charset val="238"/>
      </rPr>
      <t xml:space="preserve">a – 2010 
b – 2011</t>
    </r>
  </si>
  <si>
    <r>
      <rPr>
        <sz val="10"/>
        <color rgb="FF000000"/>
        <rFont val="Arial"/>
        <family val="2"/>
        <charset val="238"/>
      </rPr>
      <t xml:space="preserve">Ogółem
 Grand </t>
    </r>
    <r>
      <rPr>
        <i val="true"/>
        <sz val="10"/>
        <color rgb="FF000000"/>
        <rFont val="Arial"/>
        <family val="2"/>
        <charset val="238"/>
      </rPr>
      <t xml:space="preserve">total</t>
    </r>
  </si>
  <si>
    <r>
      <rPr>
        <sz val="10"/>
        <color rgb="FF000000"/>
        <rFont val="Arial"/>
        <family val="2"/>
        <charset val="238"/>
      </rPr>
      <t xml:space="preserve">Zagrożenia związane     </t>
    </r>
    <r>
      <rPr>
        <i val="true"/>
        <sz val="10"/>
        <color rgb="FF000000"/>
        <rFont val="Arial"/>
        <family val="2"/>
        <charset val="238"/>
      </rPr>
      <t xml:space="preserve">Hazards connected with</t>
    </r>
  </si>
  <si>
    <r>
      <rPr>
        <sz val="10"/>
        <color rgb="FF000000"/>
        <rFont val="Arial"/>
        <family val="2"/>
        <charset val="238"/>
      </rPr>
      <t xml:space="preserve">ze środowiskiem
pracy
</t>
    </r>
    <r>
      <rPr>
        <i val="true"/>
        <sz val="10"/>
        <color rgb="FF000000"/>
        <rFont val="Arial"/>
        <family val="2"/>
        <charset val="238"/>
      </rPr>
      <t xml:space="preserve">work environment</t>
    </r>
  </si>
  <si>
    <r>
      <rPr>
        <sz val="10"/>
        <color rgb="FF000000"/>
        <rFont val="Arial"/>
        <family val="2"/>
        <charset val="238"/>
      </rPr>
      <t xml:space="preserve">z uciążliwością
pracy
</t>
    </r>
    <r>
      <rPr>
        <i val="true"/>
        <sz val="10"/>
        <color rgb="FF000000"/>
        <rFont val="Arial"/>
        <family val="2"/>
        <charset val="238"/>
      </rPr>
      <t xml:space="preserve">strenuous condtions</t>
    </r>
  </si>
  <si>
    <r>
      <rPr>
        <sz val="10"/>
        <color rgb="FF000000"/>
        <rFont val="Arial"/>
        <family val="2"/>
        <charset val="238"/>
      </rPr>
      <t xml:space="preserve">z czynnikami
mechanicznymi
</t>
    </r>
    <r>
      <rPr>
        <i val="true"/>
        <sz val="10"/>
        <color rgb="FF000000"/>
        <rFont val="Arial"/>
        <family val="2"/>
        <charset val="238"/>
      </rPr>
      <t xml:space="preserve">mechanical
factors</t>
    </r>
  </si>
  <si>
    <r>
      <rPr>
        <sz val="10"/>
        <color rgb="FF000000"/>
        <rFont val="Arial"/>
        <family val="2"/>
        <charset val="238"/>
      </rPr>
      <t xml:space="preserve">ogółem
</t>
    </r>
    <r>
      <rPr>
        <i val="true"/>
        <sz val="10"/>
        <color rgb="FF000000"/>
        <rFont val="Arial"/>
        <family val="2"/>
        <charset val="238"/>
      </rPr>
      <t xml:space="preserve">grand</t>
    </r>
    <r>
      <rPr>
        <sz val="10"/>
        <color rgb="FF000000"/>
        <rFont val="Arial"/>
        <family val="2"/>
        <charset val="238"/>
      </rPr>
      <t xml:space="preserve"> </t>
    </r>
    <r>
      <rPr>
        <i val="true"/>
        <sz val="10"/>
        <color rgb="FF000000"/>
        <rFont val="Arial"/>
        <family val="2"/>
        <charset val="238"/>
      </rPr>
      <t xml:space="preserve">total</t>
    </r>
  </si>
  <si>
    <r>
      <rPr>
        <sz val="10"/>
        <color rgb="FF000000"/>
        <rFont val="Arial"/>
        <family val="2"/>
        <charset val="238"/>
      </rPr>
      <t xml:space="preserve">w tym
przez
jedną
grupę
czynników
</t>
    </r>
    <r>
      <rPr>
        <i val="true"/>
        <sz val="10"/>
        <color rgb="FF000000"/>
        <rFont val="Arial"/>
        <family val="2"/>
        <charset val="238"/>
      </rPr>
      <t xml:space="preserve">of which
by one
group of
factors</t>
    </r>
  </si>
  <si>
    <r>
      <rPr>
        <sz val="10"/>
        <color rgb="FF000000"/>
        <rFont val="Arial"/>
        <family val="2"/>
        <charset val="238"/>
      </rPr>
      <t xml:space="preserve">na 1000 zatrudnionych</t>
    </r>
    <r>
      <rPr>
        <i val="true"/>
        <sz val="10"/>
        <color rgb="FF000000"/>
        <rFont val="Arial"/>
        <family val="2"/>
        <charset val="238"/>
      </rPr>
      <t xml:space="preserve">     per 1000 paid employees</t>
    </r>
  </si>
  <si>
    <r>
      <rPr>
        <sz val="11"/>
        <color rgb="FF000000"/>
        <rFont val="Arial"/>
        <family val="2"/>
        <charset val="238"/>
      </rPr>
      <t xml:space="preserve">O G Ó Ł E M     </t>
    </r>
    <r>
      <rPr>
        <i val="true"/>
        <sz val="11"/>
        <color rgb="FF000000"/>
        <rFont val="Arial"/>
        <family val="2"/>
        <charset val="238"/>
      </rPr>
      <t xml:space="preserve">T O T A L</t>
    </r>
  </si>
  <si>
    <t xml:space="preserve">Rolnictwo, leśnictwo, łowiectwo i ry- </t>
  </si>
  <si>
    <r>
      <rPr>
        <b val="true"/>
        <sz val="11"/>
        <color rgb="FF000000"/>
        <rFont val="Arial"/>
        <family val="2"/>
        <charset val="238"/>
      </rPr>
      <t xml:space="preserve">bactwo (A) </t>
    </r>
    <r>
      <rPr>
        <sz val="11"/>
        <color rgb="FF000000"/>
        <rFont val="Arial"/>
        <family val="2"/>
        <charset val="238"/>
      </rPr>
      <t xml:space="preserve"> </t>
    </r>
  </si>
  <si>
    <t xml:space="preserve">Uprawy rolne, chów i hodowla zwierząt </t>
  </si>
  <si>
    <r>
      <rPr>
        <sz val="11"/>
        <color rgb="FF000000"/>
        <rFont val="Arial"/>
        <family val="2"/>
        <charset val="238"/>
      </rPr>
      <t xml:space="preserve">rząt, łowiectwo</t>
    </r>
    <r>
      <rPr>
        <vertAlign val="superscript"/>
        <sz val="11"/>
        <color rgb="FF000000"/>
        <rFont val="Arial"/>
        <family val="2"/>
        <charset val="238"/>
      </rPr>
      <t xml:space="preserve"> Δ</t>
    </r>
    <r>
      <rPr>
        <sz val="11"/>
        <color rgb="FF000000"/>
        <rFont val="Arial"/>
        <family val="2"/>
        <charset val="238"/>
      </rPr>
      <t xml:space="preserve">  </t>
    </r>
  </si>
  <si>
    <r>
      <rPr>
        <b val="true"/>
        <sz val="11"/>
        <color rgb="FF000000"/>
        <rFont val="Arial"/>
        <family val="2"/>
        <charset val="238"/>
      </rPr>
      <t xml:space="preserve">Przemysł (B+C+D+E) </t>
    </r>
    <r>
      <rPr>
        <sz val="11"/>
        <color rgb="FF000000"/>
        <rFont val="Arial"/>
        <family val="2"/>
        <charset val="238"/>
      </rPr>
      <t xml:space="preserve"> </t>
    </r>
  </si>
  <si>
    <r>
      <rPr>
        <b val="true"/>
        <sz val="11"/>
        <color rgb="FF000000"/>
        <rFont val="Arial"/>
        <family val="2"/>
        <charset val="238"/>
      </rPr>
      <t xml:space="preserve">Górnictwo i wydobywanie (B)  </t>
    </r>
    <r>
      <rPr>
        <sz val="11"/>
        <color rgb="FF000000"/>
        <rFont val="Arial"/>
        <family val="2"/>
        <charset val="238"/>
      </rPr>
      <t xml:space="preserve"> </t>
    </r>
  </si>
  <si>
    <t xml:space="preserve">Manufacture of leather and related </t>
  </si>
  <si>
    <t xml:space="preserve">products</t>
  </si>
  <si>
    <t xml:space="preserve">Produkcja wyrobów z drewna, korka, </t>
  </si>
  <si>
    <r>
      <rPr>
        <sz val="11"/>
        <color rgb="FF000000"/>
        <rFont val="Arial"/>
        <family val="2"/>
        <charset val="238"/>
      </rPr>
      <t xml:space="preserve">słomy i wikliny</t>
    </r>
    <r>
      <rPr>
        <vertAlign val="superscript"/>
        <sz val="11"/>
        <color rgb="FF000000"/>
        <rFont val="Arial"/>
        <family val="2"/>
        <charset val="238"/>
      </rPr>
      <t xml:space="preserve"> Δ</t>
    </r>
    <r>
      <rPr>
        <sz val="11"/>
        <color rgb="FF000000"/>
        <rFont val="Arial"/>
        <family val="2"/>
        <charset val="238"/>
      </rPr>
      <t xml:space="preserve">  </t>
    </r>
  </si>
  <si>
    <t xml:space="preserve">Manufacture of products of wood, cork straw and wicker Δ</t>
  </si>
  <si>
    <t xml:space="preserve">Manufacture of paper and paper </t>
  </si>
  <si>
    <t xml:space="preserve">Printing and reproduction of recorded </t>
  </si>
  <si>
    <t xml:space="preserve">media</t>
  </si>
  <si>
    <t xml:space="preserve">Produkcja koksu i produktów rafinacji</t>
  </si>
  <si>
    <r>
      <rPr>
        <sz val="11"/>
        <color rgb="FF000000"/>
        <rFont val="Arial"/>
        <family val="2"/>
        <charset val="238"/>
      </rPr>
      <t xml:space="preserve">ropy naftowej</t>
    </r>
    <r>
      <rPr>
        <vertAlign val="superscript"/>
        <sz val="11"/>
        <color rgb="FF000000"/>
        <rFont val="Arial"/>
        <family val="2"/>
        <charset val="238"/>
      </rPr>
      <t xml:space="preserve"> Δ</t>
    </r>
    <r>
      <rPr>
        <sz val="11"/>
        <color rgb="FF000000"/>
        <rFont val="Arial"/>
        <family val="2"/>
        <charset val="238"/>
      </rPr>
      <t xml:space="preserve">  </t>
    </r>
  </si>
  <si>
    <t xml:space="preserve">Manufacture of coke and refined </t>
  </si>
  <si>
    <t xml:space="preserve">petroleum products</t>
  </si>
  <si>
    <t xml:space="preserve">Produkcja chemikaliów i wyrobów </t>
  </si>
  <si>
    <t xml:space="preserve">chemicznych  </t>
  </si>
  <si>
    <t xml:space="preserve">Manufacture of chemicals and chemical </t>
  </si>
  <si>
    <r>
      <rPr>
        <sz val="11"/>
        <color rgb="FF000000"/>
        <rFont val="Arial"/>
        <family val="2"/>
        <charset val="238"/>
      </rPr>
      <t xml:space="preserve">Produkcja wyrobów farmaceutycznych</t>
    </r>
    <r>
      <rPr>
        <vertAlign val="superscript"/>
        <sz val="11"/>
        <color rgb="FF000000"/>
        <rFont val="Arial"/>
        <family val="2"/>
        <charset val="238"/>
      </rPr>
      <t xml:space="preserve"> Δ</t>
    </r>
  </si>
  <si>
    <t xml:space="preserve">Manufacture of pharmaceutical </t>
  </si>
  <si>
    <r>
      <rPr>
        <i val="true"/>
        <sz val="11"/>
        <color rgb="FF000000"/>
        <rFont val="Arial"/>
        <family val="2"/>
        <charset val="238"/>
      </rPr>
      <t xml:space="preserve">products</t>
    </r>
    <r>
      <rPr>
        <i val="true"/>
        <vertAlign val="superscript"/>
        <sz val="11"/>
        <color rgb="FF000000"/>
        <rFont val="Arial"/>
        <family val="2"/>
        <charset val="238"/>
      </rPr>
      <t xml:space="preserve"> Δ</t>
    </r>
  </si>
  <si>
    <t xml:space="preserve">Produkcja wyrobów z gumy i two- </t>
  </si>
  <si>
    <t xml:space="preserve">rzyw sztucznych  </t>
  </si>
  <si>
    <t xml:space="preserve">Produkcja wyrobów z pozostałych mine-</t>
  </si>
  <si>
    <t xml:space="preserve">ralnych surowców niemetalicznych </t>
  </si>
  <si>
    <t xml:space="preserve">Manufacture of other non-metallic </t>
  </si>
  <si>
    <t xml:space="preserve">mineral products</t>
  </si>
  <si>
    <r>
      <rPr>
        <sz val="11"/>
        <color rgb="FF000000"/>
        <rFont val="Arial"/>
        <family val="2"/>
        <charset val="238"/>
      </rPr>
      <t xml:space="preserve">Produkcja wyrobów z metali</t>
    </r>
    <r>
      <rPr>
        <vertAlign val="superscript"/>
        <sz val="11"/>
        <color rgb="FF000000"/>
        <rFont val="Arial"/>
        <family val="2"/>
        <charset val="238"/>
      </rPr>
      <t xml:space="preserve"> Δ</t>
    </r>
    <r>
      <rPr>
        <sz val="11"/>
        <color rgb="FF000000"/>
        <rFont val="Arial"/>
        <family val="2"/>
        <charset val="238"/>
      </rPr>
      <t xml:space="preserve">  </t>
    </r>
  </si>
  <si>
    <t xml:space="preserve">Manufacture of computer, electronic </t>
  </si>
  <si>
    <t xml:space="preserve">and optical products</t>
  </si>
  <si>
    <r>
      <rPr>
        <sz val="11"/>
        <color rgb="FF000000"/>
        <rFont val="Arial"/>
        <family val="2"/>
        <charset val="238"/>
      </rPr>
      <t xml:space="preserve">Produkcja maszyn i urządzeń</t>
    </r>
    <r>
      <rPr>
        <vertAlign val="superscript"/>
        <sz val="11"/>
        <color rgb="FF000000"/>
        <rFont val="Arial"/>
        <family val="2"/>
        <charset val="238"/>
      </rPr>
      <t xml:space="preserve"> Δ</t>
    </r>
    <r>
      <rPr>
        <sz val="11"/>
        <color rgb="FF000000"/>
        <rFont val="Arial"/>
        <family val="2"/>
        <charset val="238"/>
      </rPr>
      <t xml:space="preserve">  </t>
    </r>
  </si>
  <si>
    <t xml:space="preserve">Manufacture of machinery and equip-</t>
  </si>
  <si>
    <t xml:space="preserve">ment n.e.c.</t>
  </si>
  <si>
    <t xml:space="preserve">Produkcja pojazdów samochodowych</t>
  </si>
  <si>
    <r>
      <rPr>
        <sz val="11"/>
        <color rgb="FF000000"/>
        <rFont val="Arial"/>
        <family val="2"/>
        <charset val="238"/>
      </rPr>
      <t xml:space="preserve">przyczep i naczep</t>
    </r>
    <r>
      <rPr>
        <vertAlign val="superscript"/>
        <sz val="11"/>
        <color rgb="FF000000"/>
        <rFont val="Arial"/>
        <family val="2"/>
        <charset val="238"/>
      </rPr>
      <t xml:space="preserve"> Δ</t>
    </r>
    <r>
      <rPr>
        <sz val="11"/>
        <color rgb="FF000000"/>
        <rFont val="Arial"/>
        <family val="2"/>
        <charset val="238"/>
      </rPr>
      <t xml:space="preserve">  </t>
    </r>
  </si>
  <si>
    <t xml:space="preserve">Manufacture of motor vehicles, trailers </t>
  </si>
  <si>
    <t xml:space="preserve">and semi-trailers</t>
  </si>
  <si>
    <t xml:space="preserve">Produkcja pozostałego sprzętu tran-</t>
  </si>
  <si>
    <t xml:space="preserve">sportowego  </t>
  </si>
  <si>
    <t xml:space="preserve">Repair and installation of machinery </t>
  </si>
  <si>
    <t xml:space="preserve">and equipment</t>
  </si>
  <si>
    <t xml:space="preserve">Wytwarzanie i zaopatrywanie w energię</t>
  </si>
  <si>
    <t xml:space="preserve">elektryczną, gaz, parę wodną i go-</t>
  </si>
  <si>
    <r>
      <rPr>
        <b val="true"/>
        <sz val="11"/>
        <color rgb="FF000000"/>
        <rFont val="Arial"/>
        <family val="2"/>
        <charset val="238"/>
      </rPr>
      <t xml:space="preserve">rącą wodę</t>
    </r>
    <r>
      <rPr>
        <b val="true"/>
        <vertAlign val="superscript"/>
        <sz val="11"/>
        <color rgb="FF000000"/>
        <rFont val="Arial"/>
        <family val="2"/>
        <charset val="238"/>
      </rPr>
      <t xml:space="preserve"> Δ</t>
    </r>
    <r>
      <rPr>
        <b val="true"/>
        <sz val="11"/>
        <color rgb="FF000000"/>
        <rFont val="Arial"/>
        <family val="2"/>
        <charset val="238"/>
      </rPr>
      <t xml:space="preserve"> (D) </t>
    </r>
    <r>
      <rPr>
        <sz val="11"/>
        <color rgb="FF000000"/>
        <rFont val="Arial"/>
        <family val="2"/>
        <charset val="238"/>
      </rPr>
      <t xml:space="preserve"> </t>
    </r>
  </si>
  <si>
    <t xml:space="preserve">Electricity, gas, steam and air condi-</t>
  </si>
  <si>
    <t xml:space="preserve">tioning supply (D)</t>
  </si>
  <si>
    <t xml:space="preserve">Dostawa wody; gospodarowanie ście-</t>
  </si>
  <si>
    <r>
      <rPr>
        <b val="true"/>
        <sz val="11"/>
        <color rgb="FF000000"/>
        <rFont val="Arial"/>
        <family val="2"/>
        <charset val="238"/>
      </rPr>
      <t xml:space="preserve">kami i odpadami; rekultywacja</t>
    </r>
    <r>
      <rPr>
        <b val="true"/>
        <vertAlign val="superscript"/>
        <sz val="11"/>
        <color rgb="FF000000"/>
        <rFont val="Arial"/>
        <family val="2"/>
        <charset val="238"/>
      </rPr>
      <t xml:space="preserve"> Δ</t>
    </r>
    <r>
      <rPr>
        <b val="true"/>
        <sz val="11"/>
        <color rgb="FF000000"/>
        <rFont val="Arial"/>
        <family val="2"/>
        <charset val="238"/>
      </rPr>
      <t xml:space="preserve"> (E)</t>
    </r>
    <r>
      <rPr>
        <sz val="11"/>
        <color rgb="FF000000"/>
        <rFont val="Arial"/>
        <family val="2"/>
        <charset val="238"/>
      </rPr>
      <t xml:space="preserve"> </t>
    </r>
  </si>
  <si>
    <t xml:space="preserve">Water supply; sewerage, waste manage-</t>
  </si>
  <si>
    <t xml:space="preserve">ment and remediation activities (E)</t>
  </si>
  <si>
    <r>
      <rPr>
        <sz val="11"/>
        <color rgb="FF000000"/>
        <rFont val="Arial"/>
        <family val="2"/>
        <charset val="238"/>
      </rPr>
      <t xml:space="preserve">Gospodarka odpadami; odzysk surowców</t>
    </r>
    <r>
      <rPr>
        <vertAlign val="superscript"/>
        <sz val="11"/>
        <color rgb="FF000000"/>
        <rFont val="Arial"/>
        <family val="2"/>
        <charset val="238"/>
      </rPr>
      <t xml:space="preserve"> Δ</t>
    </r>
  </si>
  <si>
    <t xml:space="preserve">Waste collection, treatment and disposal </t>
  </si>
  <si>
    <t xml:space="preserve">Budowa obiektów inżynierii lądowej</t>
  </si>
  <si>
    <r>
      <rPr>
        <sz val="11"/>
        <color rgb="FF000000"/>
        <rFont val="Arial"/>
        <family val="2"/>
        <charset val="238"/>
      </rPr>
      <t xml:space="preserve">i wodnej</t>
    </r>
    <r>
      <rPr>
        <vertAlign val="superscript"/>
        <sz val="11"/>
        <color rgb="FF000000"/>
        <rFont val="Arial"/>
        <family val="2"/>
        <charset val="238"/>
      </rPr>
      <t xml:space="preserve"> Δ</t>
    </r>
    <r>
      <rPr>
        <sz val="11"/>
        <color rgb="FF000000"/>
        <rFont val="Arial"/>
        <family val="2"/>
        <charset val="238"/>
      </rPr>
      <t xml:space="preserve">  </t>
    </r>
  </si>
  <si>
    <t xml:space="preserve">Handel; naprawa pojazdów samo-</t>
  </si>
  <si>
    <r>
      <rPr>
        <b val="true"/>
        <sz val="11"/>
        <color rgb="FF000000"/>
        <rFont val="Arial"/>
        <family val="2"/>
        <charset val="238"/>
      </rPr>
      <t xml:space="preserve">chodowych</t>
    </r>
    <r>
      <rPr>
        <b val="true"/>
        <vertAlign val="superscript"/>
        <sz val="11"/>
        <color rgb="FF000000"/>
        <rFont val="Arial"/>
        <family val="2"/>
        <charset val="238"/>
      </rPr>
      <t xml:space="preserve"> Δ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(G)</t>
    </r>
    <r>
      <rPr>
        <sz val="11"/>
        <color rgb="FF000000"/>
        <rFont val="Arial"/>
        <family val="2"/>
        <charset val="238"/>
      </rPr>
      <t xml:space="preserve">  </t>
    </r>
  </si>
  <si>
    <t xml:space="preserve">Handel hurtowy i detaliczny pojazdami</t>
  </si>
  <si>
    <r>
      <rPr>
        <sz val="11"/>
        <color rgb="FF000000"/>
        <rFont val="Arial"/>
        <family val="2"/>
        <charset val="238"/>
      </rPr>
      <t xml:space="preserve">samochodowymi oraz ich naprawa</t>
    </r>
    <r>
      <rPr>
        <vertAlign val="superscript"/>
        <sz val="11"/>
        <color rgb="FF000000"/>
        <rFont val="Arial"/>
        <family val="2"/>
        <charset val="238"/>
      </rPr>
      <t xml:space="preserve"> Δ</t>
    </r>
  </si>
  <si>
    <t xml:space="preserve">Wholesale and retail trade and repair </t>
  </si>
  <si>
    <t xml:space="preserve">of motor vehicles and motorcycles</t>
  </si>
  <si>
    <r>
      <rPr>
        <sz val="11"/>
        <color rgb="FF000000"/>
        <rFont val="Arial"/>
        <family val="2"/>
        <charset val="238"/>
      </rPr>
      <t xml:space="preserve">Handel hurtowy</t>
    </r>
    <r>
      <rPr>
        <vertAlign val="superscript"/>
        <sz val="11"/>
        <color rgb="FF000000"/>
        <rFont val="Arial"/>
        <family val="2"/>
        <charset val="238"/>
      </rPr>
      <t xml:space="preserve"> Δ</t>
    </r>
    <r>
      <rPr>
        <sz val="11"/>
        <color rgb="FF000000"/>
        <rFont val="Arial"/>
        <family val="2"/>
        <charset val="238"/>
      </rPr>
      <t xml:space="preserve">  </t>
    </r>
  </si>
  <si>
    <r>
      <rPr>
        <sz val="11"/>
        <color rgb="FF000000"/>
        <rFont val="Arial"/>
        <family val="2"/>
        <charset val="238"/>
      </rPr>
      <t xml:space="preserve">Handel detaliczny</t>
    </r>
    <r>
      <rPr>
        <vertAlign val="superscript"/>
        <sz val="11"/>
        <color rgb="FF000000"/>
        <rFont val="Arial"/>
        <family val="2"/>
        <charset val="238"/>
      </rPr>
      <t xml:space="preserve"> Δ</t>
    </r>
    <r>
      <rPr>
        <sz val="11"/>
        <color rgb="FF000000"/>
        <rFont val="Arial"/>
        <family val="2"/>
        <charset val="238"/>
      </rPr>
      <t xml:space="preserve">  </t>
    </r>
  </si>
  <si>
    <r>
      <rPr>
        <b val="true"/>
        <sz val="11"/>
        <color rgb="FF000000"/>
        <rFont val="Arial"/>
        <family val="2"/>
        <charset val="238"/>
      </rPr>
      <t xml:space="preserve">Transport i gospodarka magazynowa (H) </t>
    </r>
    <r>
      <rPr>
        <sz val="11"/>
        <color rgb="FF000000"/>
        <rFont val="Arial"/>
        <family val="2"/>
        <charset val="238"/>
      </rPr>
      <t xml:space="preserve"> </t>
    </r>
  </si>
  <si>
    <r>
      <rPr>
        <sz val="11"/>
        <color rgb="FF000000"/>
        <rFont val="Arial"/>
        <family val="2"/>
        <charset val="238"/>
      </rPr>
      <t xml:space="preserve">Transport lądowy i rurociągowy</t>
    </r>
    <r>
      <rPr>
        <vertAlign val="superscript"/>
        <sz val="11"/>
        <color rgb="FF000000"/>
        <rFont val="Arial"/>
        <family val="2"/>
        <charset val="238"/>
      </rPr>
      <t xml:space="preserve"> Δ</t>
    </r>
    <r>
      <rPr>
        <sz val="11"/>
        <color rgb="FF000000"/>
        <rFont val="Arial"/>
        <family val="2"/>
        <charset val="238"/>
      </rPr>
      <t xml:space="preserve">  </t>
    </r>
  </si>
  <si>
    <t xml:space="preserve">Warehousing and support activities for</t>
  </si>
  <si>
    <t xml:space="preserve">transportation</t>
  </si>
  <si>
    <t xml:space="preserve">Nadawanie programów ogólnodostęp-</t>
  </si>
  <si>
    <t xml:space="preserve">nych i abonamentowych  </t>
  </si>
  <si>
    <t xml:space="preserve">Działalność związana z oprogramowaniem</t>
  </si>
  <si>
    <r>
      <rPr>
        <sz val="11"/>
        <color rgb="FF000000"/>
        <rFont val="Arial"/>
        <family val="2"/>
        <charset val="238"/>
      </rPr>
      <t xml:space="preserve">i doradztwo w zakresie informatyki</t>
    </r>
    <r>
      <rPr>
        <vertAlign val="superscript"/>
        <sz val="11"/>
        <color rgb="FF000000"/>
        <rFont val="Arial"/>
        <family val="2"/>
        <charset val="238"/>
      </rPr>
      <t xml:space="preserve"> Δ</t>
    </r>
  </si>
  <si>
    <t xml:space="preserve">Computer programming and consultancy</t>
  </si>
  <si>
    <r>
      <rPr>
        <i val="true"/>
        <sz val="11"/>
        <color rgb="FF000000"/>
        <rFont val="Arial"/>
        <family val="2"/>
        <charset val="238"/>
      </rPr>
      <t xml:space="preserve">activities</t>
    </r>
    <r>
      <rPr>
        <i val="true"/>
        <vertAlign val="superscript"/>
        <sz val="11"/>
        <color rgb="FF000000"/>
        <rFont val="Arial"/>
        <family val="2"/>
        <charset val="238"/>
      </rPr>
      <t xml:space="preserve"> Δ</t>
    </r>
  </si>
  <si>
    <r>
      <rPr>
        <b val="true"/>
        <sz val="11"/>
        <color rgb="FF000000"/>
        <rFont val="Arial"/>
        <family val="2"/>
        <charset val="238"/>
      </rPr>
      <t xml:space="preserve">i techniczna (M) </t>
    </r>
    <r>
      <rPr>
        <sz val="11"/>
        <color rgb="FF000000"/>
        <rFont val="Arial"/>
        <family val="2"/>
        <charset val="238"/>
      </rPr>
      <t xml:space="preserve"> </t>
    </r>
  </si>
  <si>
    <t xml:space="preserve">Professional, scientific and technical</t>
  </si>
  <si>
    <t xml:space="preserve">activities (M)</t>
  </si>
  <si>
    <t xml:space="preserve">Administrowanie i działalność </t>
  </si>
  <si>
    <r>
      <rPr>
        <b val="true"/>
        <sz val="11"/>
        <color rgb="FF000000"/>
        <rFont val="Arial"/>
        <family val="2"/>
        <charset val="238"/>
      </rPr>
      <t xml:space="preserve">wspierająca</t>
    </r>
    <r>
      <rPr>
        <vertAlign val="superscript"/>
        <sz val="11"/>
        <color rgb="FF000000"/>
        <rFont val="Arial"/>
        <family val="2"/>
        <charset val="238"/>
      </rPr>
      <t xml:space="preserve"> </t>
    </r>
    <r>
      <rPr>
        <b val="true"/>
        <vertAlign val="superscript"/>
        <sz val="11"/>
        <color rgb="FF000000"/>
        <rFont val="Arial"/>
        <family val="2"/>
        <charset val="238"/>
      </rPr>
      <t xml:space="preserve">Δ</t>
    </r>
    <r>
      <rPr>
        <vertAlign val="superscript"/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(N)</t>
    </r>
    <r>
      <rPr>
        <sz val="11"/>
        <color rgb="FF000000"/>
        <rFont val="Arial"/>
        <family val="2"/>
        <charset val="238"/>
      </rPr>
      <t xml:space="preserve"> </t>
    </r>
  </si>
  <si>
    <t xml:space="preserve">Administrative and support service ac-</t>
  </si>
  <si>
    <t xml:space="preserve">tivities (N)</t>
  </si>
  <si>
    <t xml:space="preserve">Utrzymanie porządku w budynkach</t>
  </si>
  <si>
    <r>
      <rPr>
        <sz val="11"/>
        <color rgb="FF000000"/>
        <rFont val="Arial"/>
        <family val="2"/>
        <charset val="238"/>
      </rPr>
      <t xml:space="preserve">i zagospodarowanie zieleni</t>
    </r>
    <r>
      <rPr>
        <vertAlign val="superscript"/>
        <sz val="11"/>
        <color rgb="FF000000"/>
        <rFont val="Arial"/>
        <family val="2"/>
        <charset val="238"/>
      </rPr>
      <t xml:space="preserve"> Δ</t>
    </r>
    <r>
      <rPr>
        <sz val="11"/>
        <color rgb="FF000000"/>
        <rFont val="Arial"/>
        <family val="2"/>
        <charset val="238"/>
      </rPr>
      <t xml:space="preserve">  </t>
    </r>
  </si>
  <si>
    <t xml:space="preserve">Services to building and landscape </t>
  </si>
  <si>
    <t xml:space="preserve">activities</t>
  </si>
  <si>
    <t xml:space="preserve">Human health and social work </t>
  </si>
  <si>
    <t xml:space="preserve">activities (Q)</t>
  </si>
  <si>
    <r>
      <rPr>
        <sz val="11"/>
        <color rgb="FF000000"/>
        <rFont val="Arial"/>
        <family val="2"/>
        <charset val="238"/>
      </rPr>
      <t xml:space="preserve">W tym  KOBIETY     </t>
    </r>
    <r>
      <rPr>
        <i val="true"/>
        <sz val="11"/>
        <color rgb="FF000000"/>
        <rFont val="Arial"/>
        <family val="2"/>
        <charset val="238"/>
      </rPr>
      <t xml:space="preserve">Of which  WOMEN</t>
    </r>
  </si>
  <si>
    <t xml:space="preserve">Uprawy rolne, chów i hodowla zwie- </t>
  </si>
  <si>
    <t xml:space="preserve">Manufacture of products of wood, </t>
  </si>
  <si>
    <r>
      <rPr>
        <i val="true"/>
        <sz val="11"/>
        <color rgb="FF000000"/>
        <rFont val="Arial"/>
        <family val="2"/>
        <charset val="238"/>
      </rPr>
      <t xml:space="preserve">cork straw and wicker</t>
    </r>
    <r>
      <rPr>
        <i val="true"/>
        <vertAlign val="superscript"/>
        <sz val="11"/>
        <color rgb="FF000000"/>
        <rFont val="Arial"/>
        <family val="2"/>
        <charset val="238"/>
      </rPr>
      <t xml:space="preserve"> Δ</t>
    </r>
  </si>
  <si>
    <t xml:space="preserve">Produkcja koksu i produktów rafinacji ropy     </t>
  </si>
  <si>
    <r>
      <rPr>
        <sz val="11"/>
        <color rgb="FF000000"/>
        <rFont val="Arial"/>
        <family val="2"/>
        <charset val="238"/>
      </rPr>
      <t xml:space="preserve">naftowej </t>
    </r>
    <r>
      <rPr>
        <vertAlign val="superscript"/>
        <sz val="11"/>
        <color rgb="FF000000"/>
        <rFont val="Arial"/>
        <family val="2"/>
        <charset val="238"/>
      </rPr>
      <t xml:space="preserve">Δ</t>
    </r>
    <r>
      <rPr>
        <sz val="11"/>
        <color rgb="FF000000"/>
        <rFont val="Arial"/>
        <family val="2"/>
        <charset val="238"/>
      </rPr>
      <t xml:space="preserve"> </t>
    </r>
  </si>
  <si>
    <t xml:space="preserve">chemicznych </t>
  </si>
  <si>
    <r>
      <rPr>
        <sz val="11"/>
        <color rgb="FF000000"/>
        <rFont val="Arial"/>
        <family val="2"/>
        <charset val="238"/>
      </rPr>
      <t xml:space="preserve">Produkcja wyrobów farmaceutycznych </t>
    </r>
    <r>
      <rPr>
        <vertAlign val="superscript"/>
        <sz val="11"/>
        <color rgb="FF000000"/>
        <rFont val="Arial"/>
        <family val="2"/>
        <charset val="238"/>
      </rPr>
      <t xml:space="preserve">∆</t>
    </r>
  </si>
  <si>
    <t xml:space="preserve">Produkcja wyrobów z gumy i tworzyw </t>
  </si>
  <si>
    <t xml:space="preserve">sztucznych </t>
  </si>
  <si>
    <r>
      <rPr>
        <b val="true"/>
        <sz val="11"/>
        <color rgb="FF000000"/>
        <rFont val="Arial"/>
        <family val="2"/>
        <charset val="238"/>
      </rPr>
      <t xml:space="preserve">kami i odpadami; rekultywacja</t>
    </r>
    <r>
      <rPr>
        <b val="true"/>
        <vertAlign val="superscript"/>
        <sz val="11"/>
        <color rgb="FF000000"/>
        <rFont val="Arial"/>
        <family val="2"/>
        <charset val="238"/>
      </rPr>
      <t xml:space="preserve"> Δ</t>
    </r>
    <r>
      <rPr>
        <b val="true"/>
        <sz val="11"/>
        <color rgb="FF000000"/>
        <rFont val="Arial"/>
        <family val="2"/>
        <charset val="238"/>
      </rPr>
      <t xml:space="preserve"> (E) </t>
    </r>
    <r>
      <rPr>
        <sz val="11"/>
        <color rgb="FF000000"/>
        <rFont val="Arial"/>
        <family val="2"/>
        <charset val="238"/>
      </rPr>
      <t xml:space="preserve"> </t>
    </r>
  </si>
  <si>
    <t xml:space="preserve">activities; materials recovery</t>
  </si>
  <si>
    <r>
      <rPr>
        <b val="true"/>
        <sz val="11"/>
        <color rgb="FF000000"/>
        <rFont val="Arial"/>
        <family val="2"/>
        <charset val="238"/>
      </rPr>
      <t xml:space="preserve">chodowych</t>
    </r>
    <r>
      <rPr>
        <b val="true"/>
        <vertAlign val="superscript"/>
        <sz val="11"/>
        <color rgb="FF000000"/>
        <rFont val="Arial"/>
        <family val="2"/>
        <charset val="238"/>
      </rPr>
      <t xml:space="preserve"> Δ</t>
    </r>
    <r>
      <rPr>
        <b val="true"/>
        <sz val="11"/>
        <color rgb="FF000000"/>
        <rFont val="Arial"/>
        <family val="2"/>
        <charset val="238"/>
      </rPr>
      <t xml:space="preserve"> (G)</t>
    </r>
    <r>
      <rPr>
        <sz val="11"/>
        <color rgb="FF000000"/>
        <rFont val="Arial"/>
        <family val="2"/>
        <charset val="238"/>
      </rPr>
      <t xml:space="preserve">  </t>
    </r>
  </si>
  <si>
    <t xml:space="preserve">Działalność usługowa w zakresie in-</t>
  </si>
  <si>
    <t xml:space="preserve">   formacji</t>
  </si>
  <si>
    <r>
      <rPr>
        <b val="true"/>
        <sz val="11"/>
        <color rgb="FF000000"/>
        <rFont val="Arial"/>
        <family val="2"/>
        <charset val="238"/>
      </rPr>
      <t xml:space="preserve">wspierająca</t>
    </r>
    <r>
      <rPr>
        <vertAlign val="superscript"/>
        <sz val="11"/>
        <color rgb="FF000000"/>
        <rFont val="Arial"/>
        <family val="2"/>
        <charset val="238"/>
      </rPr>
      <t xml:space="preserve"> </t>
    </r>
    <r>
      <rPr>
        <b val="true"/>
        <vertAlign val="superscript"/>
        <sz val="11"/>
        <color rgb="FF000000"/>
        <rFont val="Arial"/>
        <family val="2"/>
        <charset val="238"/>
      </rPr>
      <t xml:space="preserve">Δ</t>
    </r>
    <r>
      <rPr>
        <b val="true"/>
        <sz val="11"/>
        <color rgb="FF000000"/>
        <rFont val="Arial"/>
        <family val="2"/>
        <charset val="238"/>
      </rPr>
      <t xml:space="preserve"> (N)</t>
    </r>
    <r>
      <rPr>
        <vertAlign val="superscript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 </t>
    </r>
  </si>
  <si>
    <r>
      <rPr>
        <b val="true"/>
        <sz val="12"/>
        <color rgb="FF000000"/>
        <rFont val="Arial"/>
        <family val="2"/>
        <charset val="238"/>
      </rPr>
      <t xml:space="preserve">Tabl. 4.  Zatrudnieni </t>
    </r>
    <r>
      <rPr>
        <b val="true"/>
        <vertAlign val="superscript"/>
        <sz val="12"/>
        <color rgb="FF000000"/>
        <rFont val="Arial"/>
        <family val="2"/>
        <charset val="238"/>
      </rPr>
      <t xml:space="preserve">1</t>
    </r>
    <r>
      <rPr>
        <b val="true"/>
        <sz val="12"/>
        <color rgb="FF000000"/>
        <rFont val="Arial"/>
        <family val="2"/>
        <charset val="238"/>
      </rPr>
      <t xml:space="preserve"> w warunkach zagrożenia według sektorów oraz grup czynników</t>
    </r>
  </si>
  <si>
    <t xml:space="preserve">i nasilenia zagrożeń w zakładach objętych badaniem w danej zbiorowości w 2011 r. </t>
  </si>
  <si>
    <r>
      <rPr>
        <i val="true"/>
        <sz val="12"/>
        <color rgb="FF000000"/>
        <rFont val="Arial"/>
        <family val="2"/>
        <charset val="238"/>
      </rPr>
      <t xml:space="preserve">Persons working </t>
    </r>
    <r>
      <rPr>
        <i val="true"/>
        <vertAlign val="superscript"/>
        <sz val="12"/>
        <color rgb="FF000000"/>
        <rFont val="Arial"/>
        <family val="2"/>
        <charset val="238"/>
      </rPr>
      <t xml:space="preserve">1 </t>
    </r>
    <r>
      <rPr>
        <i val="true"/>
        <sz val="12"/>
        <color rgb="FF000000"/>
        <rFont val="Arial"/>
        <family val="2"/>
        <charset val="238"/>
      </rPr>
      <t xml:space="preserve">in hazardous conditions ons by sectors, group of factors and intensity </t>
    </r>
  </si>
  <si>
    <t xml:space="preserve">of hazarda in establishments covered by the survey in the given population in 2011</t>
  </si>
  <si>
    <r>
      <rPr>
        <sz val="10"/>
        <color rgb="FF000000"/>
        <rFont val="Arial"/>
        <family val="2"/>
        <charset val="238"/>
      </rPr>
      <t xml:space="preserve">WYSZCZEGÓLNIENIE
</t>
    </r>
    <r>
      <rPr>
        <i val="true"/>
        <sz val="10"/>
        <color rgb="FF000000"/>
        <rFont val="Arial"/>
        <family val="2"/>
        <charset val="238"/>
      </rPr>
      <t xml:space="preserve">SPECIFICATION
</t>
    </r>
    <r>
      <rPr>
        <sz val="10"/>
        <color rgb="FF000000"/>
        <rFont val="Arial"/>
        <family val="2"/>
        <charset val="238"/>
      </rPr>
      <t xml:space="preserve">a – sektor publiczny
</t>
    </r>
    <r>
      <rPr>
        <i val="true"/>
        <sz val="10"/>
        <color rgb="FF000000"/>
        <rFont val="Arial"/>
        <family val="2"/>
        <charset val="238"/>
      </rPr>
      <t xml:space="preserve">public sector
</t>
    </r>
    <r>
      <rPr>
        <sz val="10"/>
        <color rgb="FF000000"/>
        <rFont val="Arial"/>
        <family val="2"/>
        <charset val="238"/>
      </rPr>
      <t xml:space="preserve">b – sektor prywatny
</t>
    </r>
    <r>
      <rPr>
        <i val="true"/>
        <sz val="10"/>
        <color rgb="FF000000"/>
        <rFont val="Arial"/>
        <family val="2"/>
        <charset val="238"/>
      </rPr>
      <t xml:space="preserve">private sector</t>
    </r>
  </si>
  <si>
    <r>
      <rPr>
        <sz val="10"/>
        <color rgb="FF000000"/>
        <rFont val="Arial"/>
        <family val="2"/>
        <charset val="238"/>
      </rPr>
      <t xml:space="preserve">Ogółem
</t>
    </r>
    <r>
      <rPr>
        <i val="true"/>
        <sz val="10"/>
        <color rgb="FF000000"/>
        <rFont val="Arial"/>
        <family val="2"/>
        <charset val="238"/>
      </rPr>
      <t xml:space="preserve">Grand total</t>
    </r>
  </si>
  <si>
    <r>
      <rPr>
        <sz val="10"/>
        <color rgb="FF000000"/>
        <rFont val="Arial"/>
        <family val="2"/>
        <charset val="238"/>
      </rPr>
      <t xml:space="preserve">z uciążliwością
pracy
</t>
    </r>
    <r>
      <rPr>
        <i val="true"/>
        <sz val="10"/>
        <color rgb="FF000000"/>
        <rFont val="Arial"/>
        <family val="2"/>
        <charset val="238"/>
      </rPr>
      <t xml:space="preserve">strenuous conditions</t>
    </r>
  </si>
  <si>
    <r>
      <rPr>
        <sz val="10"/>
        <color rgb="FF000000"/>
        <rFont val="Arial"/>
        <family val="2"/>
        <charset val="238"/>
      </rPr>
      <t xml:space="preserve">ogółem
</t>
    </r>
    <r>
      <rPr>
        <i val="true"/>
        <sz val="10"/>
        <color rgb="FF000000"/>
        <rFont val="Arial"/>
        <family val="2"/>
        <charset val="238"/>
      </rPr>
      <t xml:space="preserve">grand
total</t>
    </r>
  </si>
  <si>
    <r>
      <rPr>
        <sz val="11"/>
        <color rgb="FF000000"/>
        <rFont val="Arial"/>
        <family val="2"/>
        <charset val="238"/>
      </rPr>
      <t xml:space="preserve">Produkcja skór i wyrobów skórzanych</t>
    </r>
    <r>
      <rPr>
        <vertAlign val="superscript"/>
        <sz val="11"/>
        <color rgb="FF000000"/>
        <rFont val="Arial"/>
        <family val="2"/>
        <charset val="238"/>
      </rPr>
      <t xml:space="preserve"> Δ </t>
    </r>
    <r>
      <rPr>
        <sz val="11"/>
        <color rgb="FF000000"/>
        <rFont val="Arial"/>
        <family val="2"/>
        <charset val="238"/>
      </rPr>
      <t xml:space="preserve">………</t>
    </r>
  </si>
  <si>
    <r>
      <rPr>
        <sz val="11"/>
        <color rgb="FF000000"/>
        <rFont val="Arial"/>
        <family val="2"/>
        <charset val="238"/>
      </rPr>
      <t xml:space="preserve">słomy i wikliny</t>
    </r>
    <r>
      <rPr>
        <vertAlign val="superscript"/>
        <sz val="11"/>
        <color rgb="FF000000"/>
        <rFont val="Arial"/>
        <family val="2"/>
        <charset val="238"/>
      </rPr>
      <t xml:space="preserve"> Δ</t>
    </r>
    <r>
      <rPr>
        <sz val="11"/>
        <color rgb="FF000000"/>
        <rFont val="Arial"/>
        <family val="2"/>
        <charset val="238"/>
      </rPr>
      <t xml:space="preserve">  ……………………………..</t>
    </r>
  </si>
  <si>
    <r>
      <rPr>
        <sz val="11"/>
        <color rgb="FF000000"/>
        <rFont val="Arial"/>
        <family val="2"/>
        <charset val="238"/>
      </rPr>
      <t xml:space="preserve">ropy naftowej</t>
    </r>
    <r>
      <rPr>
        <vertAlign val="superscript"/>
        <sz val="11"/>
        <color rgb="FF000000"/>
        <rFont val="Arial"/>
        <family val="2"/>
        <charset val="238"/>
      </rPr>
      <t xml:space="preserve"> Δ</t>
    </r>
    <r>
      <rPr>
        <sz val="11"/>
        <color rgb="FF000000"/>
        <rFont val="Arial"/>
        <family val="2"/>
        <charset val="238"/>
      </rPr>
      <t xml:space="preserve">  ………………………………..</t>
    </r>
  </si>
  <si>
    <r>
      <rPr>
        <sz val="11"/>
        <color rgb="FF000000"/>
        <rFont val="Arial"/>
        <family val="2"/>
        <charset val="238"/>
      </rPr>
      <t xml:space="preserve">Produkcja wyrobów farmaceutycznych</t>
    </r>
    <r>
      <rPr>
        <vertAlign val="superscript"/>
        <sz val="11"/>
        <color rgb="FF000000"/>
        <rFont val="Arial"/>
        <family val="2"/>
        <charset val="238"/>
      </rPr>
      <t xml:space="preserve"> Δ </t>
    </r>
    <r>
      <rPr>
        <sz val="11"/>
        <color rgb="FF000000"/>
        <rFont val="Arial"/>
        <family val="2"/>
        <charset val="238"/>
      </rPr>
      <t xml:space="preserve">…...</t>
    </r>
  </si>
  <si>
    <t xml:space="preserve">sztucznych  </t>
  </si>
  <si>
    <r>
      <rPr>
        <sz val="11"/>
        <color rgb="FF000000"/>
        <rFont val="Arial"/>
        <family val="2"/>
        <charset val="238"/>
      </rPr>
      <t xml:space="preserve">Produkcja wyrobów z metali</t>
    </r>
    <r>
      <rPr>
        <vertAlign val="superscript"/>
        <sz val="11"/>
        <color rgb="FF000000"/>
        <rFont val="Arial"/>
        <family val="2"/>
        <charset val="238"/>
      </rPr>
      <t xml:space="preserve"> Δ</t>
    </r>
    <r>
      <rPr>
        <sz val="11"/>
        <color rgb="FF000000"/>
        <rFont val="Arial"/>
        <family val="2"/>
        <charset val="238"/>
      </rPr>
      <t xml:space="preserve">  ……………….</t>
    </r>
  </si>
  <si>
    <r>
      <rPr>
        <sz val="11"/>
        <color rgb="FF000000"/>
        <rFont val="Arial"/>
        <family val="2"/>
        <charset val="238"/>
      </rPr>
      <t xml:space="preserve">Produkcja maszyn i urządzeń</t>
    </r>
    <r>
      <rPr>
        <vertAlign val="superscript"/>
        <sz val="11"/>
        <color rgb="FF000000"/>
        <rFont val="Arial"/>
        <family val="2"/>
        <charset val="238"/>
      </rPr>
      <t xml:space="preserve"> Δ</t>
    </r>
    <r>
      <rPr>
        <sz val="11"/>
        <color rgb="FF000000"/>
        <rFont val="Arial"/>
        <family val="2"/>
        <charset val="238"/>
      </rPr>
      <t xml:space="preserve">  ………………</t>
    </r>
  </si>
  <si>
    <r>
      <rPr>
        <sz val="11"/>
        <color rgb="FF000000"/>
        <rFont val="Arial"/>
        <family val="2"/>
        <charset val="238"/>
      </rPr>
      <t xml:space="preserve">przyczep i naczep</t>
    </r>
    <r>
      <rPr>
        <vertAlign val="superscript"/>
        <sz val="11"/>
        <color rgb="FF000000"/>
        <rFont val="Arial"/>
        <family val="2"/>
        <charset val="238"/>
      </rPr>
      <t xml:space="preserve"> Δ</t>
    </r>
    <r>
      <rPr>
        <sz val="11"/>
        <color rgb="FF000000"/>
        <rFont val="Arial"/>
        <family val="2"/>
        <charset val="238"/>
      </rPr>
      <t xml:space="preserve">  …………………………</t>
    </r>
  </si>
  <si>
    <r>
      <rPr>
        <b val="true"/>
        <sz val="11"/>
        <color rgb="FF000000"/>
        <rFont val="Arial"/>
        <family val="2"/>
        <charset val="238"/>
      </rPr>
      <t xml:space="preserve">rącą wodę</t>
    </r>
    <r>
      <rPr>
        <b val="true"/>
        <vertAlign val="superscript"/>
        <sz val="11"/>
        <color rgb="FF000000"/>
        <rFont val="Arial"/>
        <family val="2"/>
        <charset val="238"/>
      </rPr>
      <t xml:space="preserve"> Δ</t>
    </r>
    <r>
      <rPr>
        <b val="true"/>
        <sz val="11"/>
        <color rgb="FF000000"/>
        <rFont val="Arial"/>
        <family val="2"/>
        <charset val="238"/>
      </rPr>
      <t xml:space="preserve"> (D) </t>
    </r>
    <r>
      <rPr>
        <sz val="11"/>
        <color rgb="FF000000"/>
        <rFont val="Arial"/>
        <family val="2"/>
        <charset val="238"/>
      </rPr>
      <t xml:space="preserve"> …………………………….</t>
    </r>
  </si>
  <si>
    <r>
      <rPr>
        <b val="true"/>
        <sz val="11"/>
        <color rgb="FF000000"/>
        <rFont val="Arial"/>
        <family val="2"/>
        <charset val="238"/>
      </rPr>
      <t xml:space="preserve">kami i odpadami; rekultywacja</t>
    </r>
    <r>
      <rPr>
        <b val="true"/>
        <vertAlign val="superscript"/>
        <sz val="11"/>
        <color rgb="FF000000"/>
        <rFont val="Arial"/>
        <family val="2"/>
        <charset val="238"/>
      </rPr>
      <t xml:space="preserve"> Δ</t>
    </r>
    <r>
      <rPr>
        <b val="true"/>
        <sz val="11"/>
        <color rgb="FF000000"/>
        <rFont val="Arial"/>
        <family val="2"/>
        <charset val="238"/>
      </rPr>
      <t xml:space="preserve"> (E)</t>
    </r>
    <r>
      <rPr>
        <sz val="11"/>
        <color rgb="FF000000"/>
        <rFont val="Arial"/>
        <family val="2"/>
        <charset val="238"/>
      </rPr>
      <t xml:space="preserve"> ……..</t>
    </r>
  </si>
  <si>
    <t xml:space="preserve">ment and remediation activities (E) </t>
  </si>
  <si>
    <r>
      <rPr>
        <sz val="11"/>
        <color rgb="FF000000"/>
        <rFont val="Arial"/>
        <family val="2"/>
        <charset val="238"/>
      </rPr>
      <t xml:space="preserve">Gospodarka odpadami; odzysk surowców</t>
    </r>
    <r>
      <rPr>
        <vertAlign val="superscript"/>
        <sz val="11"/>
        <color rgb="FF000000"/>
        <rFont val="Arial"/>
        <family val="2"/>
        <charset val="238"/>
      </rPr>
      <t xml:space="preserve"> Δ</t>
    </r>
    <r>
      <rPr>
        <sz val="11"/>
        <color rgb="FF000000"/>
        <rFont val="Arial"/>
        <family val="2"/>
        <charset val="238"/>
      </rPr>
      <t xml:space="preserve">….</t>
    </r>
  </si>
  <si>
    <r>
      <rPr>
        <sz val="11"/>
        <color rgb="FF000000"/>
        <rFont val="Arial"/>
        <family val="2"/>
        <charset val="238"/>
      </rPr>
      <t xml:space="preserve">Budowa obiektów inżynierii lądowej i wodnej </t>
    </r>
    <r>
      <rPr>
        <vertAlign val="superscript"/>
        <sz val="11"/>
        <color rgb="FF000000"/>
        <rFont val="Arial"/>
        <family val="2"/>
        <charset val="238"/>
      </rPr>
      <t xml:space="preserve">Δ</t>
    </r>
  </si>
  <si>
    <r>
      <rPr>
        <b val="true"/>
        <sz val="11"/>
        <color rgb="FF000000"/>
        <rFont val="Arial"/>
        <family val="2"/>
        <charset val="238"/>
      </rPr>
      <t xml:space="preserve">chodowych</t>
    </r>
    <r>
      <rPr>
        <b val="true"/>
        <vertAlign val="superscript"/>
        <sz val="11"/>
        <color rgb="FF000000"/>
        <rFont val="Arial"/>
        <family val="2"/>
        <charset val="238"/>
      </rPr>
      <t xml:space="preserve"> Δ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(G) </t>
    </r>
    <r>
      <rPr>
        <sz val="11"/>
        <color rgb="FF000000"/>
        <rFont val="Arial"/>
        <family val="2"/>
        <charset val="238"/>
      </rPr>
      <t xml:space="preserve"> ……………………………</t>
    </r>
  </si>
  <si>
    <r>
      <rPr>
        <sz val="11"/>
        <color rgb="FF000000"/>
        <rFont val="Arial"/>
        <family val="2"/>
        <charset val="238"/>
      </rPr>
      <t xml:space="preserve">samochodowymi oraz ich naprawa</t>
    </r>
    <r>
      <rPr>
        <vertAlign val="superscript"/>
        <sz val="11"/>
        <color rgb="FF000000"/>
        <rFont val="Arial"/>
        <family val="2"/>
        <charset val="238"/>
      </rPr>
      <t xml:space="preserve"> Δ</t>
    </r>
    <r>
      <rPr>
        <sz val="11"/>
        <color rgb="FF000000"/>
        <rFont val="Arial"/>
        <family val="2"/>
        <charset val="238"/>
      </rPr>
      <t xml:space="preserve">……..</t>
    </r>
  </si>
  <si>
    <r>
      <rPr>
        <sz val="11"/>
        <color rgb="FF000000"/>
        <rFont val="Arial"/>
        <family val="2"/>
        <charset val="238"/>
      </rPr>
      <t xml:space="preserve">Handel hurtowy</t>
    </r>
    <r>
      <rPr>
        <vertAlign val="superscript"/>
        <sz val="11"/>
        <color rgb="FF000000"/>
        <rFont val="Arial"/>
        <family val="2"/>
        <charset val="238"/>
      </rPr>
      <t xml:space="preserve"> Δ</t>
    </r>
    <r>
      <rPr>
        <sz val="11"/>
        <color rgb="FF000000"/>
        <rFont val="Arial"/>
        <family val="2"/>
        <charset val="238"/>
      </rPr>
      <t xml:space="preserve">  ………………………………</t>
    </r>
  </si>
  <si>
    <r>
      <rPr>
        <sz val="11"/>
        <color rgb="FF000000"/>
        <rFont val="Arial"/>
        <family val="2"/>
        <charset val="238"/>
      </rPr>
      <t xml:space="preserve">Handel detaliczny</t>
    </r>
    <r>
      <rPr>
        <vertAlign val="superscript"/>
        <sz val="11"/>
        <color rgb="FF000000"/>
        <rFont val="Arial"/>
        <family val="2"/>
        <charset val="238"/>
      </rPr>
      <t xml:space="preserve"> Δ</t>
    </r>
    <r>
      <rPr>
        <sz val="11"/>
        <color rgb="FF000000"/>
        <rFont val="Arial"/>
        <family val="2"/>
        <charset val="238"/>
      </rPr>
      <t xml:space="preserve">  ……………………………</t>
    </r>
  </si>
  <si>
    <r>
      <rPr>
        <sz val="11"/>
        <color rgb="FF000000"/>
        <rFont val="Arial"/>
        <family val="2"/>
        <charset val="238"/>
      </rPr>
      <t xml:space="preserve">Transport lądowy i rurociągowy</t>
    </r>
    <r>
      <rPr>
        <vertAlign val="superscript"/>
        <sz val="11"/>
        <color rgb="FF000000"/>
        <rFont val="Arial"/>
        <family val="2"/>
        <charset val="238"/>
      </rPr>
      <t xml:space="preserve"> Δ</t>
    </r>
    <r>
      <rPr>
        <sz val="11"/>
        <color rgb="FF000000"/>
        <rFont val="Arial"/>
        <family val="2"/>
        <charset val="238"/>
      </rPr>
      <t xml:space="preserve">  …………….</t>
    </r>
  </si>
  <si>
    <r>
      <rPr>
        <sz val="11"/>
        <color rgb="FF000000"/>
        <rFont val="Arial"/>
        <family val="2"/>
        <charset val="238"/>
      </rPr>
      <t xml:space="preserve">i doradztwo w zakresie informatyki</t>
    </r>
    <r>
      <rPr>
        <vertAlign val="superscript"/>
        <sz val="11"/>
        <color rgb="FF000000"/>
        <rFont val="Arial"/>
        <family val="2"/>
        <charset val="238"/>
      </rPr>
      <t xml:space="preserve"> Δ  </t>
    </r>
    <r>
      <rPr>
        <sz val="11"/>
        <color rgb="FF000000"/>
        <rFont val="Arial"/>
        <family val="2"/>
        <charset val="238"/>
      </rPr>
      <t xml:space="preserve">……….</t>
    </r>
  </si>
  <si>
    <r>
      <rPr>
        <sz val="11"/>
        <color rgb="FF000000"/>
        <rFont val="Arial"/>
        <family val="2"/>
        <charset val="238"/>
      </rPr>
      <t xml:space="preserve">i zagospodarowanie zieleni</t>
    </r>
    <r>
      <rPr>
        <vertAlign val="superscript"/>
        <sz val="11"/>
        <color rgb="FF000000"/>
        <rFont val="Arial"/>
        <family val="2"/>
        <charset val="238"/>
      </rPr>
      <t xml:space="preserve"> Δ</t>
    </r>
    <r>
      <rPr>
        <sz val="11"/>
        <color rgb="FF000000"/>
        <rFont val="Arial"/>
        <family val="2"/>
        <charset val="238"/>
      </rPr>
      <t xml:space="preserve">  ………………</t>
    </r>
  </si>
  <si>
    <r>
      <rPr>
        <b val="true"/>
        <sz val="11"/>
        <color rgb="FF000000"/>
        <rFont val="Arial"/>
        <family val="2"/>
        <charset val="238"/>
      </rPr>
      <t xml:space="preserve">Edukacja (P)</t>
    </r>
    <r>
      <rPr>
        <sz val="11"/>
        <color rgb="FF000000"/>
        <rFont val="Arial"/>
        <family val="2"/>
        <charset val="238"/>
      </rPr>
      <t xml:space="preserve"> </t>
    </r>
  </si>
  <si>
    <r>
      <rPr>
        <b val="true"/>
        <sz val="12"/>
        <color rgb="FF000000"/>
        <rFont val="Arial"/>
        <family val="2"/>
        <charset val="238"/>
      </rPr>
      <t xml:space="preserve">Tabl. 5.  Zatrudnieni</t>
    </r>
    <r>
      <rPr>
        <b val="true"/>
        <vertAlign val="superscript"/>
        <sz val="12"/>
        <color rgb="FF000000"/>
        <rFont val="Arial"/>
        <family val="2"/>
        <charset val="238"/>
      </rPr>
      <t xml:space="preserve">a</t>
    </r>
    <r>
      <rPr>
        <b val="true"/>
        <sz val="12"/>
        <color rgb="FF000000"/>
        <rFont val="Arial"/>
        <family val="2"/>
        <charset val="238"/>
      </rPr>
      <t xml:space="preserve"> w warunkach zagrożenia czynnikami szkodliwymi i niebezpiecznymi dla zdrowia</t>
    </r>
  </si>
  <si>
    <r>
      <rPr>
        <i val="true"/>
        <sz val="12"/>
        <color rgb="FF000000"/>
        <rFont val="Arial"/>
        <family val="2"/>
        <charset val="238"/>
      </rPr>
      <t xml:space="preserve">Persons working</t>
    </r>
    <r>
      <rPr>
        <i val="true"/>
        <vertAlign val="superscript"/>
        <sz val="12"/>
        <color rgb="FF000000"/>
        <rFont val="Arial"/>
        <family val="2"/>
        <charset val="238"/>
      </rPr>
      <t xml:space="preserve">a</t>
    </r>
    <r>
      <rPr>
        <i val="true"/>
        <sz val="12"/>
        <color rgb="FF000000"/>
        <rFont val="Arial"/>
        <family val="2"/>
        <charset val="238"/>
      </rPr>
      <t xml:space="preserve"> in hazardous conditions to factors harmful and hazardous to health</t>
    </r>
  </si>
  <si>
    <r>
      <rPr>
        <sz val="10"/>
        <color rgb="FF000000"/>
        <rFont val="Arial"/>
        <family val="2"/>
        <charset val="238"/>
      </rPr>
      <t xml:space="preserve">WYSZCZEGÓLNIENIE
</t>
    </r>
    <r>
      <rPr>
        <i val="true"/>
        <sz val="10"/>
        <color rgb="FF000000"/>
        <rFont val="Arial"/>
        <family val="2"/>
        <charset val="238"/>
      </rPr>
      <t xml:space="preserve">SPECIFICATION</t>
    </r>
  </si>
  <si>
    <r>
      <rPr>
        <sz val="10"/>
        <color rgb="FF000000"/>
        <rFont val="Arial"/>
        <family val="2"/>
        <charset val="238"/>
      </rPr>
      <t xml:space="preserve">W tym w przemyśle
</t>
    </r>
    <r>
      <rPr>
        <i val="true"/>
        <sz val="10"/>
        <color rgb="FF000000"/>
        <rFont val="Arial"/>
        <family val="2"/>
        <charset val="238"/>
      </rPr>
      <t xml:space="preserve">Of which in industry</t>
    </r>
  </si>
  <si>
    <r>
      <rPr>
        <sz val="10"/>
        <color rgb="FF000000"/>
        <rFont val="Arial"/>
        <family val="2"/>
        <charset val="238"/>
      </rPr>
      <t xml:space="preserve">na 1000 zatrudnionych
</t>
    </r>
    <r>
      <rPr>
        <i val="true"/>
        <sz val="10"/>
        <color rgb="FF000000"/>
        <rFont val="Arial"/>
        <family val="2"/>
        <charset val="238"/>
      </rPr>
      <t xml:space="preserve">per 1000 paid employees</t>
    </r>
  </si>
  <si>
    <t xml:space="preserve">2010=100</t>
  </si>
  <si>
    <r>
      <rPr>
        <b val="true"/>
        <sz val="11"/>
        <color rgb="FF000000"/>
        <rFont val="Arial"/>
        <family val="2"/>
        <charset val="238"/>
      </rPr>
      <t xml:space="preserve">Zagrożenia czynnikami związanymi </t>
    </r>
    <r>
      <rPr>
        <sz val="11"/>
        <color rgb="FF000000"/>
        <rFont val="Arial"/>
        <family val="2"/>
        <charset val="238"/>
      </rPr>
      <t xml:space="preserve"> </t>
    </r>
  </si>
  <si>
    <t xml:space="preserve">ze środowiskiem pracy </t>
  </si>
  <si>
    <t xml:space="preserve">Hazards connected with work                 environment</t>
  </si>
  <si>
    <t xml:space="preserve">w tym:</t>
  </si>
  <si>
    <t xml:space="preserve">of which:</t>
  </si>
  <si>
    <t xml:space="preserve">Substancje chemiczne  </t>
  </si>
  <si>
    <t xml:space="preserve">Chemical substances</t>
  </si>
  <si>
    <t xml:space="preserve">rakotwórcze  </t>
  </si>
  <si>
    <t xml:space="preserve">corcinogenic</t>
  </si>
  <si>
    <t xml:space="preserve">mutagenne  </t>
  </si>
  <si>
    <t xml:space="preserve">mutagenic</t>
  </si>
  <si>
    <t xml:space="preserve">Pyły przemysłowe  </t>
  </si>
  <si>
    <t xml:space="preserve">Industrial dusts</t>
  </si>
  <si>
    <t xml:space="preserve">przemysłowe pyły zwłókniające  </t>
  </si>
  <si>
    <t xml:space="preserve">fibrosis inducing industrial dusts</t>
  </si>
  <si>
    <t xml:space="preserve">inne pyły przemysłowe  </t>
  </si>
  <si>
    <t xml:space="preserve">other inducing industrial dusts</t>
  </si>
  <si>
    <t xml:space="preserve">Hałas  </t>
  </si>
  <si>
    <t xml:space="preserve">Noise</t>
  </si>
  <si>
    <t xml:space="preserve">Wibracja (drgania)    </t>
  </si>
  <si>
    <t xml:space="preserve">Vibrations</t>
  </si>
  <si>
    <t xml:space="preserve">Mikroklimat gorący  </t>
  </si>
  <si>
    <t xml:space="preserve">Hot micro-climates</t>
  </si>
  <si>
    <t xml:space="preserve">Mikroklimat zimny  </t>
  </si>
  <si>
    <t xml:space="preserve">Cold micro-climates</t>
  </si>
  <si>
    <t xml:space="preserve">Promieniowanie jonizujące  </t>
  </si>
  <si>
    <t xml:space="preserve">Ionising radiation</t>
  </si>
  <si>
    <t xml:space="preserve">Promieniowanie laserowe  </t>
  </si>
  <si>
    <t xml:space="preserve">Laser radiation</t>
  </si>
  <si>
    <t xml:space="preserve">Promieniowanie nadfioletowe  </t>
  </si>
  <si>
    <t xml:space="preserve">Ultra-violet radiation</t>
  </si>
  <si>
    <t xml:space="preserve">Promieniowanie podczerwone  </t>
  </si>
  <si>
    <t xml:space="preserve">Infra-red radiation</t>
  </si>
  <si>
    <t xml:space="preserve">Pole elektromagnetyczne  </t>
  </si>
  <si>
    <t xml:space="preserve">Electro-magnetic fields influence</t>
  </si>
  <si>
    <t xml:space="preserve">Zagrożenia związane z uciążliwością    </t>
  </si>
  <si>
    <t xml:space="preserve"> pracy </t>
  </si>
  <si>
    <t xml:space="preserve">Hazards connected with strenuous        conditions</t>
  </si>
  <si>
    <t xml:space="preserve">Nadmierne obciążenie fizyczne  </t>
  </si>
  <si>
    <t xml:space="preserve">Excessive physical exertion</t>
  </si>
  <si>
    <t xml:space="preserve">Niedostateczne oświetlenie stanowisk pracy</t>
  </si>
  <si>
    <t xml:space="preserve">Hazards caused by insufficient lights</t>
  </si>
  <si>
    <t xml:space="preserve">Inne  </t>
  </si>
  <si>
    <t xml:space="preserve">Other</t>
  </si>
  <si>
    <r>
      <rPr>
        <b val="true"/>
        <sz val="11"/>
        <color rgb="FF000000"/>
        <rFont val="Arial"/>
        <family val="2"/>
        <charset val="238"/>
      </rPr>
      <t xml:space="preserve">Zagrożenia czynnikami mechani-            cznymi związanymi z maszynami          szczególnie niebezpiecznymi 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 </t>
    </r>
  </si>
  <si>
    <t xml:space="preserve">Hazards connected with mechanical      factors connected with particularly     dangerous machinery</t>
  </si>
  <si>
    <t xml:space="preserve">Tabl. 6.  Likwidacja lub ograniczenie zagrożeń czynnikami środowiska pracy</t>
  </si>
  <si>
    <r>
      <rPr>
        <sz val="10"/>
        <color rgb="FF000000"/>
        <rFont val="Arial"/>
        <family val="2"/>
        <charset val="238"/>
      </rPr>
      <t xml:space="preserve">WYSZCZEGÓLNIENIE
</t>
    </r>
    <r>
      <rPr>
        <i val="true"/>
        <sz val="10"/>
        <color rgb="FF000000"/>
        <rFont val="Arial"/>
        <family val="2"/>
        <charset val="238"/>
      </rPr>
      <t xml:space="preserve">SPECIFICATION
</t>
    </r>
    <r>
      <rPr>
        <sz val="10"/>
        <color rgb="FF000000"/>
        <rFont val="Arial"/>
        <family val="2"/>
        <charset val="238"/>
      </rPr>
      <t xml:space="preserve">W liczbach bezwzględnych
</t>
    </r>
    <r>
      <rPr>
        <i val="true"/>
        <sz val="10"/>
        <color rgb="FF000000"/>
        <rFont val="Arial"/>
        <family val="2"/>
        <charset val="238"/>
      </rPr>
      <t xml:space="preserve">In absolute numbers
</t>
    </r>
    <r>
      <rPr>
        <sz val="10"/>
        <color rgb="FF000000"/>
        <rFont val="Arial"/>
        <family val="2"/>
        <charset val="238"/>
      </rPr>
      <t xml:space="preserve">a – 2011
Na 1000 zatrudnionych w danej zbiorowości
</t>
    </r>
    <r>
      <rPr>
        <i val="true"/>
        <sz val="10"/>
        <color rgb="FF000000"/>
        <rFont val="Arial"/>
        <family val="2"/>
        <charset val="238"/>
      </rPr>
      <t xml:space="preserve">Per 1000 paid employees in the surveyed
population
</t>
    </r>
    <r>
      <rPr>
        <sz val="10"/>
        <color rgb="FF000000"/>
        <rFont val="Arial"/>
        <family val="2"/>
        <charset val="238"/>
      </rPr>
      <t xml:space="preserve">b – 2010
c – 2011</t>
    </r>
  </si>
  <si>
    <r>
      <rPr>
        <sz val="10"/>
        <color rgb="FF000000"/>
        <rFont val="Arial"/>
        <family val="2"/>
        <charset val="238"/>
      </rPr>
      <t xml:space="preserve">Zatrudnieni w warunkach zagrożenia
</t>
    </r>
    <r>
      <rPr>
        <i val="true"/>
        <sz val="10"/>
        <color rgb="FF000000"/>
        <rFont val="Arial"/>
        <family val="2"/>
        <charset val="238"/>
      </rPr>
      <t xml:space="preserve">Persons working in hazardous conditions</t>
    </r>
  </si>
  <si>
    <r>
      <rPr>
        <sz val="10"/>
        <color rgb="FF000000"/>
        <rFont val="Arial"/>
        <family val="2"/>
        <charset val="238"/>
      </rPr>
      <t xml:space="preserve">w stosunku do których w ciągu roku zagrożenia
</t>
    </r>
    <r>
      <rPr>
        <i val="true"/>
        <sz val="10"/>
        <color rgb="FF000000"/>
        <rFont val="Arial"/>
        <family val="2"/>
        <charset val="238"/>
      </rPr>
      <t xml:space="preserve">for whom hazards were</t>
    </r>
  </si>
  <si>
    <r>
      <rPr>
        <sz val="10"/>
        <color rgb="FF000000"/>
        <rFont val="Arial"/>
        <family val="2"/>
        <charset val="238"/>
      </rPr>
      <t xml:space="preserve">stan w dniu
31 XII
</t>
    </r>
    <r>
      <rPr>
        <i val="true"/>
        <sz val="10"/>
        <color rgb="FF000000"/>
        <rFont val="Arial"/>
        <family val="2"/>
        <charset val="238"/>
      </rPr>
      <t xml:space="preserve">as of 31 XII</t>
    </r>
  </si>
  <si>
    <r>
      <rPr>
        <sz val="10"/>
        <color rgb="FF000000"/>
        <rFont val="Arial"/>
        <family val="2"/>
        <charset val="238"/>
      </rPr>
      <t xml:space="preserve">zlikwidowano lub ograniczono
</t>
    </r>
    <r>
      <rPr>
        <i val="true"/>
        <sz val="10"/>
        <color rgb="FF000000"/>
        <rFont val="Arial"/>
        <family val="2"/>
        <charset val="238"/>
      </rPr>
      <t xml:space="preserve">eliminated or limited over the year</t>
    </r>
  </si>
  <si>
    <r>
      <rPr>
        <sz val="10"/>
        <color rgb="FF000000"/>
        <rFont val="Arial"/>
        <family val="2"/>
        <charset val="238"/>
      </rPr>
      <t xml:space="preserve">ujawniono
(łącznie
z zagrożeniami
nowo
powstałymi)
</t>
    </r>
    <r>
      <rPr>
        <i val="true"/>
        <sz val="10"/>
        <color rgb="FF000000"/>
        <rFont val="Arial"/>
        <family val="2"/>
        <charset val="238"/>
      </rPr>
      <t xml:space="preserve">revealed
(including
newly arisen
hazards)</t>
    </r>
  </si>
  <si>
    <t xml:space="preserve">zlikwidowano
lub
ograniczono
do poziomu
zgodnego
z normą
eliminated or
limited up to
the acceptable
norms</t>
  </si>
  <si>
    <t xml:space="preserve">ograniczono
limited</t>
  </si>
  <si>
    <r>
      <rPr>
        <sz val="10"/>
        <color rgb="FF000000"/>
        <rFont val="Arial"/>
        <family val="2"/>
        <charset val="238"/>
      </rPr>
      <t xml:space="preserve">osobozagrożenia
</t>
    </r>
    <r>
      <rPr>
        <i val="true"/>
        <sz val="10"/>
        <color rgb="FF000000"/>
        <rFont val="Arial"/>
        <family val="2"/>
        <charset val="238"/>
      </rPr>
      <t xml:space="preserve">person-hazards</t>
    </r>
  </si>
  <si>
    <t xml:space="preserve">bactwo (A)</t>
  </si>
  <si>
    <t xml:space="preserve">Uprawy rolne, chów i hodowla zwierząt, </t>
  </si>
  <si>
    <r>
      <rPr>
        <sz val="10"/>
        <color rgb="FF000000"/>
        <rFont val="Arial"/>
        <family val="2"/>
        <charset val="238"/>
      </rPr>
      <t xml:space="preserve">łowiectwo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……………………………………</t>
    </r>
  </si>
  <si>
    <t xml:space="preserve">Leśnictwo i pozyskiwanie drewna</t>
  </si>
  <si>
    <t xml:space="preserve">Fishing and agriculture</t>
  </si>
  <si>
    <r>
      <rPr>
        <b val="true"/>
        <sz val="10"/>
        <color rgb="FF000000"/>
        <rFont val="Arial"/>
        <family val="2"/>
        <charset val="238"/>
      </rPr>
      <t xml:space="preserve">Przemysł (B+C+D+E) </t>
    </r>
    <r>
      <rPr>
        <sz val="10"/>
        <color rgb="FF000000"/>
        <rFont val="Arial"/>
        <family val="2"/>
        <charset val="238"/>
      </rPr>
      <t xml:space="preserve"> </t>
    </r>
  </si>
  <si>
    <t xml:space="preserve">Górnictwo ropy naftowej i gazu ziemnego </t>
  </si>
  <si>
    <t xml:space="preserve">Extraction of crude petroleum and natural </t>
  </si>
  <si>
    <t xml:space="preserve">gas</t>
  </si>
  <si>
    <r>
      <rPr>
        <sz val="10"/>
        <color rgb="FF000000"/>
        <rFont val="Arial"/>
        <family val="2"/>
        <charset val="238"/>
      </rPr>
      <t xml:space="preserve">Produkcja skór i wyrobów skórzanych</t>
    </r>
    <r>
      <rPr>
        <vertAlign val="superscript"/>
        <sz val="10"/>
        <color rgb="FF000000"/>
        <rFont val="Arial"/>
        <family val="2"/>
        <charset val="238"/>
      </rPr>
      <t xml:space="preserve"> Δ </t>
    </r>
    <r>
      <rPr>
        <sz val="10"/>
        <color rgb="FF000000"/>
        <rFont val="Arial"/>
        <family val="2"/>
        <charset val="238"/>
      </rPr>
      <t xml:space="preserve">………</t>
    </r>
  </si>
  <si>
    <r>
      <rPr>
        <sz val="10"/>
        <color rgb="FF000000"/>
        <rFont val="Arial"/>
        <family val="2"/>
        <charset val="238"/>
      </rPr>
      <t xml:space="preserve">słomy i wikliny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….…..</t>
    </r>
  </si>
  <si>
    <t xml:space="preserve">Manufacture of products of wood, cork</t>
  </si>
  <si>
    <r>
      <rPr>
        <i val="true"/>
        <sz val="10"/>
        <color rgb="FF000000"/>
        <rFont val="Arial"/>
        <family val="2"/>
        <charset val="238"/>
      </rPr>
      <t xml:space="preserve">straw and wicker</t>
    </r>
    <r>
      <rPr>
        <i val="true"/>
        <vertAlign val="superscript"/>
        <sz val="10"/>
        <color rgb="FF000000"/>
        <rFont val="Arial"/>
        <family val="2"/>
        <charset val="238"/>
      </rPr>
      <t xml:space="preserve"> Δ</t>
    </r>
  </si>
  <si>
    <t xml:space="preserve">Poligrafia i reprodukcja zapisanych noś-</t>
  </si>
  <si>
    <t xml:space="preserve">ników informacji  </t>
  </si>
  <si>
    <r>
      <rPr>
        <sz val="10"/>
        <color rgb="FF000000"/>
        <rFont val="Arial"/>
        <family val="2"/>
        <charset val="238"/>
      </rPr>
      <t xml:space="preserve">ropy naftowej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……….</t>
    </r>
  </si>
  <si>
    <t xml:space="preserve">Manufacture of coke and refined petro-</t>
  </si>
  <si>
    <t xml:space="preserve">leum products</t>
  </si>
  <si>
    <t xml:space="preserve">Produkcja chemikaliów i wyrobów che-</t>
  </si>
  <si>
    <t xml:space="preserve">micznych  </t>
  </si>
  <si>
    <r>
      <rPr>
        <sz val="10"/>
        <color rgb="FF000000"/>
        <rFont val="Arial"/>
        <family val="2"/>
        <charset val="238"/>
      </rPr>
      <t xml:space="preserve">Produkcja wyrobów farmaceutycznych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...…..</t>
    </r>
  </si>
  <si>
    <t xml:space="preserve">Manufacture of other non-metallic mi-</t>
  </si>
  <si>
    <t xml:space="preserve">neral products</t>
  </si>
  <si>
    <r>
      <rPr>
        <sz val="10"/>
        <color rgb="FF000000"/>
        <rFont val="Arial"/>
        <family val="2"/>
        <charset val="238"/>
      </rPr>
      <t xml:space="preserve">Produkcja wyrobów z metali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</t>
    </r>
  </si>
  <si>
    <t xml:space="preserve">Produkcja komputerów, wyrobów elek-</t>
  </si>
  <si>
    <t xml:space="preserve">tronicznych i optycznych  </t>
  </si>
  <si>
    <t xml:space="preserve">Manufacture of computer, electronic and</t>
  </si>
  <si>
    <t xml:space="preserve">optical products</t>
  </si>
  <si>
    <r>
      <rPr>
        <sz val="10"/>
        <color rgb="FF000000"/>
        <rFont val="Arial"/>
        <family val="2"/>
        <charset val="238"/>
      </rPr>
      <t xml:space="preserve">Produkcja maszyn i urządzeń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</t>
    </r>
  </si>
  <si>
    <t xml:space="preserve">Produkcja pojazdów samochodowych,</t>
  </si>
  <si>
    <r>
      <rPr>
        <sz val="10"/>
        <color rgb="FF000000"/>
        <rFont val="Arial"/>
        <family val="2"/>
        <charset val="238"/>
      </rPr>
      <t xml:space="preserve">przyczep i naczep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</t>
    </r>
  </si>
  <si>
    <t xml:space="preserve">towego </t>
  </si>
  <si>
    <r>
      <rPr>
        <b val="true"/>
        <sz val="10"/>
        <color rgb="FF000000"/>
        <rFont val="Arial"/>
        <family val="2"/>
        <charset val="238"/>
      </rPr>
      <t xml:space="preserve">rącą wodę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Δ</t>
    </r>
    <r>
      <rPr>
        <b val="true"/>
        <sz val="10"/>
        <color rgb="FF000000"/>
        <rFont val="Arial"/>
        <family val="2"/>
        <charset val="238"/>
      </rPr>
      <t xml:space="preserve"> (D) </t>
    </r>
    <r>
      <rPr>
        <sz val="10"/>
        <color rgb="FF000000"/>
        <rFont val="Arial"/>
        <family val="2"/>
        <charset val="238"/>
      </rPr>
      <t xml:space="preserve"> …………………………….</t>
    </r>
  </si>
  <si>
    <r>
      <rPr>
        <b val="true"/>
        <sz val="10"/>
        <color rgb="FF000000"/>
        <rFont val="Arial"/>
        <family val="2"/>
        <charset val="238"/>
      </rPr>
      <t xml:space="preserve">kami i odpadami; rekultywacja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(E)  </t>
    </r>
    <r>
      <rPr>
        <b val="true"/>
        <sz val="10"/>
        <color rgb="FF000000"/>
        <rFont val="Arial"/>
        <family val="2"/>
        <charset val="238"/>
      </rPr>
      <t xml:space="preserve">…...</t>
    </r>
  </si>
  <si>
    <r>
      <rPr>
        <sz val="10"/>
        <color rgb="FF000000"/>
        <rFont val="Arial"/>
        <family val="2"/>
        <charset val="238"/>
      </rPr>
      <t xml:space="preserve">Gospodarka odpadami; odzysk surowców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…..</t>
    </r>
  </si>
  <si>
    <r>
      <rPr>
        <sz val="10"/>
        <color rgb="FF000000"/>
        <rFont val="Arial"/>
        <family val="2"/>
        <charset val="238"/>
      </rPr>
      <t xml:space="preserve">i wodnej</t>
    </r>
    <r>
      <rPr>
        <vertAlign val="superscript"/>
        <sz val="10"/>
        <color rgb="FF000000"/>
        <rFont val="Arial"/>
        <family val="2"/>
        <charset val="238"/>
      </rPr>
      <t xml:space="preserve"> Δ</t>
    </r>
  </si>
  <si>
    <t xml:space="preserve">Handel; naprawa pojazdów samocho-</t>
  </si>
  <si>
    <r>
      <rPr>
        <b val="true"/>
        <sz val="10"/>
        <color rgb="FF000000"/>
        <rFont val="Arial"/>
        <family val="2"/>
        <charset val="238"/>
      </rPr>
      <t xml:space="preserve">dowych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Δ</t>
    </r>
    <r>
      <rPr>
        <b val="true"/>
        <sz val="10"/>
        <color rgb="FF000000"/>
        <rFont val="Arial"/>
        <family val="2"/>
        <charset val="238"/>
      </rPr>
      <t xml:space="preserve"> (G) …………………………………</t>
    </r>
  </si>
  <si>
    <r>
      <rPr>
        <sz val="10"/>
        <color rgb="FF000000"/>
        <rFont val="Arial"/>
        <family val="2"/>
        <charset val="238"/>
      </rPr>
      <t xml:space="preserve">samochodowymi oraz ich naprawa</t>
    </r>
    <r>
      <rPr>
        <vertAlign val="superscript"/>
        <sz val="10"/>
        <color rgb="FF000000"/>
        <rFont val="Arial"/>
        <family val="2"/>
        <charset val="238"/>
      </rPr>
      <t xml:space="preserve"> Δ  </t>
    </r>
    <r>
      <rPr>
        <sz val="10"/>
        <color rgb="FF000000"/>
        <rFont val="Arial"/>
        <family val="2"/>
        <charset val="238"/>
      </rPr>
      <t xml:space="preserve">…………</t>
    </r>
  </si>
  <si>
    <r>
      <rPr>
        <sz val="10"/>
        <color rgb="FF000000"/>
        <rFont val="Arial"/>
        <family val="2"/>
        <charset val="238"/>
      </rPr>
      <t xml:space="preserve">Handel hurtowy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……….</t>
    </r>
  </si>
  <si>
    <r>
      <rPr>
        <sz val="10"/>
        <color rgb="FF000000"/>
        <rFont val="Arial"/>
        <family val="2"/>
        <charset val="238"/>
      </rPr>
      <t xml:space="preserve">Handel detaliczny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…….</t>
    </r>
  </si>
  <si>
    <r>
      <rPr>
        <b val="true"/>
        <sz val="10"/>
        <color rgb="FF000000"/>
        <rFont val="Arial"/>
        <family val="2"/>
        <charset val="238"/>
      </rPr>
      <t xml:space="preserve">Transport i gospodarka magazynowa (H) 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Transport lądowy i rurociągowy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..</t>
    </r>
  </si>
  <si>
    <r>
      <rPr>
        <sz val="10"/>
        <color rgb="FF000000"/>
        <rFont val="Arial"/>
        <family val="2"/>
        <charset val="238"/>
      </rPr>
      <t xml:space="preserve">i doradztwo w zakresie informatyki</t>
    </r>
    <r>
      <rPr>
        <vertAlign val="superscript"/>
        <sz val="10"/>
        <color rgb="FF000000"/>
        <rFont val="Arial"/>
        <family val="2"/>
        <charset val="238"/>
      </rPr>
      <t xml:space="preserve"> Δ  </t>
    </r>
    <r>
      <rPr>
        <sz val="10"/>
        <color rgb="FF000000"/>
        <rFont val="Arial"/>
        <family val="2"/>
        <charset val="238"/>
      </rPr>
      <t xml:space="preserve">……...</t>
    </r>
  </si>
  <si>
    <r>
      <rPr>
        <i val="true"/>
        <sz val="10"/>
        <color rgb="FF000000"/>
        <rFont val="Arial"/>
        <family val="2"/>
        <charset val="238"/>
      </rPr>
      <t xml:space="preserve">activities</t>
    </r>
    <r>
      <rPr>
        <i val="true"/>
        <vertAlign val="superscript"/>
        <sz val="10"/>
        <color rgb="FF000000"/>
        <rFont val="Arial"/>
        <family val="2"/>
        <charset val="238"/>
      </rPr>
      <t xml:space="preserve"> Δ</t>
    </r>
  </si>
  <si>
    <r>
      <rPr>
        <b val="true"/>
        <sz val="10"/>
        <color rgb="FF000000"/>
        <rFont val="Arial"/>
        <family val="2"/>
        <charset val="238"/>
      </rPr>
      <t xml:space="preserve">i techniczna (M) </t>
    </r>
    <r>
      <rPr>
        <sz val="10"/>
        <color rgb="FF000000"/>
        <rFont val="Arial"/>
        <family val="2"/>
        <charset val="238"/>
      </rPr>
      <t xml:space="preserve"> </t>
    </r>
  </si>
  <si>
    <t xml:space="preserve">Administrowanie i działalność wspie-</t>
  </si>
  <si>
    <r>
      <rPr>
        <b val="true"/>
        <sz val="10"/>
        <color rgb="FF000000"/>
        <rFont val="Arial"/>
        <family val="2"/>
        <charset val="238"/>
      </rPr>
      <t xml:space="preserve">rająca</t>
    </r>
    <r>
      <rPr>
        <vertAlign val="superscript"/>
        <sz val="10"/>
        <color rgb="FF000000"/>
        <rFont val="Arial"/>
        <family val="2"/>
        <charset val="238"/>
      </rPr>
      <t xml:space="preserve">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Δ</t>
    </r>
    <r>
      <rPr>
        <vertAlign val="superscript"/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(N) </t>
    </r>
    <r>
      <rPr>
        <sz val="10"/>
        <color rgb="FF000000"/>
        <rFont val="Arial"/>
        <family val="2"/>
        <charset val="238"/>
      </rPr>
      <t xml:space="preserve"> …………………………………..</t>
    </r>
  </si>
  <si>
    <t xml:space="preserve">Utrzymanie porządku w budynkach i za-</t>
  </si>
  <si>
    <r>
      <rPr>
        <sz val="10"/>
        <color rgb="FF000000"/>
        <rFont val="Arial"/>
        <family val="2"/>
        <charset val="238"/>
      </rPr>
      <t xml:space="preserve">gospodarowanie zieleni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</t>
    </r>
  </si>
  <si>
    <t xml:space="preserve">Services to building and landscape ac-</t>
  </si>
  <si>
    <t xml:space="preserve">tivities</t>
  </si>
  <si>
    <r>
      <rPr>
        <b val="true"/>
        <sz val="10"/>
        <color rgb="FF000000"/>
        <rFont val="Arial"/>
        <family val="2"/>
        <charset val="238"/>
      </rPr>
      <t xml:space="preserve">Edukacja (P) </t>
    </r>
    <r>
      <rPr>
        <sz val="10"/>
        <color rgb="FF000000"/>
        <rFont val="Arial"/>
        <family val="2"/>
        <charset val="238"/>
      </rPr>
      <t xml:space="preserve"> </t>
    </r>
  </si>
  <si>
    <r>
      <rPr>
        <b val="true"/>
        <sz val="12"/>
        <color rgb="FF000000"/>
        <rFont val="Arial"/>
        <family val="2"/>
        <charset val="238"/>
      </rPr>
      <t xml:space="preserve">Tabl. 7.  Likwidacja lub ograniczenie zagrożeń substancjami chemicznymi ogółem</t>
    </r>
    <r>
      <rPr>
        <b val="true"/>
        <vertAlign val="superscript"/>
        <sz val="12"/>
        <color rgb="FF000000"/>
        <rFont val="Arial"/>
        <family val="2"/>
        <charset val="238"/>
      </rPr>
      <t xml:space="preserve">1</t>
    </r>
  </si>
  <si>
    <r>
      <rPr>
        <i val="true"/>
        <sz val="12"/>
        <color rgb="FF000000"/>
        <rFont val="Arial"/>
        <family val="2"/>
        <charset val="238"/>
      </rPr>
      <t xml:space="preserve">Liquidation or limitation of hazardous chemical substances in total</t>
    </r>
    <r>
      <rPr>
        <i val="true"/>
        <vertAlign val="superscript"/>
        <sz val="12"/>
        <color rgb="FF000000"/>
        <rFont val="Arial"/>
        <family val="2"/>
        <charset val="238"/>
      </rPr>
      <t xml:space="preserve">1</t>
    </r>
  </si>
  <si>
    <r>
      <rPr>
        <sz val="10"/>
        <color rgb="FF000000"/>
        <rFont val="Arial"/>
        <family val="2"/>
        <charset val="238"/>
      </rPr>
      <t xml:space="preserve">WYSZCZEGÓLNIENIE
</t>
    </r>
    <r>
      <rPr>
        <i val="true"/>
        <sz val="10"/>
        <color rgb="FF000000"/>
        <rFont val="Arial"/>
        <family val="2"/>
        <charset val="238"/>
      </rPr>
      <t xml:space="preserve">SPECIFICATION
</t>
    </r>
    <r>
      <rPr>
        <sz val="10"/>
        <color rgb="FF000000"/>
        <rFont val="Arial"/>
        <family val="2"/>
        <charset val="238"/>
      </rPr>
      <t xml:space="preserve">W liczbach bezwzględnych
</t>
    </r>
    <r>
      <rPr>
        <i val="true"/>
        <sz val="10"/>
        <color rgb="FF000000"/>
        <rFont val="Arial"/>
        <family val="2"/>
        <charset val="238"/>
      </rPr>
      <t xml:space="preserve">In absolute numbers  
</t>
    </r>
    <r>
      <rPr>
        <sz val="10"/>
        <color rgb="FF000000"/>
        <rFont val="Arial"/>
        <family val="2"/>
        <charset val="238"/>
      </rPr>
      <t xml:space="preserve">a – 2011
Na 1000 zatrudnionych w danej zbiorowości
</t>
    </r>
    <r>
      <rPr>
        <i val="true"/>
        <sz val="10"/>
        <color rgb="FF000000"/>
        <rFont val="Arial"/>
        <family val="2"/>
        <charset val="238"/>
      </rPr>
      <t xml:space="preserve">Per 1000 paid employees of total surveyed
</t>
    </r>
    <r>
      <rPr>
        <sz val="10"/>
        <color rgb="FF000000"/>
        <rFont val="Arial"/>
        <family val="2"/>
        <charset val="238"/>
      </rPr>
      <t xml:space="preserve">b – 2010
c – 2011</t>
    </r>
  </si>
  <si>
    <r>
      <rPr>
        <sz val="10"/>
        <color rgb="FF000000"/>
        <rFont val="Arial"/>
        <family val="2"/>
        <charset val="238"/>
      </rPr>
      <t xml:space="preserve">Zatrudnieni w warunkach zagrożenia
</t>
    </r>
    <r>
      <rPr>
        <i val="true"/>
        <sz val="10"/>
        <color rgb="FF000000"/>
        <rFont val="Arial"/>
        <family val="2"/>
        <charset val="238"/>
      </rPr>
      <t xml:space="preserve">Persons working in hazardous conditions </t>
    </r>
    <r>
      <rPr>
        <sz val="10"/>
        <color rgb="FF000000"/>
        <rFont val="Arial"/>
        <family val="2"/>
        <charset val="238"/>
      </rPr>
      <t xml:space="preserve">  </t>
    </r>
  </si>
  <si>
    <r>
      <rPr>
        <sz val="10"/>
        <color rgb="FF000000"/>
        <rFont val="Arial"/>
        <family val="2"/>
        <charset val="238"/>
      </rPr>
      <t xml:space="preserve">stan w dniu 
31 XII
</t>
    </r>
    <r>
      <rPr>
        <i val="true"/>
        <sz val="10"/>
        <color rgb="FF000000"/>
        <rFont val="Arial"/>
        <family val="2"/>
        <charset val="238"/>
      </rPr>
      <t xml:space="preserve">as of 31 XII</t>
    </r>
  </si>
  <si>
    <r>
      <rPr>
        <sz val="10"/>
        <color rgb="FF000000"/>
        <rFont val="Arial"/>
        <family val="2"/>
        <charset val="238"/>
      </rPr>
      <t xml:space="preserve">ujawniono (łącznie z zagrożeniami nowo powstałymi)
</t>
    </r>
    <r>
      <rPr>
        <i val="true"/>
        <sz val="10"/>
        <color rgb="FF000000"/>
        <rFont val="Arial"/>
        <family val="2"/>
        <charset val="238"/>
      </rPr>
      <t xml:space="preserve">revealed (including newly arisen hazards)</t>
    </r>
  </si>
  <si>
    <r>
      <rPr>
        <sz val="10"/>
        <color rgb="FF000000"/>
        <rFont val="Arial"/>
        <family val="2"/>
        <charset val="238"/>
      </rPr>
      <t xml:space="preserve">zlikwidowano lub ograniczono do poziomu zgodnego z normą
</t>
    </r>
    <r>
      <rPr>
        <i val="true"/>
        <sz val="10"/>
        <color rgb="FF000000"/>
        <rFont val="Arial"/>
        <family val="2"/>
        <charset val="238"/>
      </rPr>
      <t xml:space="preserve">eliminated or limited up to the acceptable norms</t>
    </r>
  </si>
  <si>
    <r>
      <rPr>
        <sz val="10"/>
        <color rgb="FF000000"/>
        <rFont val="Arial"/>
        <family val="2"/>
        <charset val="238"/>
      </rPr>
      <t xml:space="preserve">ograniczono
</t>
    </r>
    <r>
      <rPr>
        <i val="true"/>
        <sz val="10"/>
        <color rgb="FF000000"/>
        <rFont val="Arial"/>
        <family val="2"/>
        <charset val="238"/>
      </rPr>
      <t xml:space="preserve">limited</t>
    </r>
  </si>
  <si>
    <r>
      <rPr>
        <sz val="10"/>
        <color rgb="FF000000"/>
        <rFont val="Arial"/>
        <family val="2"/>
        <charset val="238"/>
      </rPr>
      <t xml:space="preserve">łowiectwo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</t>
    </r>
  </si>
  <si>
    <t xml:space="preserve">Produkcja napojów </t>
  </si>
  <si>
    <r>
      <rPr>
        <sz val="10"/>
        <color rgb="FF000000"/>
        <rFont val="Arial"/>
        <family val="2"/>
        <charset val="238"/>
      </rPr>
      <t xml:space="preserve">Produkcja skór i wyrobów skórzanych</t>
    </r>
    <r>
      <rPr>
        <vertAlign val="superscript"/>
        <sz val="10"/>
        <color rgb="FF000000"/>
        <rFont val="Arial"/>
        <family val="2"/>
        <charset val="238"/>
      </rPr>
      <t xml:space="preserve"> Δ </t>
    </r>
    <r>
      <rPr>
        <sz val="10"/>
        <color rgb="FF000000"/>
        <rFont val="Arial"/>
        <family val="2"/>
        <charset val="238"/>
      </rPr>
      <t xml:space="preserve"> ……..</t>
    </r>
  </si>
  <si>
    <r>
      <rPr>
        <sz val="10"/>
        <color rgb="FF000000"/>
        <rFont val="Arial"/>
        <family val="2"/>
        <charset val="238"/>
      </rPr>
      <t xml:space="preserve">słomy i wikliny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……..</t>
    </r>
  </si>
  <si>
    <r>
      <rPr>
        <sz val="10"/>
        <color rgb="FF000000"/>
        <rFont val="Arial"/>
        <family val="2"/>
        <charset val="238"/>
      </rPr>
      <t xml:space="preserve">Produkcja wyrobów farmaceutycznych</t>
    </r>
    <r>
      <rPr>
        <vertAlign val="superscript"/>
        <sz val="10"/>
        <color rgb="FF000000"/>
        <rFont val="Arial"/>
        <family val="2"/>
        <charset val="238"/>
      </rPr>
      <t xml:space="preserve"> Δ </t>
    </r>
    <r>
      <rPr>
        <sz val="10"/>
        <color rgb="FF000000"/>
        <rFont val="Arial"/>
        <family val="2"/>
        <charset val="238"/>
      </rPr>
      <t xml:space="preserve"> ……</t>
    </r>
  </si>
  <si>
    <r>
      <rPr>
        <sz val="10"/>
        <color rgb="FF000000"/>
        <rFont val="Arial"/>
        <family val="2"/>
        <charset val="238"/>
      </rPr>
      <t xml:space="preserve">Produkcja wyrobów z metali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..</t>
    </r>
  </si>
  <si>
    <r>
      <rPr>
        <sz val="10"/>
        <color rgb="FF000000"/>
        <rFont val="Arial"/>
        <family val="2"/>
        <charset val="238"/>
      </rPr>
      <t xml:space="preserve">Produkcja maszyn i urządzeń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.</t>
    </r>
  </si>
  <si>
    <r>
      <rPr>
        <sz val="10"/>
        <color rgb="FF000000"/>
        <rFont val="Arial"/>
        <family val="2"/>
        <charset val="238"/>
      </rPr>
      <t xml:space="preserve">przyczep i naczep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….</t>
    </r>
  </si>
  <si>
    <r>
      <rPr>
        <b val="true"/>
        <sz val="10"/>
        <color rgb="FF000000"/>
        <rFont val="Arial"/>
        <family val="2"/>
        <charset val="238"/>
      </rPr>
      <t xml:space="preserve">kami i odpadami; rekultywacja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Δ</t>
    </r>
    <r>
      <rPr>
        <b val="true"/>
        <sz val="10"/>
        <color rgb="FF000000"/>
        <rFont val="Arial"/>
        <family val="2"/>
        <charset val="238"/>
      </rPr>
      <t xml:space="preserve"> (E) …...</t>
    </r>
  </si>
  <si>
    <r>
      <rPr>
        <sz val="10"/>
        <color rgb="FF000000"/>
        <rFont val="Arial"/>
        <family val="2"/>
        <charset val="238"/>
      </rPr>
      <t xml:space="preserve">Gospodarka odpadami; odzysk surowców</t>
    </r>
    <r>
      <rPr>
        <vertAlign val="superscript"/>
        <sz val="10"/>
        <color rgb="FF000000"/>
        <rFont val="Arial"/>
        <family val="2"/>
        <charset val="238"/>
      </rPr>
      <t xml:space="preserve"> Δ  </t>
    </r>
    <r>
      <rPr>
        <sz val="10"/>
        <color rgb="FF000000"/>
        <rFont val="Arial"/>
        <family val="2"/>
        <charset val="238"/>
      </rPr>
      <t xml:space="preserve">….</t>
    </r>
  </si>
  <si>
    <r>
      <rPr>
        <b val="true"/>
        <sz val="10"/>
        <color rgb="FF000000"/>
        <rFont val="Arial"/>
        <family val="2"/>
        <charset val="238"/>
      </rPr>
      <t xml:space="preserve">dowych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Δ</t>
    </r>
    <r>
      <rPr>
        <b val="true"/>
        <sz val="10"/>
        <color rgb="FF000000"/>
        <rFont val="Arial"/>
        <family val="2"/>
        <charset val="238"/>
      </rPr>
      <t xml:space="preserve"> (G) ………………………………….</t>
    </r>
  </si>
  <si>
    <r>
      <rPr>
        <sz val="10"/>
        <color rgb="FF000000"/>
        <rFont val="Arial"/>
        <family val="2"/>
        <charset val="238"/>
      </rPr>
      <t xml:space="preserve">samochodowymi oraz ich naprawa</t>
    </r>
    <r>
      <rPr>
        <vertAlign val="superscript"/>
        <sz val="10"/>
        <color rgb="FF000000"/>
        <rFont val="Arial"/>
        <family val="2"/>
        <charset val="238"/>
      </rPr>
      <t xml:space="preserve"> Δ </t>
    </r>
    <r>
      <rPr>
        <sz val="10"/>
        <color rgb="FF000000"/>
        <rFont val="Arial"/>
        <family val="2"/>
        <charset val="238"/>
      </rPr>
      <t xml:space="preserve"> ………</t>
    </r>
  </si>
  <si>
    <r>
      <rPr>
        <sz val="10"/>
        <color rgb="FF000000"/>
        <rFont val="Arial"/>
        <family val="2"/>
        <charset val="238"/>
      </rPr>
      <t xml:space="preserve">Transport lądowy i rurociągowy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</t>
    </r>
  </si>
  <si>
    <r>
      <rPr>
        <b val="true"/>
        <sz val="10"/>
        <color rgb="FF000000"/>
        <rFont val="Arial"/>
        <family val="2"/>
        <charset val="238"/>
      </rPr>
      <t xml:space="preserve">i techniczna (M)</t>
    </r>
    <r>
      <rPr>
        <sz val="10"/>
        <color rgb="FF000000"/>
        <rFont val="Arial"/>
        <family val="2"/>
        <charset val="238"/>
      </rPr>
      <t xml:space="preserve"> </t>
    </r>
  </si>
  <si>
    <t xml:space="preserve">Tabl. 8.  Likwidacja lub ograniczenie zagrożeń substancjami chemicznymi rakotwórczymi</t>
  </si>
  <si>
    <t xml:space="preserve">Liquidation or limitation of hazardous carcinogenic chemical systances</t>
  </si>
  <si>
    <t xml:space="preserve">privatre domestic ownership</t>
  </si>
  <si>
    <r>
      <rPr>
        <sz val="10"/>
        <color rgb="FF000000"/>
        <rFont val="Arial"/>
        <family val="2"/>
        <charset val="238"/>
      </rPr>
      <t xml:space="preserve">Produkcja skór i wyrobów skórzanych</t>
    </r>
    <r>
      <rPr>
        <vertAlign val="superscript"/>
        <sz val="10"/>
        <color rgb="FF000000"/>
        <rFont val="Arial"/>
        <family val="2"/>
        <charset val="238"/>
      </rPr>
      <t xml:space="preserve"> Δ </t>
    </r>
    <r>
      <rPr>
        <sz val="10"/>
        <color rgb="FF000000"/>
        <rFont val="Arial"/>
        <family val="2"/>
        <charset val="238"/>
      </rPr>
      <t xml:space="preserve">…………………...</t>
    </r>
  </si>
  <si>
    <r>
      <rPr>
        <sz val="10"/>
        <color rgb="FF000000"/>
        <rFont val="Arial"/>
        <family val="2"/>
        <charset val="238"/>
      </rPr>
      <t xml:space="preserve">Produkcja wyrobów z drewna, korka, słomy i wikliny </t>
    </r>
    <r>
      <rPr>
        <vertAlign val="superscript"/>
        <sz val="10"/>
        <color rgb="FF000000"/>
        <rFont val="Arial"/>
        <family val="2"/>
        <charset val="238"/>
      </rPr>
      <t xml:space="preserve">Δ</t>
    </r>
    <r>
      <rPr>
        <sz val="10"/>
        <color rgb="FF000000"/>
        <rFont val="Arial"/>
        <family val="2"/>
        <charset val="238"/>
      </rPr>
      <t xml:space="preserve"> ……</t>
    </r>
  </si>
  <si>
    <r>
      <rPr>
        <sz val="10"/>
        <color rgb="FF000000"/>
        <rFont val="Arial"/>
        <family val="2"/>
        <charset val="238"/>
      </rPr>
      <t xml:space="preserve">Produkcja wyrobów z metali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………..</t>
    </r>
  </si>
  <si>
    <t xml:space="preserve">Produkcja pozostałego sprzętu transportowego</t>
  </si>
  <si>
    <t xml:space="preserve">Naprawa, konserwacja i instalowanie maszyn i urządzeń</t>
  </si>
  <si>
    <t xml:space="preserve">Dostawa wody; gospodarowanie ściekami i odpada-</t>
  </si>
  <si>
    <r>
      <rPr>
        <b val="true"/>
        <sz val="10"/>
        <color rgb="FF000000"/>
        <rFont val="Arial"/>
        <family val="2"/>
        <charset val="238"/>
      </rPr>
      <t xml:space="preserve">mi; rekultywacja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(E)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…………………………….………</t>
    </r>
  </si>
  <si>
    <t xml:space="preserve">Water supply; sewerage, waste management and</t>
  </si>
  <si>
    <t xml:space="preserve">remediation activities (E)</t>
  </si>
  <si>
    <t xml:space="preserve">Pobór, uzdatnianie i dostarczanie wody</t>
  </si>
  <si>
    <t xml:space="preserve">Odprowadzanie i uzdatnianie ścieków </t>
  </si>
  <si>
    <r>
      <rPr>
        <sz val="10"/>
        <color rgb="FF000000"/>
        <rFont val="Arial"/>
        <family val="2"/>
        <charset val="238"/>
      </rPr>
      <t xml:space="preserve">Gospodarka odpadami; odzysk surowców</t>
    </r>
    <r>
      <rPr>
        <vertAlign val="superscript"/>
        <sz val="10"/>
        <color rgb="FF000000"/>
        <rFont val="Arial"/>
        <family val="2"/>
        <charset val="238"/>
      </rPr>
      <t xml:space="preserve"> Δ </t>
    </r>
    <r>
      <rPr>
        <sz val="10"/>
        <color rgb="FF000000"/>
        <rFont val="Arial"/>
        <family val="2"/>
        <charset val="238"/>
      </rPr>
      <t xml:space="preserve">………………...</t>
    </r>
  </si>
  <si>
    <t xml:space="preserve">Waste collection, treatment and disposal activities; </t>
  </si>
  <si>
    <t xml:space="preserve">materials recovery</t>
  </si>
  <si>
    <r>
      <rPr>
        <b val="true"/>
        <sz val="10"/>
        <color rgb="FF000000"/>
        <rFont val="Arial"/>
        <family val="2"/>
        <charset val="238"/>
      </rPr>
      <t xml:space="preserve">Handel; naprawa pojazdów samochodowych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Δ</t>
    </r>
    <r>
      <rPr>
        <b val="true"/>
        <sz val="10"/>
        <color rgb="FF000000"/>
        <rFont val="Arial"/>
        <family val="2"/>
        <charset val="238"/>
      </rPr>
      <t xml:space="preserve"> (G) …..</t>
    </r>
  </si>
  <si>
    <r>
      <rPr>
        <b val="true"/>
        <sz val="10"/>
        <color rgb="FF000000"/>
        <rFont val="Arial"/>
        <family val="2"/>
        <charset val="238"/>
      </rPr>
      <t xml:space="preserve">Trade; repair of motor vehicles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Δ</t>
    </r>
    <r>
      <rPr>
        <b val="true"/>
        <sz val="10"/>
        <color rgb="FF000000"/>
        <rFont val="Arial"/>
        <family val="2"/>
        <charset val="238"/>
      </rPr>
      <t xml:space="preserve"> (G)</t>
    </r>
  </si>
  <si>
    <r>
      <rPr>
        <sz val="10"/>
        <color rgb="FF000000"/>
        <rFont val="Arial"/>
        <family val="2"/>
        <charset val="238"/>
      </rPr>
      <t xml:space="preserve">Handel hurtowy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……………………….</t>
    </r>
  </si>
  <si>
    <r>
      <rPr>
        <sz val="10"/>
        <color rgb="FF000000"/>
        <rFont val="Arial"/>
        <family val="2"/>
        <charset val="238"/>
      </rPr>
      <t xml:space="preserve">Handel detaliczny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……….…..……….</t>
    </r>
  </si>
  <si>
    <r>
      <rPr>
        <sz val="10"/>
        <color rgb="FF000000"/>
        <rFont val="Arial"/>
        <family val="2"/>
        <charset val="238"/>
      </rPr>
      <t xml:space="preserve">Transport lądowy i rurociągowy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..…..</t>
    </r>
  </si>
  <si>
    <t xml:space="preserve">transport</t>
  </si>
  <si>
    <t xml:space="preserve">Działalność profesjonalna, naukowa i techniczna (M) </t>
  </si>
  <si>
    <t xml:space="preserve">Tabl. 9.  Likwidacja lub ograniczenie zagrożeń pyłami przemysłowymi</t>
  </si>
  <si>
    <t xml:space="preserve">Liquidation or limitation of hazardous industrial dusts</t>
  </si>
  <si>
    <t xml:space="preserve">Rolnictwo, leśnictwo, łowiectwo i rybactwo (A)</t>
  </si>
  <si>
    <r>
      <rPr>
        <sz val="10"/>
        <color rgb="FF000000"/>
        <rFont val="Arial"/>
        <family val="2"/>
        <charset val="238"/>
      </rPr>
      <t xml:space="preserve">Uprawy rolne, chów i hodowla zwierząt, łowiectwo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….</t>
    </r>
  </si>
  <si>
    <t xml:space="preserve">Crop and animals production, hunting Δ</t>
  </si>
  <si>
    <r>
      <rPr>
        <sz val="10"/>
        <color rgb="FF000000"/>
        <rFont val="Arial"/>
        <family val="2"/>
        <charset val="238"/>
      </rPr>
      <t xml:space="preserve">Produkcja skór i wyrobów skórzanych</t>
    </r>
    <r>
      <rPr>
        <vertAlign val="superscript"/>
        <sz val="10"/>
        <color rgb="FF000000"/>
        <rFont val="Arial"/>
        <family val="2"/>
        <charset val="238"/>
      </rPr>
      <t xml:space="preserve"> Δ </t>
    </r>
    <r>
      <rPr>
        <sz val="10"/>
        <color rgb="FF000000"/>
        <rFont val="Arial"/>
        <family val="2"/>
        <charset val="238"/>
      </rPr>
      <t xml:space="preserve">………………..</t>
    </r>
  </si>
  <si>
    <r>
      <rPr>
        <sz val="10"/>
        <color rgb="FF000000"/>
        <rFont val="Arial"/>
        <family val="2"/>
        <charset val="238"/>
      </rPr>
      <t xml:space="preserve">Produkcja wyrobów z drewna, korka, słomy i wikliny </t>
    </r>
    <r>
      <rPr>
        <vertAlign val="superscript"/>
        <sz val="10"/>
        <color rgb="FF000000"/>
        <rFont val="Arial"/>
        <family val="2"/>
        <charset val="238"/>
      </rPr>
      <t xml:space="preserve">Δ  </t>
    </r>
  </si>
  <si>
    <t xml:space="preserve">Manufacture of products of wood, cork straw</t>
  </si>
  <si>
    <r>
      <rPr>
        <i val="true"/>
        <sz val="10"/>
        <color rgb="FF000000"/>
        <rFont val="Arial"/>
        <family val="2"/>
        <charset val="238"/>
      </rPr>
      <t xml:space="preserve">and wicker</t>
    </r>
    <r>
      <rPr>
        <i val="true"/>
        <vertAlign val="superscript"/>
        <sz val="10"/>
        <color rgb="FF000000"/>
        <rFont val="Arial"/>
        <family val="2"/>
        <charset val="238"/>
      </rPr>
      <t xml:space="preserve"> Δ</t>
    </r>
  </si>
  <si>
    <r>
      <rPr>
        <sz val="10"/>
        <color rgb="FF000000"/>
        <rFont val="Arial"/>
        <family val="2"/>
        <charset val="238"/>
      </rPr>
      <t xml:space="preserve">Produkcja koksu i produktów rafinacji ropy naftowej </t>
    </r>
    <r>
      <rPr>
        <vertAlign val="superscript"/>
        <sz val="10"/>
        <color rgb="FF000000"/>
        <rFont val="Arial"/>
        <family val="2"/>
        <charset val="238"/>
      </rPr>
      <t xml:space="preserve">Δ  </t>
    </r>
  </si>
  <si>
    <t xml:space="preserve">Produkcja chemikaliów i wyrobów chemicznych </t>
  </si>
  <si>
    <t xml:space="preserve">Produkcja wyrobów z gumy i tworzyw sztucznych </t>
  </si>
  <si>
    <t xml:space="preserve">Produkcja wyrobów z pozostałych mineralnych </t>
  </si>
  <si>
    <t xml:space="preserve">surowców niemetalicznych </t>
  </si>
  <si>
    <r>
      <rPr>
        <sz val="10"/>
        <color rgb="FF000000"/>
        <rFont val="Arial"/>
        <family val="2"/>
        <charset val="238"/>
      </rPr>
      <t xml:space="preserve">Produkcja wyrobów z metali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….</t>
    </r>
  </si>
  <si>
    <t xml:space="preserve">Manufacture of computer, electronic and optical </t>
  </si>
  <si>
    <r>
      <rPr>
        <sz val="10"/>
        <color rgb="FF000000"/>
        <rFont val="Arial"/>
        <family val="2"/>
        <charset val="238"/>
      </rPr>
      <t xml:space="preserve">Produkcja maszyn i urządzeń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..</t>
    </r>
  </si>
  <si>
    <t xml:space="preserve">Produkcja pojazdów samochodowych, przyczep </t>
  </si>
  <si>
    <r>
      <rPr>
        <sz val="10"/>
        <color rgb="FF000000"/>
        <rFont val="Arial"/>
        <family val="2"/>
        <charset val="238"/>
      </rPr>
      <t xml:space="preserve">i naczep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……………………….</t>
    </r>
  </si>
  <si>
    <t xml:space="preserve">Manufacture of motor vehicles, trailers and semitrailers</t>
  </si>
  <si>
    <t xml:space="preserve">Produkcja pozostałego sprzętu transportowego </t>
  </si>
  <si>
    <t xml:space="preserve">Naprawa, konserwacja i instalowanie maszyn </t>
  </si>
  <si>
    <t xml:space="preserve">i urządzeń  </t>
  </si>
  <si>
    <t xml:space="preserve">Repair and installation of machinery and equipment </t>
  </si>
  <si>
    <t xml:space="preserve">Wytwarzanie i zaopatrywanie w energię elekt-</t>
  </si>
  <si>
    <t xml:space="preserve">ryczną, gaz, parę wodną i gorącą wodę Δ (D)  ..</t>
  </si>
  <si>
    <t xml:space="preserve">Electricity, gas, steam and air conditioning</t>
  </si>
  <si>
    <t xml:space="preserve">supply (D)</t>
  </si>
  <si>
    <t xml:space="preserve">Dostawa wody; gospodarowanie ściekami i odpa-</t>
  </si>
  <si>
    <r>
      <rPr>
        <b val="true"/>
        <sz val="10"/>
        <color rgb="FF000000"/>
        <rFont val="Arial"/>
        <family val="2"/>
        <charset val="238"/>
      </rPr>
      <t xml:space="preserve">dami; rekultywacja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(E) …………………………….</t>
    </r>
  </si>
  <si>
    <t xml:space="preserve">Water supply; sewerage, waste management </t>
  </si>
  <si>
    <t xml:space="preserve">and remediation activities (E)</t>
  </si>
  <si>
    <r>
      <rPr>
        <sz val="10"/>
        <color rgb="FF000000"/>
        <rFont val="Arial"/>
        <family val="2"/>
        <charset val="238"/>
      </rPr>
      <t xml:space="preserve">Gospodarka odpadami; odzysk surowców</t>
    </r>
    <r>
      <rPr>
        <vertAlign val="superscript"/>
        <sz val="10"/>
        <color rgb="FF000000"/>
        <rFont val="Arial"/>
        <family val="2"/>
        <charset val="238"/>
      </rPr>
      <t xml:space="preserve"> Δ </t>
    </r>
    <r>
      <rPr>
        <sz val="10"/>
        <color rgb="FF000000"/>
        <rFont val="Arial"/>
        <family val="2"/>
        <charset val="238"/>
      </rPr>
      <t xml:space="preserve">……...…...</t>
    </r>
  </si>
  <si>
    <r>
      <rPr>
        <sz val="10"/>
        <color rgb="FF000000"/>
        <rFont val="Arial"/>
        <family val="2"/>
        <charset val="238"/>
      </rPr>
      <t xml:space="preserve">Budowa obiektów inżynierii lądowej i wodnej </t>
    </r>
    <r>
      <rPr>
        <vertAlign val="superscript"/>
        <sz val="10"/>
        <color rgb="FF000000"/>
        <rFont val="Arial"/>
        <family val="2"/>
        <charset val="238"/>
      </rPr>
      <t xml:space="preserve">Δ </t>
    </r>
    <r>
      <rPr>
        <sz val="10"/>
        <color rgb="FF000000"/>
        <rFont val="Arial"/>
        <family val="2"/>
        <charset val="238"/>
      </rPr>
      <t xml:space="preserve">………..</t>
    </r>
  </si>
  <si>
    <t xml:space="preserve">Trade; repair of motor vehicles Δ (G)</t>
  </si>
  <si>
    <t xml:space="preserve">Handel hurtowy i detaliczny pojazdami samochodowy-</t>
  </si>
  <si>
    <r>
      <rPr>
        <sz val="10"/>
        <color rgb="FF000000"/>
        <rFont val="Arial"/>
        <family val="2"/>
        <charset val="238"/>
      </rPr>
      <t xml:space="preserve">mi oraz ich naprawa</t>
    </r>
    <r>
      <rPr>
        <vertAlign val="superscript"/>
        <sz val="10"/>
        <color rgb="FF000000"/>
        <rFont val="Arial"/>
        <family val="2"/>
        <charset val="238"/>
      </rPr>
      <t xml:space="preserve"> Δ </t>
    </r>
    <r>
      <rPr>
        <sz val="10"/>
        <color rgb="FF000000"/>
        <rFont val="Arial"/>
        <family val="2"/>
        <charset val="238"/>
      </rPr>
      <t xml:space="preserve">……………………..…………...</t>
    </r>
  </si>
  <si>
    <t xml:space="preserve">Wholesale and retail trade and repair of motor vehicles</t>
  </si>
  <si>
    <t xml:space="preserve">and motorcycles</t>
  </si>
  <si>
    <r>
      <rPr>
        <sz val="10"/>
        <color rgb="FF000000"/>
        <rFont val="Arial"/>
        <family val="2"/>
        <charset val="238"/>
      </rPr>
      <t xml:space="preserve">Handel hurtowy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…………………………………………..</t>
    </r>
  </si>
  <si>
    <r>
      <rPr>
        <sz val="10"/>
        <color rgb="FF000000"/>
        <rFont val="Arial"/>
        <family val="2"/>
        <charset val="238"/>
      </rPr>
      <t xml:space="preserve">Handel detaliczny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……………………………………….</t>
    </r>
  </si>
  <si>
    <r>
      <rPr>
        <sz val="10"/>
        <color rgb="FF000000"/>
        <rFont val="Arial"/>
        <family val="2"/>
        <charset val="238"/>
      </rPr>
      <t xml:space="preserve">Transport lądowy i rurociągowy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………………………..</t>
    </r>
  </si>
  <si>
    <t xml:space="preserve">Transport wodny </t>
  </si>
  <si>
    <t xml:space="preserve">Magazynowanie i działalność usługowa wspomagają-</t>
  </si>
  <si>
    <t xml:space="preserve">ca transport  </t>
  </si>
  <si>
    <t xml:space="preserve">Działalność profesjonalna, naukowa i techniczna</t>
  </si>
  <si>
    <r>
      <rPr>
        <b val="true"/>
        <sz val="10"/>
        <color rgb="FF000000"/>
        <rFont val="Arial"/>
        <family val="2"/>
        <charset val="238"/>
      </rPr>
      <t xml:space="preserve">(M) </t>
    </r>
    <r>
      <rPr>
        <sz val="10"/>
        <color rgb="FF000000"/>
        <rFont val="Arial"/>
        <family val="2"/>
        <charset val="238"/>
      </rPr>
      <t xml:space="preserve"> </t>
    </r>
  </si>
  <si>
    <t xml:space="preserve">Tabl. 10.  Likwidacja lub ograniczenie zagrożeń przemysłowymi pyłami zwłókniającymi</t>
  </si>
  <si>
    <t xml:space="preserve">Liquidation or limitation of hazardous industrial fibrosis inducing dusts</t>
  </si>
  <si>
    <r>
      <rPr>
        <sz val="10"/>
        <color rgb="FF000000"/>
        <rFont val="Arial"/>
        <family val="2"/>
        <charset val="238"/>
      </rPr>
      <t xml:space="preserve">Uprawy rolne, chów i hodowla zwierząt, łowiectwo </t>
    </r>
    <r>
      <rPr>
        <vertAlign val="superscript"/>
        <sz val="10"/>
        <color rgb="FF000000"/>
        <rFont val="Arial"/>
        <family val="2"/>
        <charset val="238"/>
      </rPr>
      <t xml:space="preserve">Δ </t>
    </r>
  </si>
  <si>
    <r>
      <rPr>
        <i val="true"/>
        <sz val="10"/>
        <color rgb="FF000000"/>
        <rFont val="Arial"/>
        <family val="2"/>
        <charset val="238"/>
      </rPr>
      <t xml:space="preserve">Crop and animals production, hunting </t>
    </r>
    <r>
      <rPr>
        <i val="true"/>
        <vertAlign val="superscript"/>
        <sz val="10"/>
        <color rgb="FF000000"/>
        <rFont val="Arial"/>
        <family val="2"/>
        <charset val="238"/>
      </rPr>
      <t xml:space="preserve">Δ</t>
    </r>
  </si>
  <si>
    <r>
      <rPr>
        <sz val="10"/>
        <color rgb="FF000000"/>
        <rFont val="Arial"/>
        <family val="2"/>
        <charset val="238"/>
      </rPr>
      <t xml:space="preserve">Produkcja wyrobów z drewna, korka, słomy i wikliny </t>
    </r>
    <r>
      <rPr>
        <vertAlign val="superscript"/>
        <sz val="10"/>
        <color rgb="FF000000"/>
        <rFont val="Arial"/>
        <family val="2"/>
        <charset val="238"/>
      </rPr>
      <t xml:space="preserve">Δ </t>
    </r>
    <r>
      <rPr>
        <sz val="10"/>
        <color rgb="FF000000"/>
        <rFont val="Arial"/>
        <family val="2"/>
        <charset val="238"/>
      </rPr>
      <t xml:space="preserve"> </t>
    </r>
  </si>
  <si>
    <t xml:space="preserve">Manufacture of products of wood, cork straw and wic-</t>
  </si>
  <si>
    <r>
      <rPr>
        <i val="true"/>
        <sz val="10"/>
        <color rgb="FF000000"/>
        <rFont val="Arial"/>
        <family val="2"/>
        <charset val="238"/>
      </rPr>
      <t xml:space="preserve">ker </t>
    </r>
    <r>
      <rPr>
        <i val="true"/>
        <vertAlign val="superscript"/>
        <sz val="10"/>
        <color rgb="FF000000"/>
        <rFont val="Arial"/>
        <family val="2"/>
        <charset val="238"/>
      </rPr>
      <t xml:space="preserve">Δ</t>
    </r>
  </si>
  <si>
    <r>
      <rPr>
        <sz val="10"/>
        <color rgb="FF000000"/>
        <rFont val="Arial"/>
        <family val="2"/>
        <charset val="238"/>
      </rPr>
      <t xml:space="preserve">Produkcja wyrobów z metali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……………………………</t>
    </r>
  </si>
  <si>
    <r>
      <rPr>
        <sz val="10"/>
        <color rgb="FF000000"/>
        <rFont val="Arial"/>
        <family val="2"/>
        <charset val="238"/>
      </rPr>
      <t xml:space="preserve">Produkcja maszyn i urządzeń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…………………………</t>
    </r>
  </si>
  <si>
    <t xml:space="preserve">Naprawa, konserwacja i instalowanie maszyn i urzą-</t>
  </si>
  <si>
    <t xml:space="preserve">dzeń  </t>
  </si>
  <si>
    <t xml:space="preserve">Wytwarzanie i zaopatrywanie w energię elektrycz-</t>
  </si>
  <si>
    <r>
      <rPr>
        <b val="true"/>
        <sz val="10"/>
        <color rgb="FF000000"/>
        <rFont val="Arial"/>
        <family val="2"/>
        <charset val="238"/>
      </rPr>
      <t xml:space="preserve">ną, gaz, parę wodną i gorącą wodę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Δ </t>
    </r>
    <r>
      <rPr>
        <b val="true"/>
        <sz val="10"/>
        <color rgb="FF000000"/>
        <rFont val="Arial"/>
        <family val="2"/>
        <charset val="238"/>
      </rPr>
      <t xml:space="preserve">(D) …….…</t>
    </r>
  </si>
  <si>
    <t xml:space="preserve">Electricity, gas, steam and air conditioning sup-</t>
  </si>
  <si>
    <t xml:space="preserve">ply (D)</t>
  </si>
  <si>
    <r>
      <rPr>
        <b val="true"/>
        <sz val="10"/>
        <color rgb="FF000000"/>
        <rFont val="Arial"/>
        <family val="2"/>
        <charset val="238"/>
      </rPr>
      <t xml:space="preserve">dami; rekultywacja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(E) ……..……………..……….</t>
    </r>
  </si>
  <si>
    <t xml:space="preserve">Water supply; sewerage, waste management and re-</t>
  </si>
  <si>
    <t xml:space="preserve">mediation activities (E)</t>
  </si>
  <si>
    <r>
      <rPr>
        <sz val="10"/>
        <color rgb="FF000000"/>
        <rFont val="Arial"/>
        <family val="2"/>
        <charset val="238"/>
      </rPr>
      <t xml:space="preserve">Gospodarka odpadami; odzysk surowców</t>
    </r>
    <r>
      <rPr>
        <vertAlign val="superscript"/>
        <sz val="10"/>
        <color rgb="FF000000"/>
        <rFont val="Arial"/>
        <family val="2"/>
        <charset val="238"/>
      </rPr>
      <t xml:space="preserve"> ∆ </t>
    </r>
    <r>
      <rPr>
        <sz val="10"/>
        <color rgb="FF000000"/>
        <rFont val="Arial"/>
        <family val="2"/>
        <charset val="238"/>
      </rPr>
      <t xml:space="preserve">……….…..</t>
    </r>
  </si>
  <si>
    <t xml:space="preserve">Waste collection, treatment and disposal activities;</t>
  </si>
  <si>
    <r>
      <rPr>
        <b val="true"/>
        <sz val="10"/>
        <color rgb="FF000000"/>
        <rFont val="Arial"/>
        <family val="2"/>
        <charset val="238"/>
      </rPr>
      <t xml:space="preserve">Handel; naprawa pojazdów samochodowych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Δ </t>
    </r>
    <r>
      <rPr>
        <b val="true"/>
        <sz val="10"/>
        <color rgb="FF000000"/>
        <rFont val="Arial"/>
        <family val="2"/>
        <charset val="238"/>
      </rPr>
      <t xml:space="preserve">(G)</t>
    </r>
  </si>
  <si>
    <r>
      <rPr>
        <sz val="10"/>
        <color rgb="FF000000"/>
        <rFont val="Arial"/>
        <family val="2"/>
        <charset val="238"/>
      </rPr>
      <t xml:space="preserve">mi oraz ich naprawa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…………..……………………..</t>
    </r>
  </si>
  <si>
    <t xml:space="preserve">Wholesale and retail trade and repair of motor vehicles </t>
  </si>
  <si>
    <t xml:space="preserve">Tabl. 11.  Likwidacja lub ograniczenie zagrożeń przemysłowymi pyłami rakotwórczymi</t>
  </si>
  <si>
    <t xml:space="preserve">Liquidation or limitation of hazardous carcinogenic industrial dusts</t>
  </si>
  <si>
    <r>
      <rPr>
        <i val="true"/>
        <sz val="10"/>
        <color rgb="FF000000"/>
        <rFont val="Arial"/>
        <family val="2"/>
        <charset val="238"/>
      </rPr>
      <t xml:space="preserve">ker</t>
    </r>
    <r>
      <rPr>
        <i val="true"/>
        <vertAlign val="superscript"/>
        <sz val="10"/>
        <color rgb="FF000000"/>
        <rFont val="Arial"/>
        <family val="2"/>
        <charset val="238"/>
      </rPr>
      <t xml:space="preserve"> Δ</t>
    </r>
  </si>
  <si>
    <r>
      <rPr>
        <sz val="10"/>
        <color rgb="FF000000"/>
        <rFont val="Arial"/>
        <family val="2"/>
        <charset val="238"/>
      </rPr>
      <t xml:space="preserve">Produkcja maszyn i urządzeń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………………………….</t>
    </r>
  </si>
  <si>
    <r>
      <rPr>
        <b val="true"/>
        <sz val="10"/>
        <color rgb="FF000000"/>
        <rFont val="Arial"/>
        <family val="2"/>
        <charset val="238"/>
      </rPr>
      <t xml:space="preserve">Handel; naprawa pojazdów samochodowych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Δ</t>
    </r>
    <r>
      <rPr>
        <b val="true"/>
        <sz val="10"/>
        <color rgb="FF000000"/>
        <rFont val="Arial"/>
        <family val="2"/>
        <charset val="238"/>
      </rPr>
      <t xml:space="preserve"> (G)</t>
    </r>
  </si>
  <si>
    <r>
      <rPr>
        <b val="true"/>
        <sz val="12"/>
        <color rgb="FF000000"/>
        <rFont val="Arial"/>
        <family val="2"/>
        <charset val="238"/>
      </rPr>
      <t xml:space="preserve">Tabl. 12.  Likwidacja lub ograniczenie zagrożeń innymi</t>
    </r>
    <r>
      <rPr>
        <b val="true"/>
        <vertAlign val="superscript"/>
        <sz val="12"/>
        <color rgb="FF000000"/>
        <rFont val="Arial"/>
        <family val="2"/>
        <charset val="238"/>
      </rPr>
      <t xml:space="preserve">1</t>
    </r>
    <r>
      <rPr>
        <b val="true"/>
        <sz val="12"/>
        <color rgb="FF000000"/>
        <rFont val="Arial"/>
        <family val="2"/>
        <charset val="238"/>
      </rPr>
      <t xml:space="preserve"> pyłami przemysłowymi</t>
    </r>
  </si>
  <si>
    <r>
      <rPr>
        <i val="true"/>
        <sz val="12"/>
        <color rgb="FF000000"/>
        <rFont val="Arial"/>
        <family val="2"/>
        <charset val="238"/>
      </rPr>
      <t xml:space="preserve">Liquidation or limitation of other</t>
    </r>
    <r>
      <rPr>
        <i val="true"/>
        <vertAlign val="superscript"/>
        <sz val="12"/>
        <color rgb="FF000000"/>
        <rFont val="Arial"/>
        <family val="2"/>
        <charset val="238"/>
      </rPr>
      <t xml:space="preserve">1</t>
    </r>
    <r>
      <rPr>
        <i val="true"/>
        <sz val="12"/>
        <color rgb="FF000000"/>
        <rFont val="Arial"/>
        <family val="2"/>
        <charset val="238"/>
      </rPr>
      <t xml:space="preserve"> hazardous industrial dusts</t>
    </r>
  </si>
  <si>
    <r>
      <rPr>
        <sz val="10"/>
        <color rgb="FF000000"/>
        <rFont val="Arial"/>
        <family val="2"/>
        <charset val="238"/>
      </rPr>
      <t xml:space="preserve">Uprawy rolne, chów i hodowla zwierząt, łowiectwo </t>
    </r>
    <r>
      <rPr>
        <vertAlign val="superscript"/>
        <sz val="10"/>
        <color rgb="FF000000"/>
        <rFont val="Arial"/>
        <family val="2"/>
        <charset val="238"/>
      </rPr>
      <t xml:space="preserve">Δ</t>
    </r>
    <r>
      <rPr>
        <sz val="10"/>
        <color rgb="FF000000"/>
        <rFont val="Arial"/>
        <family val="2"/>
        <charset val="238"/>
      </rPr>
      <t xml:space="preserve"> ….</t>
    </r>
  </si>
  <si>
    <r>
      <rPr>
        <sz val="10"/>
        <color rgb="FF000000"/>
        <rFont val="Arial"/>
        <family val="2"/>
        <charset val="238"/>
      </rPr>
      <t xml:space="preserve">Crop and animals production, hunting </t>
    </r>
    <r>
      <rPr>
        <vertAlign val="superscript"/>
        <sz val="10"/>
        <color rgb="FF000000"/>
        <rFont val="Arial"/>
        <family val="2"/>
        <charset val="238"/>
      </rPr>
      <t xml:space="preserve">Δ</t>
    </r>
  </si>
  <si>
    <r>
      <rPr>
        <sz val="10"/>
        <color rgb="FF000000"/>
        <rFont val="Arial"/>
        <family val="2"/>
        <charset val="238"/>
      </rPr>
      <t xml:space="preserve">Produkcja skór i wyrobów skórzanych</t>
    </r>
    <r>
      <rPr>
        <vertAlign val="superscript"/>
        <sz val="10"/>
        <color rgb="FF000000"/>
        <rFont val="Arial"/>
        <family val="2"/>
        <charset val="238"/>
      </rPr>
      <t xml:space="preserve"> Δ </t>
    </r>
    <r>
      <rPr>
        <sz val="10"/>
        <color rgb="FF000000"/>
        <rFont val="Arial"/>
        <family val="2"/>
        <charset val="238"/>
      </rPr>
      <t xml:space="preserve">…………….....</t>
    </r>
  </si>
  <si>
    <r>
      <rPr>
        <sz val="10"/>
        <color rgb="FF000000"/>
        <rFont val="Arial"/>
        <family val="2"/>
        <charset val="238"/>
      </rPr>
      <t xml:space="preserve">Produkcja koksu i produktów rafinacji ropy naftowej </t>
    </r>
    <r>
      <rPr>
        <vertAlign val="superscript"/>
        <sz val="10"/>
        <color rgb="FF000000"/>
        <rFont val="Arial"/>
        <family val="2"/>
        <charset val="238"/>
      </rPr>
      <t xml:space="preserve">Δ</t>
    </r>
    <r>
      <rPr>
        <sz val="10"/>
        <color rgb="FF000000"/>
        <rFont val="Arial"/>
        <family val="2"/>
        <charset val="238"/>
      </rPr>
      <t xml:space="preserve">  </t>
    </r>
  </si>
  <si>
    <t xml:space="preserve">Produkcja wyrobów z pozostałych mineralnych surow-</t>
  </si>
  <si>
    <t xml:space="preserve">ców niemetalicznych </t>
  </si>
  <si>
    <t xml:space="preserve">Produkcja komputerów, wyrobów elektronicznych i op-</t>
  </si>
  <si>
    <t xml:space="preserve">tycznych  </t>
  </si>
  <si>
    <t xml:space="preserve">Manufacture of computer, electronic and optical pro-</t>
  </si>
  <si>
    <t xml:space="preserve">ducts</t>
  </si>
  <si>
    <t xml:space="preserve">Produkcja pojazdów samochodowych, przyczep i na-</t>
  </si>
  <si>
    <r>
      <rPr>
        <sz val="10"/>
        <color rgb="FF000000"/>
        <rFont val="Arial"/>
        <family val="2"/>
        <charset val="238"/>
      </rPr>
      <t xml:space="preserve">czep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…………………………………………………….</t>
    </r>
  </si>
  <si>
    <t xml:space="preserve">Manufacture of motor vehicles, trailers and semi-trai-</t>
  </si>
  <si>
    <t xml:space="preserve">lers</t>
  </si>
  <si>
    <r>
      <rPr>
        <b val="true"/>
        <sz val="10"/>
        <color rgb="FF000000"/>
        <rFont val="Arial"/>
        <family val="2"/>
        <charset val="238"/>
      </rPr>
      <t xml:space="preserve">dami; rekultywacja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(E) …………………...……….</t>
    </r>
  </si>
  <si>
    <r>
      <rPr>
        <sz val="10"/>
        <color rgb="FF000000"/>
        <rFont val="Arial"/>
        <family val="2"/>
        <charset val="238"/>
      </rPr>
      <t xml:space="preserve">Gospodarka odpadami; odzysk surowców</t>
    </r>
    <r>
      <rPr>
        <vertAlign val="superscript"/>
        <sz val="10"/>
        <color rgb="FF000000"/>
        <rFont val="Arial"/>
        <family val="2"/>
        <charset val="238"/>
      </rPr>
      <t xml:space="preserve"> Δ </t>
    </r>
    <r>
      <rPr>
        <sz val="10"/>
        <color rgb="FF000000"/>
        <rFont val="Arial"/>
        <family val="2"/>
        <charset val="238"/>
      </rPr>
      <t xml:space="preserve">….………..</t>
    </r>
  </si>
  <si>
    <r>
      <rPr>
        <sz val="10"/>
        <color rgb="FF000000"/>
        <rFont val="Arial"/>
        <family val="2"/>
        <charset val="238"/>
      </rPr>
      <t xml:space="preserve">Budowa obiektów inżynierii lądowej i wodnej </t>
    </r>
    <r>
      <rPr>
        <vertAlign val="superscript"/>
        <sz val="10"/>
        <color rgb="FF000000"/>
        <rFont val="Arial"/>
        <family val="2"/>
        <charset val="238"/>
      </rPr>
      <t xml:space="preserve">Δ</t>
    </r>
    <r>
      <rPr>
        <sz val="10"/>
        <color rgb="FF000000"/>
        <rFont val="Arial"/>
        <family val="2"/>
        <charset val="238"/>
      </rPr>
      <t xml:space="preserve"> ………..</t>
    </r>
  </si>
  <si>
    <r>
      <rPr>
        <sz val="10"/>
        <color rgb="FF000000"/>
        <rFont val="Arial"/>
        <family val="2"/>
        <charset val="238"/>
      </rPr>
      <t xml:space="preserve">mi oraz ich naprawa</t>
    </r>
    <r>
      <rPr>
        <vertAlign val="superscript"/>
        <sz val="10"/>
        <color rgb="FF000000"/>
        <rFont val="Arial"/>
        <family val="2"/>
        <charset val="238"/>
      </rPr>
      <t xml:space="preserve"> Δ </t>
    </r>
    <r>
      <rPr>
        <sz val="10"/>
        <color rgb="FF000000"/>
        <rFont val="Arial"/>
        <family val="2"/>
        <charset val="238"/>
      </rPr>
      <t xml:space="preserve">……………..…………………...</t>
    </r>
  </si>
  <si>
    <t xml:space="preserve">1 Nie wymienionymi w tablicach 10 i 11.</t>
  </si>
  <si>
    <t xml:space="preserve">1 Do not mentioned in tables 10 and 11.</t>
  </si>
  <si>
    <t xml:space="preserve">Tabl. 13.  Likwidacja lub ograniczenie zagrożeń hałasem</t>
  </si>
  <si>
    <r>
      <rPr>
        <sz val="10"/>
        <color rgb="FF000000"/>
        <rFont val="Arial"/>
        <family val="2"/>
        <charset val="238"/>
      </rPr>
      <t xml:space="preserve">Uprawy rolne, chów i hodowla zwierząt, łowiectwo </t>
    </r>
    <r>
      <rPr>
        <vertAlign val="superscript"/>
        <sz val="10"/>
        <color rgb="FF000000"/>
        <rFont val="Arial"/>
        <family val="2"/>
        <charset val="238"/>
      </rPr>
      <t xml:space="preserve">Δ </t>
    </r>
    <r>
      <rPr>
        <sz val="10"/>
        <color rgb="FF000000"/>
        <rFont val="Arial"/>
        <family val="2"/>
        <charset val="238"/>
      </rPr>
      <t xml:space="preserve">…</t>
    </r>
  </si>
  <si>
    <r>
      <rPr>
        <sz val="10"/>
        <color rgb="FF000000"/>
        <rFont val="Arial"/>
        <family val="2"/>
        <charset val="238"/>
      </rPr>
      <t xml:space="preserve">Produkcja skór i wyrobów skórzanych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………...…….</t>
    </r>
  </si>
  <si>
    <r>
      <rPr>
        <sz val="10"/>
        <color rgb="FF000000"/>
        <rFont val="Arial"/>
        <family val="2"/>
        <charset val="238"/>
      </rPr>
      <t xml:space="preserve">Produkcja wyrobów z drewna, korka, słomy i wikliny </t>
    </r>
    <r>
      <rPr>
        <vertAlign val="superscript"/>
        <sz val="10"/>
        <color rgb="FF000000"/>
        <rFont val="Arial"/>
        <family val="2"/>
        <charset val="238"/>
      </rPr>
      <t xml:space="preserve">Δ</t>
    </r>
    <r>
      <rPr>
        <sz val="10"/>
        <color rgb="FF000000"/>
        <rFont val="Arial"/>
        <family val="2"/>
        <charset val="238"/>
      </rPr>
      <t xml:space="preserve">  </t>
    </r>
  </si>
  <si>
    <t xml:space="preserve">Poligrafia i reprodukcja zapisanych nośników informacji  </t>
  </si>
  <si>
    <r>
      <rPr>
        <sz val="10"/>
        <color rgb="FF000000"/>
        <rFont val="Arial"/>
        <family val="2"/>
        <charset val="238"/>
      </rPr>
      <t xml:space="preserve">Produkcja koksu i produktów rafinacji ropy naftowej </t>
    </r>
    <r>
      <rPr>
        <vertAlign val="superscript"/>
        <sz val="10"/>
        <color rgb="FF000000"/>
        <rFont val="Arial"/>
        <family val="2"/>
        <charset val="238"/>
      </rPr>
      <t xml:space="preserve">Δ</t>
    </r>
  </si>
  <si>
    <r>
      <rPr>
        <sz val="10"/>
        <color rgb="FF000000"/>
        <rFont val="Arial"/>
        <family val="2"/>
        <charset val="238"/>
      </rPr>
      <t xml:space="preserve">Produkcja wyrobów farmaceutycznych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………..……..</t>
    </r>
  </si>
  <si>
    <r>
      <rPr>
        <sz val="10"/>
        <color rgb="FF000000"/>
        <rFont val="Arial"/>
        <family val="2"/>
        <charset val="238"/>
      </rPr>
      <t xml:space="preserve">Produkcja wyrobów z metali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…………………………..</t>
    </r>
  </si>
  <si>
    <t xml:space="preserve">Manufacture of computer, electronic and optical prod-</t>
  </si>
  <si>
    <t xml:space="preserve">ucts</t>
  </si>
  <si>
    <r>
      <rPr>
        <sz val="10"/>
        <color rgb="FF000000"/>
        <rFont val="Arial"/>
        <family val="2"/>
        <charset val="238"/>
      </rPr>
      <t xml:space="preserve">czep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…………………………..</t>
    </r>
  </si>
  <si>
    <r>
      <rPr>
        <b val="true"/>
        <sz val="10"/>
        <color rgb="FF000000"/>
        <rFont val="Arial"/>
        <family val="2"/>
        <charset val="238"/>
      </rPr>
      <t xml:space="preserve">ryczną, gaz, parę wodną i gorącą wodę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Δ</t>
    </r>
    <r>
      <rPr>
        <b val="true"/>
        <sz val="10"/>
        <color rgb="FF000000"/>
        <rFont val="Arial"/>
        <family val="2"/>
        <charset val="238"/>
      </rPr>
      <t xml:space="preserve"> (D)  ..</t>
    </r>
  </si>
  <si>
    <r>
      <rPr>
        <b val="true"/>
        <sz val="10"/>
        <color rgb="FF000000"/>
        <rFont val="Arial"/>
        <family val="2"/>
        <charset val="238"/>
      </rPr>
      <t xml:space="preserve">dami; rekultywacja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(E)……………………………..</t>
    </r>
  </si>
  <si>
    <r>
      <rPr>
        <sz val="10"/>
        <color rgb="FF000000"/>
        <rFont val="Arial"/>
        <family val="2"/>
        <charset val="238"/>
      </rPr>
      <t xml:space="preserve">Gospodarka odpadami; odzysk surowców</t>
    </r>
    <r>
      <rPr>
        <vertAlign val="superscript"/>
        <sz val="10"/>
        <color rgb="FF000000"/>
        <rFont val="Arial"/>
        <family val="2"/>
        <charset val="238"/>
      </rPr>
      <t xml:space="preserve"> Δ </t>
    </r>
    <r>
      <rPr>
        <sz val="10"/>
        <color rgb="FF000000"/>
        <rFont val="Arial"/>
        <family val="2"/>
        <charset val="238"/>
      </rPr>
      <t xml:space="preserve">..………...</t>
    </r>
  </si>
  <si>
    <r>
      <rPr>
        <b val="true"/>
        <i val="true"/>
        <sz val="10"/>
        <color rgb="FF000000"/>
        <rFont val="Arial"/>
        <family val="2"/>
        <charset val="238"/>
      </rPr>
      <t xml:space="preserve">Trade; repair of motor vehicles </t>
    </r>
    <r>
      <rPr>
        <b val="true"/>
        <i val="true"/>
        <vertAlign val="superscript"/>
        <sz val="10"/>
        <color rgb="FF000000"/>
        <rFont val="Arial"/>
        <family val="2"/>
        <charset val="238"/>
      </rPr>
      <t xml:space="preserve">Δ</t>
    </r>
    <r>
      <rPr>
        <b val="true"/>
        <i val="true"/>
        <sz val="10"/>
        <color rgb="FF000000"/>
        <rFont val="Arial"/>
        <family val="2"/>
        <charset val="238"/>
      </rPr>
      <t xml:space="preserve"> (G)</t>
    </r>
  </si>
  <si>
    <r>
      <rPr>
        <sz val="10"/>
        <color rgb="FF000000"/>
        <rFont val="Arial"/>
        <family val="2"/>
        <charset val="238"/>
      </rPr>
      <t xml:space="preserve">mi oraz ich naprawa</t>
    </r>
    <r>
      <rPr>
        <vertAlign val="superscript"/>
        <sz val="10"/>
        <color rgb="FF000000"/>
        <rFont val="Arial"/>
        <family val="2"/>
        <charset val="238"/>
      </rPr>
      <t xml:space="preserve"> Δ </t>
    </r>
    <r>
      <rPr>
        <sz val="10"/>
        <color rgb="FF000000"/>
        <rFont val="Arial"/>
        <family val="2"/>
        <charset val="238"/>
      </rPr>
      <t xml:space="preserve">………………………………….</t>
    </r>
  </si>
  <si>
    <t xml:space="preserve">Wholesale and retail trade and repair of motor vehic-</t>
  </si>
  <si>
    <t xml:space="preserve">les and motorcycles</t>
  </si>
  <si>
    <r>
      <rPr>
        <sz val="10"/>
        <color rgb="FF000000"/>
        <rFont val="Arial"/>
        <family val="2"/>
        <charset val="238"/>
      </rPr>
      <t xml:space="preserve">Handel hurtowy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…………………</t>
    </r>
  </si>
  <si>
    <r>
      <rPr>
        <sz val="10"/>
        <color rgb="FF000000"/>
        <rFont val="Arial"/>
        <family val="2"/>
        <charset val="238"/>
      </rPr>
      <t xml:space="preserve">Handel detaliczny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………………</t>
    </r>
  </si>
  <si>
    <r>
      <rPr>
        <sz val="10"/>
        <color rgb="FF000000"/>
        <rFont val="Arial"/>
        <family val="2"/>
        <charset val="238"/>
      </rPr>
      <t xml:space="preserve">Transport lądowy i rurociągowy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.</t>
    </r>
  </si>
  <si>
    <t xml:space="preserve">Działalność związana z oprogramowaniem i doradz-</t>
  </si>
  <si>
    <r>
      <rPr>
        <sz val="10"/>
        <color rgb="FF000000"/>
        <rFont val="Arial"/>
        <family val="2"/>
        <charset val="238"/>
      </rPr>
      <t xml:space="preserve">two w zakresie informatyki</t>
    </r>
    <r>
      <rPr>
        <vertAlign val="superscript"/>
        <sz val="10"/>
        <color rgb="FF000000"/>
        <rFont val="Arial"/>
        <family val="2"/>
        <charset val="238"/>
      </rPr>
      <t xml:space="preserve"> Δ </t>
    </r>
    <r>
      <rPr>
        <sz val="10"/>
        <color rgb="FF000000"/>
        <rFont val="Arial"/>
        <family val="2"/>
        <charset val="238"/>
      </rPr>
      <t xml:space="preserve">………………..………..</t>
    </r>
  </si>
  <si>
    <r>
      <rPr>
        <b val="true"/>
        <sz val="10"/>
        <color rgb="FF000000"/>
        <rFont val="Arial"/>
        <family val="2"/>
        <charset val="238"/>
      </rPr>
      <t xml:space="preserve">Administrowanie i działalność wspierająca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Δ</t>
    </r>
    <r>
      <rPr>
        <b val="true"/>
        <sz val="10"/>
        <color rgb="FF000000"/>
        <rFont val="Arial"/>
        <family val="2"/>
        <charset val="238"/>
      </rPr>
      <t xml:space="preserve"> (N) </t>
    </r>
  </si>
  <si>
    <t xml:space="preserve">Utrzymanie porządku w budynkach i zagospodarowa-</t>
  </si>
  <si>
    <r>
      <rPr>
        <sz val="10"/>
        <color rgb="FF000000"/>
        <rFont val="Arial"/>
        <family val="2"/>
        <charset val="238"/>
      </rPr>
      <t xml:space="preserve">nie zieleni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……………………</t>
    </r>
  </si>
  <si>
    <t xml:space="preserve">Opieka zdrowotna i pomoc społeczna (Q) </t>
  </si>
  <si>
    <t xml:space="preserve">Tabl. 14.  Likwidacja lub ograniczenie zagrożeń wibracją</t>
  </si>
  <si>
    <t xml:space="preserve">Liquidation or limitation of hazardous vibration</t>
  </si>
  <si>
    <t xml:space="preserve">własność mieszana </t>
  </si>
  <si>
    <t xml:space="preserve">Mixed ownership</t>
  </si>
  <si>
    <r>
      <rPr>
        <sz val="10"/>
        <color rgb="FF000000"/>
        <rFont val="Arial"/>
        <family val="2"/>
        <charset val="238"/>
      </rPr>
      <t xml:space="preserve">Uprawy rolne, chów i hodowla zwierząt, łowiectwo </t>
    </r>
    <r>
      <rPr>
        <vertAlign val="superscript"/>
        <sz val="10"/>
        <color rgb="FF000000"/>
        <rFont val="Arial"/>
        <family val="2"/>
        <charset val="238"/>
      </rPr>
      <t xml:space="preserve">Δ</t>
    </r>
    <r>
      <rPr>
        <sz val="10"/>
        <color rgb="FF000000"/>
        <rFont val="Arial"/>
        <family val="2"/>
        <charset val="238"/>
      </rPr>
      <t xml:space="preserve"> …</t>
    </r>
  </si>
  <si>
    <t xml:space="preserve">Górnictwo ropy naftowej i gazu ziemnego</t>
  </si>
  <si>
    <r>
      <rPr>
        <sz val="10"/>
        <color rgb="FF000000"/>
        <rFont val="Arial"/>
        <family val="2"/>
        <charset val="238"/>
      </rPr>
      <t xml:space="preserve">Produkcja skór i wyrobów skórzanych </t>
    </r>
    <r>
      <rPr>
        <vertAlign val="superscript"/>
        <sz val="10"/>
        <color rgb="FF000000"/>
        <rFont val="Arial"/>
        <family val="2"/>
        <charset val="238"/>
      </rPr>
      <t xml:space="preserve">∆</t>
    </r>
    <r>
      <rPr>
        <sz val="10"/>
        <color rgb="FF000000"/>
        <rFont val="Arial"/>
        <family val="2"/>
        <charset val="238"/>
      </rPr>
      <t xml:space="preserve"> ……...………</t>
    </r>
  </si>
  <si>
    <r>
      <rPr>
        <sz val="10"/>
        <color rgb="FF000000"/>
        <rFont val="Arial"/>
        <family val="2"/>
        <charset val="238"/>
      </rPr>
      <t xml:space="preserve">Produkcja wyrobów z metali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………………………….</t>
    </r>
  </si>
  <si>
    <t xml:space="preserve">Produkcja urządzeń elektrycznych</t>
  </si>
  <si>
    <r>
      <rPr>
        <sz val="10"/>
        <color rgb="FF000000"/>
        <rFont val="Arial"/>
        <family val="2"/>
        <charset val="238"/>
      </rPr>
      <t xml:space="preserve">Produkcja maszyn i urządzeń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.</t>
    </r>
  </si>
  <si>
    <r>
      <rPr>
        <sz val="10"/>
        <color rgb="FF000000"/>
        <rFont val="Arial"/>
        <family val="2"/>
        <charset val="238"/>
      </rPr>
      <t xml:space="preserve">czep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…………………………………………………..</t>
    </r>
  </si>
  <si>
    <t xml:space="preserve">Pozostała produkcja wyrobów</t>
  </si>
  <si>
    <t xml:space="preserve">Wytwarzanie i zaopatrywanie w energię elek-</t>
  </si>
  <si>
    <r>
      <rPr>
        <b val="true"/>
        <sz val="10"/>
        <color rgb="FF000000"/>
        <rFont val="Arial"/>
        <family val="2"/>
        <charset val="238"/>
      </rPr>
      <t xml:space="preserve">tryczną, gaz, parę wodną i gorącą  wodę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Δ</t>
    </r>
    <r>
      <rPr>
        <b val="true"/>
        <sz val="10"/>
        <color rgb="FF000000"/>
        <rFont val="Arial"/>
        <family val="2"/>
        <charset val="238"/>
      </rPr>
      <t xml:space="preserve"> (D)  </t>
    </r>
  </si>
  <si>
    <r>
      <rPr>
        <b val="true"/>
        <sz val="10"/>
        <color rgb="FF000000"/>
        <rFont val="Arial"/>
        <family val="2"/>
        <charset val="238"/>
      </rPr>
      <t xml:space="preserve">dami; rekultywacja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(E)  …………………………...</t>
    </r>
  </si>
  <si>
    <r>
      <rPr>
        <sz val="10"/>
        <color rgb="FF000000"/>
        <rFont val="Arial"/>
        <family val="2"/>
        <charset val="238"/>
      </rPr>
      <t xml:space="preserve">Gospodarka odpadami; odzysk surowców</t>
    </r>
    <r>
      <rPr>
        <vertAlign val="superscript"/>
        <sz val="10"/>
        <color rgb="FF000000"/>
        <rFont val="Arial"/>
        <family val="2"/>
        <charset val="238"/>
      </rPr>
      <t xml:space="preserve"> Δ </t>
    </r>
    <r>
      <rPr>
        <sz val="10"/>
        <color rgb="FF000000"/>
        <rFont val="Arial"/>
        <family val="2"/>
        <charset val="238"/>
      </rPr>
      <t xml:space="preserve">…………...</t>
    </r>
  </si>
  <si>
    <r>
      <rPr>
        <sz val="10"/>
        <color rgb="FF000000"/>
        <rFont val="Arial"/>
        <family val="2"/>
        <charset val="238"/>
      </rPr>
      <t xml:space="preserve">Budowa obiektów inżynierii lądowej i wodnej </t>
    </r>
    <r>
      <rPr>
        <vertAlign val="superscript"/>
        <sz val="10"/>
        <color rgb="FF000000"/>
        <rFont val="Arial"/>
        <family val="2"/>
        <charset val="238"/>
      </rPr>
      <t xml:space="preserve">Δ</t>
    </r>
    <r>
      <rPr>
        <sz val="10"/>
        <color rgb="FF000000"/>
        <rFont val="Arial"/>
        <family val="2"/>
        <charset val="238"/>
      </rPr>
      <t xml:space="preserve"> ..……...</t>
    </r>
  </si>
  <si>
    <r>
      <rPr>
        <sz val="10"/>
        <color rgb="FF000000"/>
        <rFont val="Arial"/>
        <family val="2"/>
        <charset val="238"/>
      </rPr>
      <t xml:space="preserve">Handel hurtowy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……………….</t>
    </r>
  </si>
  <si>
    <r>
      <rPr>
        <sz val="10"/>
        <color rgb="FF000000"/>
        <rFont val="Arial"/>
        <family val="2"/>
        <charset val="238"/>
      </rPr>
      <t xml:space="preserve">Transport lądowy i rurociągowy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</t>
    </r>
  </si>
  <si>
    <t xml:space="preserve">Professional, scientific and technical Activities (M)</t>
  </si>
  <si>
    <t xml:space="preserve">Administrative and support service acTivities (N)</t>
  </si>
  <si>
    <t xml:space="preserve">Tabl. 15.  Likwidacja lub ograniczenie zagrożeń mikroklimatem gorącym</t>
  </si>
  <si>
    <t xml:space="preserve">Liquidation or limitation of hazardous hot micro-climates</t>
  </si>
  <si>
    <t xml:space="preserve">własność mieszana</t>
  </si>
  <si>
    <r>
      <rPr>
        <sz val="10"/>
        <color rgb="FF000000"/>
        <rFont val="Arial"/>
        <family val="2"/>
        <charset val="238"/>
      </rPr>
      <t xml:space="preserve">Produkcja wyrobów z drewna, korka, słomy i i wikliny</t>
    </r>
    <r>
      <rPr>
        <vertAlign val="superscript"/>
        <sz val="10"/>
        <color rgb="FF000000"/>
        <rFont val="Arial"/>
        <family val="2"/>
        <charset val="238"/>
      </rPr>
      <t xml:space="preserve"> ∆</t>
    </r>
  </si>
  <si>
    <t xml:space="preserve">Manufacture of products of wood, cork staw and wic-</t>
  </si>
  <si>
    <r>
      <rPr>
        <i val="true"/>
        <sz val="10"/>
        <color rgb="FF000000"/>
        <rFont val="Arial"/>
        <family val="2"/>
        <charset val="238"/>
      </rPr>
      <t xml:space="preserve">ker </t>
    </r>
    <r>
      <rPr>
        <i val="true"/>
        <vertAlign val="superscript"/>
        <sz val="10"/>
        <color rgb="FF000000"/>
        <rFont val="Arial"/>
        <family val="2"/>
        <charset val="238"/>
      </rPr>
      <t xml:space="preserve">∆</t>
    </r>
  </si>
  <si>
    <t xml:space="preserve">Produkcja chemikaliów i wyrobów chemicznych</t>
  </si>
  <si>
    <r>
      <rPr>
        <sz val="10"/>
        <color rgb="FF000000"/>
        <rFont val="Arial"/>
        <family val="2"/>
        <charset val="238"/>
      </rPr>
      <t xml:space="preserve">Produkcja maszyn i urządzeń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</t>
    </r>
  </si>
  <si>
    <t xml:space="preserve">Produkcja pozostałego sprzętu transportowego  </t>
  </si>
  <si>
    <r>
      <rPr>
        <b val="true"/>
        <sz val="10"/>
        <color rgb="FF000000"/>
        <rFont val="Arial"/>
        <family val="2"/>
        <charset val="238"/>
      </rPr>
      <t xml:space="preserve">ryczną, gaz, parę wodną i gorącą wodę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Δ</t>
    </r>
    <r>
      <rPr>
        <b val="true"/>
        <sz val="10"/>
        <color rgb="FF000000"/>
        <rFont val="Arial"/>
        <family val="2"/>
        <charset val="238"/>
      </rPr>
      <t xml:space="preserve"> (D)  </t>
    </r>
  </si>
  <si>
    <r>
      <rPr>
        <sz val="10"/>
        <color rgb="FF000000"/>
        <rFont val="Arial"/>
        <family val="2"/>
        <charset val="238"/>
      </rPr>
      <t xml:space="preserve">Budowa obiektów inżynierii lądowej i wodnej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……….</t>
    </r>
  </si>
  <si>
    <r>
      <rPr>
        <b val="true"/>
        <sz val="10"/>
        <color rgb="FF000000"/>
        <rFont val="Arial"/>
        <family val="2"/>
        <charset val="238"/>
      </rPr>
      <t xml:space="preserve">Handel; naprawa pojazdów samochodowych</t>
    </r>
    <r>
      <rPr>
        <b val="true"/>
        <vertAlign val="superscript"/>
        <sz val="10"/>
        <color rgb="FF000000"/>
        <rFont val="Arial"/>
        <family val="2"/>
        <charset val="238"/>
      </rPr>
      <t xml:space="preserve">Δ</t>
    </r>
    <r>
      <rPr>
        <b val="true"/>
        <sz val="10"/>
        <color rgb="FF000000"/>
        <rFont val="Arial"/>
        <family val="2"/>
        <charset val="238"/>
      </rPr>
      <t xml:space="preserve"> (G)</t>
    </r>
  </si>
  <si>
    <r>
      <rPr>
        <sz val="10"/>
        <color rgb="FF000000"/>
        <rFont val="Arial"/>
        <family val="2"/>
        <charset val="238"/>
      </rPr>
      <t xml:space="preserve">Handel hurtowy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………………..</t>
    </r>
  </si>
  <si>
    <r>
      <rPr>
        <sz val="10"/>
        <color rgb="FF000000"/>
        <rFont val="Arial"/>
        <family val="2"/>
        <charset val="238"/>
      </rPr>
      <t xml:space="preserve">Handel detaliczny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……………..</t>
    </r>
  </si>
  <si>
    <t xml:space="preserve">Tabl. 16.  Likwidacja lub ograniczenie zagrożeń mikroklimatem zimnym</t>
  </si>
  <si>
    <t xml:space="preserve">Liquidation or limitation of hazardous cold micro-climates</t>
  </si>
  <si>
    <r>
      <rPr>
        <sz val="10"/>
        <color rgb="FF000000"/>
        <rFont val="Arial"/>
        <family val="2"/>
        <charset val="238"/>
      </rPr>
      <t xml:space="preserve">Produkcja wyrobów z metali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…</t>
    </r>
  </si>
  <si>
    <r>
      <rPr>
        <sz val="10"/>
        <color rgb="FF000000"/>
        <rFont val="Arial"/>
        <family val="2"/>
        <charset val="238"/>
      </rPr>
      <t xml:space="preserve">czep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………………………….</t>
    </r>
  </si>
  <si>
    <r>
      <rPr>
        <b val="true"/>
        <sz val="10"/>
        <color rgb="FF000000"/>
        <rFont val="Arial"/>
        <family val="2"/>
        <charset val="238"/>
      </rPr>
      <t xml:space="preserve">dami; rekultywacja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(E) …………..……………….</t>
    </r>
  </si>
  <si>
    <r>
      <rPr>
        <sz val="10"/>
        <color rgb="FF000000"/>
        <rFont val="Arial"/>
        <family val="2"/>
        <charset val="238"/>
      </rPr>
      <t xml:space="preserve">Gospodarka odpadami; odzysk surowców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…….……</t>
    </r>
  </si>
  <si>
    <r>
      <rPr>
        <b val="true"/>
        <sz val="10"/>
        <color rgb="FF000000"/>
        <rFont val="Arial"/>
        <family val="2"/>
        <charset val="238"/>
      </rPr>
      <t xml:space="preserve">Trade; repair of motor vehicles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Δ </t>
    </r>
    <r>
      <rPr>
        <b val="true"/>
        <sz val="10"/>
        <color rgb="FF000000"/>
        <rFont val="Arial"/>
        <family val="2"/>
        <charset val="238"/>
      </rPr>
      <t xml:space="preserve">(G)</t>
    </r>
  </si>
  <si>
    <r>
      <rPr>
        <b val="true"/>
        <sz val="12"/>
        <color rgb="FF000000"/>
        <rFont val="Arial"/>
        <family val="2"/>
        <charset val="238"/>
      </rPr>
      <t xml:space="preserve">Tabl. 17.  Likwidacja lub ograniczenie zagrożeń promieniowaniem</t>
    </r>
    <r>
      <rPr>
        <b val="true"/>
        <vertAlign val="superscript"/>
        <sz val="12"/>
        <color rgb="FF000000"/>
        <rFont val="Arial"/>
        <family val="2"/>
        <charset val="238"/>
      </rPr>
      <t xml:space="preserve">1</t>
    </r>
  </si>
  <si>
    <r>
      <rPr>
        <i val="true"/>
        <sz val="12"/>
        <color rgb="FF000000"/>
        <rFont val="Arial"/>
        <family val="2"/>
        <charset val="238"/>
      </rPr>
      <t xml:space="preserve">Liquidation or limitation of hazardous radiation</t>
    </r>
    <r>
      <rPr>
        <i val="true"/>
        <vertAlign val="superscript"/>
        <sz val="12"/>
        <color rgb="FF000000"/>
        <rFont val="Arial"/>
        <family val="2"/>
        <charset val="238"/>
      </rPr>
      <t xml:space="preserve">1</t>
    </r>
  </si>
  <si>
    <r>
      <rPr>
        <b val="true"/>
        <sz val="10"/>
        <color rgb="FF000000"/>
        <rFont val="Arial"/>
        <family val="2"/>
        <charset val="238"/>
      </rPr>
      <t xml:space="preserve">Rolnictwo, leśnictwo, łowiectwo i rybactwo (A)</t>
    </r>
    <r>
      <rPr>
        <sz val="10"/>
        <color rgb="FF000000"/>
        <rFont val="Arial"/>
        <family val="2"/>
        <charset val="238"/>
      </rPr>
      <t xml:space="preserve"> </t>
    </r>
  </si>
  <si>
    <t xml:space="preserve">Produkcja metali</t>
  </si>
  <si>
    <r>
      <rPr>
        <b val="true"/>
        <sz val="10"/>
        <color rgb="FF000000"/>
        <rFont val="Arial"/>
        <family val="2"/>
        <charset val="238"/>
      </rPr>
      <t xml:space="preserve">tryczną, gaz, parę wodną i gorącą wodę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Δ</t>
    </r>
    <r>
      <rPr>
        <b val="true"/>
        <sz val="10"/>
        <color rgb="FF000000"/>
        <rFont val="Arial"/>
        <family val="2"/>
        <charset val="238"/>
      </rPr>
      <t xml:space="preserve"> (D)  </t>
    </r>
  </si>
  <si>
    <t xml:space="preserve">Electricity, gas, steam and air conditioning supply</t>
  </si>
  <si>
    <r>
      <rPr>
        <b val="true"/>
        <sz val="10"/>
        <color rgb="FF000000"/>
        <rFont val="Arial"/>
        <family val="2"/>
        <charset val="238"/>
      </rPr>
      <t xml:space="preserve">dami; rekultywacja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Δ </t>
    </r>
    <r>
      <rPr>
        <b val="true"/>
        <sz val="10"/>
        <color rgb="FF000000"/>
        <rFont val="Arial"/>
        <family val="2"/>
        <charset val="238"/>
      </rPr>
      <t xml:space="preserve">(E) ……………………………</t>
    </r>
  </si>
  <si>
    <t xml:space="preserve">mediation activities</t>
  </si>
  <si>
    <r>
      <rPr>
        <sz val="10"/>
        <color rgb="FF000000"/>
        <rFont val="Arial"/>
        <family val="2"/>
        <charset val="238"/>
      </rPr>
      <t xml:space="preserve">Gospodarka odpadami; odzysk surowców </t>
    </r>
    <r>
      <rPr>
        <vertAlign val="superscript"/>
        <sz val="10"/>
        <color rgb="FF000000"/>
        <rFont val="Arial"/>
        <family val="2"/>
        <charset val="238"/>
      </rPr>
      <t xml:space="preserve">∆</t>
    </r>
    <r>
      <rPr>
        <sz val="10"/>
        <color rgb="FF000000"/>
        <rFont val="Arial"/>
        <family val="2"/>
        <charset val="238"/>
      </rPr>
      <t xml:space="preserve">…..………</t>
    </r>
  </si>
  <si>
    <r>
      <rPr>
        <sz val="10"/>
        <color rgb="FF000000"/>
        <rFont val="Arial"/>
        <family val="2"/>
        <charset val="238"/>
      </rPr>
      <t xml:space="preserve">Budowa obiektów inżynierii lądowej i wodnej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………..</t>
    </r>
  </si>
  <si>
    <r>
      <rPr>
        <b val="true"/>
        <sz val="10"/>
        <color rgb="FF000000"/>
        <rFont val="Arial"/>
        <family val="2"/>
        <charset val="238"/>
      </rPr>
      <t xml:space="preserve">Handel; naprawa pojazdów samochodowych</t>
    </r>
    <r>
      <rPr>
        <b val="true"/>
        <vertAlign val="superscript"/>
        <sz val="10"/>
        <color rgb="FF000000"/>
        <rFont val="Arial"/>
        <family val="2"/>
        <charset val="238"/>
      </rPr>
      <t xml:space="preserve">Δ </t>
    </r>
    <r>
      <rPr>
        <b val="true"/>
        <sz val="10"/>
        <color rgb="FF000000"/>
        <rFont val="Arial"/>
        <family val="2"/>
        <charset val="238"/>
      </rPr>
      <t xml:space="preserve">(G)</t>
    </r>
  </si>
  <si>
    <r>
      <rPr>
        <sz val="10"/>
        <color rgb="FF000000"/>
        <rFont val="Arial"/>
        <family val="2"/>
        <charset val="238"/>
      </rPr>
      <t xml:space="preserve">Handel hurtowy </t>
    </r>
    <r>
      <rPr>
        <vertAlign val="superscript"/>
        <sz val="10"/>
        <color rgb="FF000000"/>
        <rFont val="Arial"/>
        <family val="2"/>
        <charset val="238"/>
      </rPr>
      <t xml:space="preserve">∆  </t>
    </r>
    <r>
      <rPr>
        <sz val="10"/>
        <color rgb="FF000000"/>
        <rFont val="Arial"/>
        <family val="2"/>
        <charset val="238"/>
      </rPr>
      <t xml:space="preserve">…………………………………………</t>
    </r>
  </si>
  <si>
    <t xml:space="preserve">Wholesale trade</t>
  </si>
  <si>
    <t xml:space="preserve">Działalność profesjonalna, naukowa i techniczna </t>
  </si>
  <si>
    <t xml:space="preserve">Veterinary activities </t>
  </si>
  <si>
    <t xml:space="preserve">1 Jonizującym, laserowym, nadfioletowym i podczerwonym.</t>
  </si>
  <si>
    <t xml:space="preserve">1 Ionizing, laser, ultra-violet and infra-red.</t>
  </si>
  <si>
    <t xml:space="preserve">Tabl. 18.  Likwidacja lub ograniczenie zagrożeń wpływem pól elektromagnetycznych</t>
  </si>
  <si>
    <t xml:space="preserve">Liquidation or limitation of hazardous electromagnetic fields influence</t>
  </si>
  <si>
    <t xml:space="preserve">własność zagraniczna </t>
  </si>
  <si>
    <t xml:space="preserve">Produkcja wyrobów z gumy i tworzyw sztucznych  </t>
  </si>
  <si>
    <t xml:space="preserve">Produkcja komputerów, wyrobów elektronicznych</t>
  </si>
  <si>
    <t xml:space="preserve"> i optycznych  </t>
  </si>
  <si>
    <r>
      <rPr>
        <sz val="10"/>
        <color rgb="FF000000"/>
        <rFont val="Arial"/>
        <family val="2"/>
        <charset val="238"/>
      </rPr>
      <t xml:space="preserve">Produkcja maszyn i urządzeń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</t>
    </r>
  </si>
  <si>
    <t xml:space="preserve">Budownictwo (F)</t>
  </si>
  <si>
    <t xml:space="preserve">Roboty budowlane i specjalistyczne</t>
  </si>
  <si>
    <r>
      <rPr>
        <sz val="10"/>
        <color rgb="FF000000"/>
        <rFont val="Arial"/>
        <family val="2"/>
        <charset val="238"/>
      </rPr>
      <t xml:space="preserve">mi oraz ich naprawa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…………………………...……</t>
    </r>
  </si>
  <si>
    <r>
      <rPr>
        <b val="true"/>
        <sz val="12"/>
        <color rgb="FF000000"/>
        <rFont val="Arial"/>
        <family val="2"/>
        <charset val="238"/>
      </rPr>
      <t xml:space="preserve">Tabl. 19.  Likwidacja lub ograniczenie zagrożeń innymi</t>
    </r>
    <r>
      <rPr>
        <b val="true"/>
        <vertAlign val="superscript"/>
        <sz val="12"/>
        <color rgb="FF000000"/>
        <rFont val="Arial"/>
        <family val="2"/>
        <charset val="238"/>
      </rPr>
      <t xml:space="preserve">1</t>
    </r>
    <r>
      <rPr>
        <b val="true"/>
        <sz val="12"/>
        <color rgb="FF000000"/>
        <rFont val="Arial"/>
        <family val="2"/>
        <charset val="238"/>
      </rPr>
      <t xml:space="preserve"> szkodliwymi czynnikami</t>
    </r>
  </si>
  <si>
    <r>
      <rPr>
        <i val="true"/>
        <sz val="12"/>
        <color rgb="FF000000"/>
        <rFont val="Arial"/>
        <family val="2"/>
        <charset val="238"/>
      </rPr>
      <t xml:space="preserve">Liquidation or limitation of other</t>
    </r>
    <r>
      <rPr>
        <i val="true"/>
        <vertAlign val="superscript"/>
        <sz val="12"/>
        <color rgb="FF000000"/>
        <rFont val="Arial"/>
        <family val="2"/>
        <charset val="238"/>
      </rPr>
      <t xml:space="preserve">1</t>
    </r>
    <r>
      <rPr>
        <i val="true"/>
        <sz val="12"/>
        <color rgb="FF000000"/>
        <rFont val="Arial"/>
        <family val="2"/>
        <charset val="238"/>
      </rPr>
      <t xml:space="preserve"> working environment-related hazardous factors</t>
    </r>
  </si>
  <si>
    <r>
      <rPr>
        <sz val="10"/>
        <color rgb="FF000000"/>
        <rFont val="Arial"/>
        <family val="2"/>
        <charset val="238"/>
      </rPr>
      <t xml:space="preserve">Uprawy rolne, chów i hodowla zwierząt, łowiectwo </t>
    </r>
    <r>
      <rPr>
        <vertAlign val="superscript"/>
        <sz val="10"/>
        <color rgb="FF000000"/>
        <rFont val="Arial"/>
        <family val="2"/>
        <charset val="238"/>
      </rPr>
      <t xml:space="preserve">Δ</t>
    </r>
    <r>
      <rPr>
        <sz val="10"/>
        <color rgb="FF000000"/>
        <rFont val="Arial"/>
        <family val="2"/>
        <charset val="238"/>
      </rPr>
      <t xml:space="preserve"> ...</t>
    </r>
  </si>
  <si>
    <r>
      <rPr>
        <sz val="10"/>
        <color rgb="FF000000"/>
        <rFont val="Arial"/>
        <family val="2"/>
        <charset val="238"/>
      </rPr>
      <t xml:space="preserve">Produkcja skór i wyrobów skórzanych</t>
    </r>
    <r>
      <rPr>
        <vertAlign val="superscript"/>
        <sz val="10"/>
        <color rgb="FF000000"/>
        <rFont val="Arial"/>
        <family val="2"/>
        <charset val="238"/>
      </rPr>
      <t xml:space="preserve"> Δ </t>
    </r>
    <r>
      <rPr>
        <sz val="10"/>
        <color rgb="FF000000"/>
        <rFont val="Arial"/>
        <family val="2"/>
        <charset val="238"/>
      </rPr>
      <t xml:space="preserve">………………</t>
    </r>
  </si>
  <si>
    <r>
      <rPr>
        <sz val="10"/>
        <color rgb="FF000000"/>
        <rFont val="Arial"/>
        <family val="2"/>
        <charset val="238"/>
      </rPr>
      <t xml:space="preserve">Produkcja wyrobów z drewna, korka, słomy i wikliny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</t>
    </r>
  </si>
  <si>
    <r>
      <rPr>
        <b val="true"/>
        <sz val="10"/>
        <color rgb="FF000000"/>
        <rFont val="Arial"/>
        <family val="2"/>
        <charset val="238"/>
      </rPr>
      <t xml:space="preserve">dami; rekultywacja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(E)</t>
    </r>
    <r>
      <rPr>
        <b val="true"/>
        <sz val="10"/>
        <color rgb="FF000000"/>
        <rFont val="Arial"/>
        <family val="2"/>
        <charset val="238"/>
      </rPr>
      <t xml:space="preserve"> ……….…………………..</t>
    </r>
  </si>
  <si>
    <r>
      <rPr>
        <sz val="10"/>
        <color rgb="FF000000"/>
        <rFont val="Arial"/>
        <family val="2"/>
        <charset val="238"/>
      </rPr>
      <t xml:space="preserve">Gospodarka odpadami; odzysk surowców</t>
    </r>
    <r>
      <rPr>
        <vertAlign val="superscript"/>
        <sz val="10"/>
        <color rgb="FF000000"/>
        <rFont val="Arial"/>
        <family val="2"/>
        <charset val="238"/>
      </rPr>
      <t xml:space="preserve"> Δ </t>
    </r>
    <r>
      <rPr>
        <sz val="10"/>
        <color rgb="FF000000"/>
        <rFont val="Arial"/>
        <family val="2"/>
        <charset val="238"/>
      </rPr>
      <t xml:space="preserve">…….…….</t>
    </r>
  </si>
  <si>
    <r>
      <rPr>
        <sz val="10"/>
        <color rgb="FF000000"/>
        <rFont val="Arial"/>
        <family val="2"/>
        <charset val="238"/>
      </rPr>
      <t xml:space="preserve">mi oraz ich naprawa</t>
    </r>
    <r>
      <rPr>
        <vertAlign val="superscript"/>
        <sz val="10"/>
        <color rgb="FF000000"/>
        <rFont val="Arial"/>
        <family val="2"/>
        <charset val="238"/>
      </rPr>
      <t xml:space="preserve"> Δ </t>
    </r>
    <r>
      <rPr>
        <sz val="10"/>
        <color rgb="FF000000"/>
        <rFont val="Arial"/>
        <family val="2"/>
        <charset val="238"/>
      </rPr>
      <t xml:space="preserve">………..……………………….</t>
    </r>
  </si>
  <si>
    <r>
      <rPr>
        <sz val="10"/>
        <color rgb="FF000000"/>
        <rFont val="Arial"/>
        <family val="2"/>
        <charset val="238"/>
      </rPr>
      <t xml:space="preserve">Transport lądowy i rurociągowy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..…</t>
    </r>
  </si>
  <si>
    <r>
      <rPr>
        <b val="true"/>
        <sz val="10"/>
        <color rgb="FF000000"/>
        <rFont val="Arial"/>
        <family val="2"/>
        <charset val="238"/>
      </rPr>
      <t xml:space="preserve">Administrowanie i działalność wspierająca</t>
    </r>
    <r>
      <rPr>
        <vertAlign val="superscript"/>
        <sz val="10"/>
        <color rgb="FF000000"/>
        <rFont val="Arial"/>
        <family val="2"/>
        <charset val="238"/>
      </rPr>
      <t xml:space="preserve">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Δ</t>
    </r>
    <r>
      <rPr>
        <vertAlign val="superscript"/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(N)</t>
    </r>
    <r>
      <rPr>
        <sz val="10"/>
        <color rgb="FF000000"/>
        <rFont val="Arial"/>
        <family val="2"/>
        <charset val="238"/>
      </rPr>
      <t xml:space="preserve">  </t>
    </r>
  </si>
  <si>
    <t xml:space="preserve">1 Nie wymienionymi w tablicach 7-18.</t>
  </si>
  <si>
    <t xml:space="preserve">1 Do not mentioned in tables 7-18.</t>
  </si>
  <si>
    <t xml:space="preserve">Tabl. 20.  Likwidacja lub ograniczenie zagrożeń wynikających z uciążliwości pracy</t>
  </si>
  <si>
    <t xml:space="preserve">Liquidation or limitation of hazardous factors caused by strenuous work conditions</t>
  </si>
  <si>
    <r>
      <rPr>
        <sz val="10"/>
        <color rgb="FF000000"/>
        <rFont val="Arial"/>
        <family val="2"/>
        <charset val="238"/>
      </rPr>
      <t xml:space="preserve">Uprawy rolne, chów i hodowla zwierząt, łowiectwo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…</t>
    </r>
  </si>
  <si>
    <t xml:space="preserve">Poligrafia i reprodukcja zapisanych nośników informac-</t>
  </si>
  <si>
    <t xml:space="preserve">ji  </t>
  </si>
  <si>
    <t xml:space="preserve">Produkcja koksu i produktów rafinacji ropy naftowej</t>
  </si>
  <si>
    <r>
      <rPr>
        <b val="true"/>
        <sz val="10"/>
        <color rgb="FF000000"/>
        <rFont val="Arial"/>
        <family val="2"/>
        <charset val="238"/>
      </rPr>
      <t xml:space="preserve">ryczną, gaz, parę wodną i go-rącą wodę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Δ</t>
    </r>
    <r>
      <rPr>
        <b val="true"/>
        <sz val="10"/>
        <color rgb="FF000000"/>
        <rFont val="Arial"/>
        <family val="2"/>
        <charset val="238"/>
      </rPr>
      <t xml:space="preserve"> (D) …</t>
    </r>
  </si>
  <si>
    <r>
      <rPr>
        <b val="true"/>
        <sz val="10"/>
        <color rgb="FF000000"/>
        <rFont val="Arial"/>
        <family val="2"/>
        <charset val="238"/>
      </rPr>
      <t xml:space="preserve">dami; rekultywacja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(E)</t>
    </r>
    <r>
      <rPr>
        <b val="true"/>
        <sz val="10"/>
        <color rgb="FF000000"/>
        <rFont val="Arial"/>
        <family val="2"/>
        <charset val="238"/>
      </rPr>
      <t xml:space="preserve"> ……..……………………..</t>
    </r>
  </si>
  <si>
    <r>
      <rPr>
        <sz val="10"/>
        <color rgb="FF000000"/>
        <rFont val="Arial"/>
        <family val="2"/>
        <charset val="238"/>
      </rPr>
      <t xml:space="preserve">Gospodarka odpadami; odzysk surowców</t>
    </r>
    <r>
      <rPr>
        <vertAlign val="superscript"/>
        <sz val="10"/>
        <color rgb="FF000000"/>
        <rFont val="Arial"/>
        <family val="2"/>
        <charset val="238"/>
      </rPr>
      <t xml:space="preserve"> Δ </t>
    </r>
    <r>
      <rPr>
        <sz val="10"/>
        <color rgb="FF000000"/>
        <rFont val="Arial"/>
        <family val="2"/>
        <charset val="238"/>
      </rPr>
      <t xml:space="preserve">………….</t>
    </r>
  </si>
  <si>
    <r>
      <rPr>
        <sz val="10"/>
        <color rgb="FF000000"/>
        <rFont val="Arial"/>
        <family val="2"/>
        <charset val="238"/>
      </rPr>
      <t xml:space="preserve">Budowa obiektów inżynierii lądowej i wodnej </t>
    </r>
    <r>
      <rPr>
        <vertAlign val="superscript"/>
        <sz val="10"/>
        <color rgb="FF000000"/>
        <rFont val="Arial"/>
        <family val="2"/>
        <charset val="238"/>
      </rPr>
      <t xml:space="preserve">Δ </t>
    </r>
    <r>
      <rPr>
        <sz val="10"/>
        <color rgb="FF000000"/>
        <rFont val="Arial"/>
        <family val="2"/>
        <charset val="238"/>
      </rPr>
      <t xml:space="preserve">………...</t>
    </r>
  </si>
  <si>
    <r>
      <rPr>
        <sz val="10"/>
        <color rgb="FF000000"/>
        <rFont val="Arial"/>
        <family val="2"/>
        <charset val="238"/>
      </rPr>
      <t xml:space="preserve">mi oraz ich naprawa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………………………….……..</t>
    </r>
  </si>
  <si>
    <t xml:space="preserve">Nadawanie programów ogólnodostępnych i abonamen-</t>
  </si>
  <si>
    <t xml:space="preserve">towych  </t>
  </si>
  <si>
    <t xml:space="preserve">Działalność związana z oprogramowaniem i doradztwo</t>
  </si>
  <si>
    <r>
      <rPr>
        <sz val="10"/>
        <color rgb="FF000000"/>
        <rFont val="Arial"/>
        <family val="2"/>
        <charset val="238"/>
      </rPr>
      <t xml:space="preserve">w zakresie informatyki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…………………...………...</t>
    </r>
  </si>
  <si>
    <t xml:space="preserve">Działalność uslugowa w zakresie informacji</t>
  </si>
  <si>
    <t xml:space="preserve">Information serwice activities</t>
  </si>
  <si>
    <r>
      <rPr>
        <b val="true"/>
        <sz val="10"/>
        <color rgb="FF000000"/>
        <rFont val="Arial"/>
        <family val="2"/>
        <charset val="238"/>
      </rPr>
      <t xml:space="preserve">Administrowanie i działalność wspierająca</t>
    </r>
    <r>
      <rPr>
        <vertAlign val="superscript"/>
        <sz val="10"/>
        <color rgb="FF000000"/>
        <rFont val="Arial"/>
        <family val="2"/>
        <charset val="238"/>
      </rPr>
      <t xml:space="preserve">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Δ</t>
    </r>
    <r>
      <rPr>
        <vertAlign val="superscript"/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(N) </t>
    </r>
    <r>
      <rPr>
        <sz val="10"/>
        <color rgb="FF000000"/>
        <rFont val="Arial"/>
        <family val="2"/>
        <charset val="238"/>
      </rPr>
      <t xml:space="preserve"> </t>
    </r>
  </si>
  <si>
    <t xml:space="preserve">Tabl. 21.  Likwidacja lub ograniczenie zagrożeń wynikających z nadmiernego obciążenia fizycznego</t>
  </si>
  <si>
    <t xml:space="preserve">Liquidation or limitation of hazardous factors caused by excessive physical extortion</t>
  </si>
  <si>
    <r>
      <rPr>
        <sz val="10"/>
        <color rgb="FF000000"/>
        <rFont val="Arial"/>
        <family val="2"/>
        <charset val="238"/>
      </rPr>
      <t xml:space="preserve">Uprawy rolne, chów i hodowla zwierząt, łowiectwo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...</t>
    </r>
  </si>
  <si>
    <r>
      <rPr>
        <sz val="10"/>
        <color rgb="FF000000"/>
        <rFont val="Arial"/>
        <family val="2"/>
        <charset val="238"/>
      </rPr>
      <t xml:space="preserve">Produkcja maszyn i urządzeń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………………………..</t>
    </r>
  </si>
  <si>
    <r>
      <rPr>
        <b val="true"/>
        <sz val="10"/>
        <color rgb="FF000000"/>
        <rFont val="Arial"/>
        <family val="2"/>
        <charset val="238"/>
      </rPr>
      <t xml:space="preserve">ryczną, gaz, parę wodną i gorącą wodę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Δ</t>
    </r>
    <r>
      <rPr>
        <b val="true"/>
        <sz val="10"/>
        <color rgb="FF000000"/>
        <rFont val="Arial"/>
        <family val="2"/>
        <charset val="238"/>
      </rPr>
      <t xml:space="preserve"> (D) </t>
    </r>
    <r>
      <rPr>
        <sz val="10"/>
        <color rgb="FF000000"/>
        <rFont val="Arial"/>
        <family val="2"/>
        <charset val="238"/>
      </rPr>
      <t xml:space="preserve"> …</t>
    </r>
  </si>
  <si>
    <r>
      <rPr>
        <b val="true"/>
        <sz val="10"/>
        <color rgb="FF000000"/>
        <rFont val="Arial"/>
        <family val="2"/>
        <charset val="238"/>
      </rPr>
      <t xml:space="preserve">dami; rekultywacja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(E)</t>
    </r>
    <r>
      <rPr>
        <b val="true"/>
        <sz val="10"/>
        <color rgb="FF000000"/>
        <rFont val="Arial"/>
        <family val="2"/>
        <charset val="238"/>
      </rPr>
      <t xml:space="preserve">…………………………..</t>
    </r>
  </si>
  <si>
    <r>
      <rPr>
        <sz val="10"/>
        <color rgb="FF000000"/>
        <rFont val="Arial"/>
        <family val="2"/>
        <charset val="238"/>
      </rPr>
      <t xml:space="preserve">Gospodarka odpadami; odzysk surowców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…………..</t>
    </r>
  </si>
  <si>
    <r>
      <rPr>
        <sz val="10"/>
        <color rgb="FF000000"/>
        <rFont val="Arial"/>
        <family val="2"/>
        <charset val="238"/>
      </rPr>
      <t xml:space="preserve">Budowa obiektów inżynierii lądowej i wodnej </t>
    </r>
    <r>
      <rPr>
        <vertAlign val="superscript"/>
        <sz val="10"/>
        <color rgb="FF000000"/>
        <rFont val="Arial"/>
        <family val="2"/>
        <charset val="238"/>
      </rPr>
      <t xml:space="preserve">Δ </t>
    </r>
    <r>
      <rPr>
        <sz val="10"/>
        <color rgb="FF000000"/>
        <rFont val="Arial"/>
        <family val="2"/>
        <charset val="238"/>
      </rPr>
      <t xml:space="preserve">……….</t>
    </r>
  </si>
  <si>
    <r>
      <rPr>
        <b val="true"/>
        <sz val="10"/>
        <color rgb="FF000000"/>
        <rFont val="Arial"/>
        <family val="2"/>
        <charset val="238"/>
      </rPr>
      <t xml:space="preserve">Trade; repair of motor vehicles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Δ</t>
    </r>
    <r>
      <rPr>
        <b val="true"/>
        <sz val="10"/>
        <color rgb="FF000000"/>
        <rFont val="Arial"/>
        <family val="2"/>
        <charset val="238"/>
      </rPr>
      <t xml:space="preserve"> (G)</t>
    </r>
  </si>
  <si>
    <r>
      <rPr>
        <sz val="10"/>
        <color rgb="FF000000"/>
        <rFont val="Arial"/>
        <family val="2"/>
        <charset val="238"/>
      </rPr>
      <t xml:space="preserve">mi oraz ich naprawa</t>
    </r>
    <r>
      <rPr>
        <vertAlign val="superscript"/>
        <sz val="10"/>
        <color rgb="FF000000"/>
        <rFont val="Arial"/>
        <family val="2"/>
        <charset val="238"/>
      </rPr>
      <t xml:space="preserve"> Δ </t>
    </r>
    <r>
      <rPr>
        <sz val="10"/>
        <color rgb="FF000000"/>
        <rFont val="Arial"/>
        <family val="2"/>
        <charset val="238"/>
      </rPr>
      <t xml:space="preserve">…………………………………</t>
    </r>
  </si>
  <si>
    <r>
      <rPr>
        <sz val="10"/>
        <color rgb="FF000000"/>
        <rFont val="Arial"/>
        <family val="2"/>
        <charset val="238"/>
      </rPr>
      <t xml:space="preserve">Handel detaliczny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………………………………………</t>
    </r>
  </si>
  <si>
    <t xml:space="preserve">Informacja i komunikacja (J)</t>
  </si>
  <si>
    <r>
      <rPr>
        <b val="true"/>
        <sz val="10"/>
        <color rgb="FF000000"/>
        <rFont val="Arial"/>
        <family val="2"/>
        <charset val="238"/>
      </rPr>
      <t xml:space="preserve">Administrowanie i działalność wspierająca</t>
    </r>
    <r>
      <rPr>
        <vertAlign val="superscript"/>
        <sz val="10"/>
        <color rgb="FF000000"/>
        <rFont val="Arial"/>
        <family val="2"/>
        <charset val="238"/>
      </rPr>
      <t xml:space="preserve">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Δ</t>
    </r>
    <r>
      <rPr>
        <vertAlign val="superscript"/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(N)</t>
    </r>
    <r>
      <rPr>
        <sz val="10"/>
        <color rgb="FF000000"/>
        <rFont val="Arial"/>
        <family val="2"/>
        <charset val="238"/>
      </rPr>
      <t xml:space="preserve">  ..</t>
    </r>
  </si>
  <si>
    <t xml:space="preserve">Tabl. 22.  Likwidacja lub ograniczenie zagrożeń z powodu niedostatecznego oświetlenia </t>
  </si>
  <si>
    <t xml:space="preserve">stanowisk pracy</t>
  </si>
  <si>
    <t xml:space="preserve">Liquidation or limitation of hazards caused by insufficient lights</t>
  </si>
  <si>
    <t xml:space="preserve">Agriculture, forestry and fishing</t>
  </si>
  <si>
    <r>
      <rPr>
        <sz val="10"/>
        <color rgb="FF000000"/>
        <rFont val="Arial"/>
        <family val="2"/>
        <charset val="238"/>
      </rPr>
      <t xml:space="preserve">Uprawy rolne, chów i hodowla zwierząt, łowiectwo </t>
    </r>
    <r>
      <rPr>
        <vertAlign val="superscript"/>
        <sz val="10"/>
        <color rgb="FF000000"/>
        <rFont val="Arial"/>
        <family val="2"/>
        <charset val="238"/>
      </rPr>
      <t xml:space="preserve">∆</t>
    </r>
    <r>
      <rPr>
        <sz val="10"/>
        <color rgb="FF000000"/>
        <rFont val="Arial"/>
        <family val="2"/>
        <charset val="238"/>
      </rPr>
      <t xml:space="preserve"> ...</t>
    </r>
  </si>
  <si>
    <t xml:space="preserve">Crop and animals production, hunting </t>
  </si>
  <si>
    <r>
      <rPr>
        <sz val="10"/>
        <color rgb="FF000000"/>
        <rFont val="Arial"/>
        <family val="2"/>
        <charset val="238"/>
      </rPr>
      <t xml:space="preserve">Produkcja koksu i produktów rafinacji ropy naftowej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</t>
    </r>
  </si>
  <si>
    <t xml:space="preserve">Manufacture of pharmaceutical products</t>
  </si>
  <si>
    <t xml:space="preserve">tycznych</t>
  </si>
  <si>
    <r>
      <rPr>
        <b val="true"/>
        <sz val="10"/>
        <color rgb="FF000000"/>
        <rFont val="Arial"/>
        <family val="2"/>
        <charset val="238"/>
      </rPr>
      <t xml:space="preserve">dami; rekultywacja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(E)</t>
    </r>
    <r>
      <rPr>
        <b val="true"/>
        <sz val="10"/>
        <color rgb="FF000000"/>
        <rFont val="Arial"/>
        <family val="2"/>
        <charset val="238"/>
      </rPr>
      <t xml:space="preserve"> ……………….…………..</t>
    </r>
  </si>
  <si>
    <r>
      <rPr>
        <sz val="10"/>
        <color rgb="FF000000"/>
        <rFont val="Arial"/>
        <family val="2"/>
        <charset val="238"/>
      </rPr>
      <t xml:space="preserve">mi oraz ich naprawa</t>
    </r>
    <r>
      <rPr>
        <vertAlign val="superscript"/>
        <sz val="10"/>
        <color rgb="FF000000"/>
        <rFont val="Arial"/>
        <family val="2"/>
        <charset val="238"/>
      </rPr>
      <t xml:space="preserve"> Δ </t>
    </r>
    <r>
      <rPr>
        <sz val="10"/>
        <color rgb="FF000000"/>
        <rFont val="Arial"/>
        <family val="2"/>
        <charset val="238"/>
      </rPr>
      <t xml:space="preserve">……………………….………...</t>
    </r>
  </si>
  <si>
    <t xml:space="preserve">Wholesale and retail trade and repair of motor vehi-</t>
  </si>
  <si>
    <t xml:space="preserve">cles and motorcycles</t>
  </si>
  <si>
    <r>
      <rPr>
        <sz val="10"/>
        <color rgb="FF000000"/>
        <rFont val="Arial"/>
        <family val="2"/>
        <charset val="238"/>
      </rPr>
      <t xml:space="preserve">two w zakresie informatyki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…………………………</t>
    </r>
  </si>
  <si>
    <r>
      <rPr>
        <b val="true"/>
        <sz val="12"/>
        <color rgb="FF000000"/>
        <rFont val="Arial"/>
        <family val="2"/>
        <charset val="238"/>
      </rPr>
      <t xml:space="preserve">Tabl. 23.  Likwidacja lub ograniczenie zagrożeń innymi</t>
    </r>
    <r>
      <rPr>
        <b val="true"/>
        <vertAlign val="superscript"/>
        <sz val="12"/>
        <color rgb="FF000000"/>
        <rFont val="Arial"/>
        <family val="2"/>
        <charset val="238"/>
      </rPr>
      <t xml:space="preserve">1</t>
    </r>
    <r>
      <rPr>
        <b val="true"/>
        <sz val="12"/>
        <color rgb="FF000000"/>
        <rFont val="Arial"/>
        <family val="2"/>
        <charset val="238"/>
      </rPr>
      <t xml:space="preserve"> czynnikami związanymi</t>
    </r>
  </si>
  <si>
    <t xml:space="preserve"> z uciążliwością pracy</t>
  </si>
  <si>
    <r>
      <rPr>
        <i val="true"/>
        <sz val="12"/>
        <color rgb="FF000000"/>
        <rFont val="Arial"/>
        <family val="2"/>
        <charset val="238"/>
      </rPr>
      <t xml:space="preserve">Liquidation or limitation of hazardous factors caused by other</t>
    </r>
    <r>
      <rPr>
        <i val="true"/>
        <vertAlign val="superscript"/>
        <sz val="12"/>
        <color rgb="FF000000"/>
        <rFont val="Arial"/>
        <family val="2"/>
        <charset val="238"/>
      </rPr>
      <t xml:space="preserve">1</t>
    </r>
    <r>
      <rPr>
        <i val="true"/>
        <sz val="12"/>
        <color rgb="FF000000"/>
        <rFont val="Arial"/>
        <family val="2"/>
        <charset val="238"/>
      </rPr>
      <t xml:space="preserve"> strenuous conditions</t>
    </r>
  </si>
  <si>
    <r>
      <rPr>
        <sz val="10"/>
        <color rgb="FF000000"/>
        <rFont val="Arial"/>
        <family val="2"/>
        <charset val="238"/>
      </rPr>
      <t xml:space="preserve">Uprawy rolne, chów i hodowla zwierząt, łowiectwo</t>
    </r>
    <r>
      <rPr>
        <vertAlign val="superscript"/>
        <sz val="10"/>
        <color rgb="FF000000"/>
        <rFont val="Arial"/>
        <family val="2"/>
        <charset val="238"/>
      </rPr>
      <t xml:space="preserve"> Δ </t>
    </r>
    <r>
      <rPr>
        <sz val="10"/>
        <color rgb="FF000000"/>
        <rFont val="Arial"/>
        <family val="2"/>
        <charset val="238"/>
      </rPr>
      <t xml:space="preserve">...</t>
    </r>
  </si>
  <si>
    <r>
      <rPr>
        <b val="true"/>
        <sz val="10"/>
        <color rgb="FF000000"/>
        <rFont val="Arial"/>
        <family val="2"/>
        <charset val="238"/>
      </rPr>
      <t xml:space="preserve">ryczną, gaz, parę wodną i gorącą wodę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Δ</t>
    </r>
    <r>
      <rPr>
        <b val="true"/>
        <sz val="10"/>
        <color rgb="FF000000"/>
        <rFont val="Arial"/>
        <family val="2"/>
        <charset val="238"/>
      </rPr>
      <t xml:space="preserve"> (D) </t>
    </r>
    <r>
      <rPr>
        <sz val="10"/>
        <color rgb="FF000000"/>
        <rFont val="Arial"/>
        <family val="2"/>
        <charset val="238"/>
      </rPr>
      <t xml:space="preserve"> </t>
    </r>
  </si>
  <si>
    <r>
      <rPr>
        <b val="true"/>
        <sz val="10"/>
        <color rgb="FF000000"/>
        <rFont val="Arial"/>
        <family val="2"/>
        <charset val="238"/>
      </rPr>
      <t xml:space="preserve">dami; rekultywacja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(E) ………….………………..</t>
    </r>
  </si>
  <si>
    <r>
      <rPr>
        <sz val="10"/>
        <color rgb="FF000000"/>
        <rFont val="Arial"/>
        <family val="2"/>
        <charset val="238"/>
      </rPr>
      <t xml:space="preserve">Gospodarka odpadami; odzysk surowców</t>
    </r>
    <r>
      <rPr>
        <vertAlign val="superscript"/>
        <sz val="10"/>
        <color rgb="FF000000"/>
        <rFont val="Arial"/>
        <family val="2"/>
        <charset val="238"/>
      </rPr>
      <t xml:space="preserve"> Δ </t>
    </r>
    <r>
      <rPr>
        <sz val="10"/>
        <color rgb="FF000000"/>
        <rFont val="Arial"/>
        <family val="2"/>
        <charset val="238"/>
      </rPr>
      <t xml:space="preserve">……….…</t>
    </r>
  </si>
  <si>
    <r>
      <rPr>
        <sz val="10"/>
        <color rgb="FF000000"/>
        <rFont val="Arial"/>
        <family val="2"/>
        <charset val="238"/>
      </rPr>
      <t xml:space="preserve">Budowa obiektów inżynierii lądowej i wodnej</t>
    </r>
    <r>
      <rPr>
        <vertAlign val="superscript"/>
        <sz val="10"/>
        <color rgb="FF000000"/>
        <rFont val="Arial"/>
        <family val="2"/>
        <charset val="238"/>
      </rPr>
      <t xml:space="preserve"> Δ </t>
    </r>
    <r>
      <rPr>
        <sz val="10"/>
        <color rgb="FF000000"/>
        <rFont val="Arial"/>
        <family val="2"/>
        <charset val="238"/>
      </rPr>
      <t xml:space="preserve">……....</t>
    </r>
  </si>
  <si>
    <r>
      <rPr>
        <sz val="10"/>
        <color rgb="FF000000"/>
        <rFont val="Arial"/>
        <family val="2"/>
        <charset val="238"/>
      </rPr>
      <t xml:space="preserve">Handel hurtowy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………………………………………..</t>
    </r>
  </si>
  <si>
    <r>
      <rPr>
        <sz val="10"/>
        <color rgb="FF000000"/>
        <rFont val="Arial"/>
        <family val="2"/>
        <charset val="238"/>
      </rPr>
      <t xml:space="preserve">Handel detaliczny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……………………………………..</t>
    </r>
  </si>
  <si>
    <r>
      <rPr>
        <sz val="10"/>
        <color rgb="FF000000"/>
        <rFont val="Arial"/>
        <family val="2"/>
        <charset val="238"/>
      </rPr>
      <t xml:space="preserve">Transport lądowy i rurociągowy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………………………</t>
    </r>
  </si>
  <si>
    <r>
      <rPr>
        <sz val="10"/>
        <color rgb="FF000000"/>
        <rFont val="Arial"/>
        <family val="2"/>
        <charset val="238"/>
      </rPr>
      <t xml:space="preserve">w zakresie informatyki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...……………...</t>
    </r>
  </si>
  <si>
    <r>
      <rPr>
        <i val="true"/>
        <sz val="10"/>
        <color rgb="FF000000"/>
        <rFont val="Arial"/>
        <family val="2"/>
        <charset val="238"/>
      </rPr>
      <t xml:space="preserve">Computer programming and consultancy activities</t>
    </r>
    <r>
      <rPr>
        <i val="true"/>
        <vertAlign val="superscript"/>
        <sz val="10"/>
        <color rgb="FF000000"/>
        <rFont val="Arial"/>
        <family val="2"/>
        <charset val="238"/>
      </rPr>
      <t xml:space="preserve"> Δ</t>
    </r>
  </si>
  <si>
    <t xml:space="preserve">1 Nie wymienionymi w tablicach 21 i 22.</t>
  </si>
  <si>
    <t xml:space="preserve">1 Do not mentioned in tables 21 and 22.</t>
  </si>
  <si>
    <t xml:space="preserve">Tabl. 24.  Likwidacja lub ograniczenie zagrożeń czynnikami mechanicznymi związanymi </t>
  </si>
  <si>
    <t xml:space="preserve">z maszynami szczególnie niebezpiecznymi</t>
  </si>
  <si>
    <t xml:space="preserve">Liquidation or limitation of hazardous mechanical factors related to particularly dangerous machinery</t>
  </si>
  <si>
    <r>
      <rPr>
        <sz val="10"/>
        <color rgb="FF000000"/>
        <rFont val="Arial"/>
        <family val="2"/>
        <charset val="238"/>
      </rPr>
      <t xml:space="preserve">Produkcja wyrobów z drewna, korka, słomy i wikny </t>
    </r>
    <r>
      <rPr>
        <vertAlign val="superscript"/>
        <sz val="10"/>
        <color rgb="FF000000"/>
        <rFont val="Arial"/>
        <family val="2"/>
        <charset val="238"/>
      </rPr>
      <t xml:space="preserve">Δ 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Produkcja maszyn i urządzeń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……………………….</t>
    </r>
  </si>
  <si>
    <r>
      <rPr>
        <b val="true"/>
        <sz val="10"/>
        <color rgb="FF000000"/>
        <rFont val="Arial"/>
        <family val="2"/>
        <charset val="238"/>
      </rPr>
      <t xml:space="preserve">ryczną, gaz, parę wodną i gorącą wodę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Δ</t>
    </r>
    <r>
      <rPr>
        <b val="true"/>
        <sz val="10"/>
        <color rgb="FF000000"/>
        <rFont val="Arial"/>
        <family val="2"/>
        <charset val="238"/>
      </rPr>
      <t xml:space="preserve"> (D) </t>
    </r>
    <r>
      <rPr>
        <sz val="10"/>
        <color rgb="FF000000"/>
        <rFont val="Arial"/>
        <family val="2"/>
        <charset val="238"/>
      </rPr>
      <t xml:space="preserve"> ..</t>
    </r>
  </si>
  <si>
    <r>
      <rPr>
        <b val="true"/>
        <sz val="10"/>
        <color rgb="FF000000"/>
        <rFont val="Arial"/>
        <family val="2"/>
        <charset val="238"/>
      </rPr>
      <t xml:space="preserve">dami; rekultywacja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Δ</t>
    </r>
    <r>
      <rPr>
        <b val="true"/>
        <sz val="10"/>
        <color rgb="FF000000"/>
        <rFont val="Arial"/>
        <family val="2"/>
        <charset val="238"/>
      </rPr>
      <t xml:space="preserve"> (E) …….……………………..</t>
    </r>
  </si>
  <si>
    <r>
      <rPr>
        <sz val="10"/>
        <color rgb="FF000000"/>
        <rFont val="Arial"/>
        <family val="2"/>
        <charset val="238"/>
      </rPr>
      <t xml:space="preserve">Gospodarka odpadami; odzysk surowców</t>
    </r>
    <r>
      <rPr>
        <vertAlign val="superscript"/>
        <sz val="10"/>
        <color rgb="FF000000"/>
        <rFont val="Arial"/>
        <family val="2"/>
        <charset val="238"/>
      </rPr>
      <t xml:space="preserve"> Δ </t>
    </r>
    <r>
      <rPr>
        <sz val="10"/>
        <color rgb="FF000000"/>
        <rFont val="Arial"/>
        <family val="2"/>
        <charset val="238"/>
      </rPr>
      <t xml:space="preserve">………....</t>
    </r>
  </si>
  <si>
    <r>
      <rPr>
        <sz val="10"/>
        <color rgb="FF000000"/>
        <rFont val="Arial"/>
        <family val="2"/>
        <charset val="238"/>
      </rPr>
      <t xml:space="preserve">mi oraz ich naprawa</t>
    </r>
    <r>
      <rPr>
        <vertAlign val="superscript"/>
        <sz val="10"/>
        <color rgb="FF000000"/>
        <rFont val="Arial"/>
        <family val="2"/>
        <charset val="238"/>
      </rPr>
      <t xml:space="preserve"> Δ </t>
    </r>
    <r>
      <rPr>
        <sz val="10"/>
        <color rgb="FF000000"/>
        <rFont val="Arial"/>
        <family val="2"/>
        <charset val="238"/>
      </rPr>
      <t xml:space="preserve">…………………………….….</t>
    </r>
  </si>
  <si>
    <t xml:space="preserve">Tabl. 25.  Zatrudnieni na stanowiskach pracy, dla których dokonano oceny </t>
  </si>
  <si>
    <t xml:space="preserve">ryzyka zawodowego w 2011 r.</t>
  </si>
  <si>
    <t xml:space="preserve">Employees on positions for which evaluation of occupational risk in 2011 was done</t>
  </si>
  <si>
    <r>
      <rPr>
        <sz val="10"/>
        <color rgb="FF000000"/>
        <rFont val="Arial"/>
        <family val="2"/>
        <charset val="238"/>
      </rPr>
      <t xml:space="preserve">WYSZCZEGÓLNIENIE
</t>
    </r>
    <r>
      <rPr>
        <i val="true"/>
        <sz val="10"/>
        <color rgb="FF000000"/>
        <rFont val="Arial"/>
        <family val="2"/>
        <charset val="238"/>
      </rPr>
      <t xml:space="preserve">SPECIFICATION </t>
    </r>
  </si>
  <si>
    <r>
      <rPr>
        <sz val="10"/>
        <color rgb="FF000000"/>
        <rFont val="Arial"/>
        <family val="2"/>
        <charset val="238"/>
      </rPr>
      <t xml:space="preserve">Przeprowadzenie oceny ryzyka zawodowego
</t>
    </r>
    <r>
      <rPr>
        <i val="true"/>
        <sz val="10"/>
        <color rgb="FF000000"/>
        <rFont val="Arial"/>
        <family val="2"/>
        <charset val="238"/>
      </rPr>
      <t xml:space="preserve">Evaluation of occupational risk</t>
    </r>
  </si>
  <si>
    <r>
      <rPr>
        <sz val="10"/>
        <color rgb="FF000000"/>
        <rFont val="Arial"/>
        <family val="2"/>
        <charset val="238"/>
      </rPr>
      <t xml:space="preserve">Wyeliminowanie lub ograniczenie ryzyka zawodowego
</t>
    </r>
    <r>
      <rPr>
        <i val="true"/>
        <sz val="10"/>
        <color rgb="FF000000"/>
        <rFont val="Arial"/>
        <family val="2"/>
        <charset val="238"/>
      </rPr>
      <t xml:space="preserve">Elimination or limitation of occupational risk</t>
    </r>
  </si>
  <si>
    <r>
      <rPr>
        <sz val="10"/>
        <color rgb="FF000000"/>
        <rFont val="Arial"/>
        <family val="2"/>
        <charset val="238"/>
      </rPr>
      <t xml:space="preserve">Środki zastosowane do wyeliminowania lub ograniczenia ryzyka zawodowego
</t>
    </r>
    <r>
      <rPr>
        <i val="true"/>
        <sz val="10"/>
        <color rgb="FF000000"/>
        <rFont val="Arial"/>
        <family val="2"/>
        <charset val="238"/>
      </rPr>
      <t xml:space="preserve">Appliance of means to elimination or limitation of occupational risk</t>
    </r>
  </si>
  <si>
    <r>
      <rPr>
        <sz val="10"/>
        <color rgb="FF000000"/>
        <rFont val="Arial"/>
        <family val="2"/>
        <charset val="238"/>
      </rPr>
      <t xml:space="preserve">techniczne
</t>
    </r>
    <r>
      <rPr>
        <i val="true"/>
        <sz val="10"/>
        <color rgb="FF000000"/>
        <rFont val="Arial"/>
        <family val="2"/>
        <charset val="238"/>
      </rPr>
      <t xml:space="preserve">technical</t>
    </r>
  </si>
  <si>
    <r>
      <rPr>
        <sz val="10"/>
        <color rgb="FF000000"/>
        <rFont val="Arial"/>
        <family val="2"/>
        <charset val="238"/>
      </rPr>
      <t xml:space="preserve">organizacyjne
</t>
    </r>
    <r>
      <rPr>
        <i val="true"/>
        <sz val="10"/>
        <color rgb="FF000000"/>
        <rFont val="Arial"/>
        <family val="2"/>
        <charset val="238"/>
      </rPr>
      <t xml:space="preserve">organizational</t>
    </r>
  </si>
  <si>
    <r>
      <rPr>
        <sz val="10"/>
        <color rgb="FF000000"/>
        <rFont val="Arial"/>
        <family val="2"/>
        <charset val="238"/>
      </rPr>
      <t xml:space="preserve">ochrony indywidualnej
</t>
    </r>
    <r>
      <rPr>
        <i val="true"/>
        <sz val="10"/>
        <color rgb="FF000000"/>
        <rFont val="Arial"/>
        <family val="2"/>
        <charset val="238"/>
      </rPr>
      <t xml:space="preserve">individual protection</t>
    </r>
  </si>
  <si>
    <r>
      <rPr>
        <sz val="10"/>
        <color rgb="FF000000"/>
        <rFont val="Arial"/>
        <family val="2"/>
        <charset val="238"/>
      </rPr>
      <t xml:space="preserve">liczba osób
</t>
    </r>
    <r>
      <rPr>
        <i val="true"/>
        <sz val="10"/>
        <color rgb="FF000000"/>
        <rFont val="Arial"/>
        <family val="2"/>
        <charset val="238"/>
      </rPr>
      <t xml:space="preserve">the number of person</t>
    </r>
  </si>
  <si>
    <r>
      <rPr>
        <sz val="10"/>
        <color rgb="FF000000"/>
        <rFont val="Arial"/>
        <family val="2"/>
        <charset val="238"/>
      </rPr>
      <t xml:space="preserve">Uprawy rolne, chów i hodowla zwierząt, łowiectwo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Produkcja skór i wyrobów skórzanych</t>
    </r>
    <r>
      <rPr>
        <vertAlign val="superscript"/>
        <sz val="10"/>
        <color rgb="FF000000"/>
        <rFont val="Arial"/>
        <family val="2"/>
        <charset val="238"/>
      </rPr>
      <t xml:space="preserve"> Δ </t>
    </r>
    <r>
      <rPr>
        <sz val="10"/>
        <color rgb="FF000000"/>
        <rFont val="Arial"/>
        <family val="2"/>
        <charset val="238"/>
      </rPr>
      <t xml:space="preserve">……………...</t>
    </r>
  </si>
  <si>
    <t xml:space="preserve">Manufacture of products of wood, cork straw and </t>
  </si>
  <si>
    <r>
      <rPr>
        <i val="true"/>
        <sz val="10"/>
        <color rgb="FF000000"/>
        <rFont val="Arial"/>
        <family val="2"/>
        <charset val="238"/>
      </rPr>
      <t xml:space="preserve">wicker</t>
    </r>
    <r>
      <rPr>
        <i val="true"/>
        <vertAlign val="superscript"/>
        <sz val="10"/>
        <color rgb="FF000000"/>
        <rFont val="Arial"/>
        <family val="2"/>
        <charset val="238"/>
      </rPr>
      <t xml:space="preserve"> Δ</t>
    </r>
  </si>
  <si>
    <t xml:space="preserve">Produkcja papieru i wyrobów z papieru   </t>
  </si>
  <si>
    <r>
      <rPr>
        <sz val="10"/>
        <color rgb="FF000000"/>
        <rFont val="Arial"/>
        <family val="2"/>
        <charset val="238"/>
      </rPr>
      <t xml:space="preserve">Produkcja wyrobów farmaceutycznych</t>
    </r>
    <r>
      <rPr>
        <vertAlign val="superscript"/>
        <sz val="10"/>
        <color rgb="FF000000"/>
        <rFont val="Arial"/>
        <family val="2"/>
        <charset val="238"/>
      </rPr>
      <t xml:space="preserve"> Δ </t>
    </r>
    <r>
      <rPr>
        <sz val="10"/>
        <color rgb="FF000000"/>
        <rFont val="Arial"/>
        <family val="2"/>
        <charset val="238"/>
      </rPr>
      <t xml:space="preserve">……………...</t>
    </r>
  </si>
  <si>
    <t xml:space="preserve">Produkcja wyrobów z pozostałych mineralnych</t>
  </si>
  <si>
    <t xml:space="preserve">surowców niemetalicznych  </t>
  </si>
  <si>
    <r>
      <rPr>
        <sz val="10"/>
        <color rgb="FF000000"/>
        <rFont val="Arial"/>
        <family val="2"/>
        <charset val="238"/>
      </rPr>
      <t xml:space="preserve">czep </t>
    </r>
    <r>
      <rPr>
        <vertAlign val="superscript"/>
        <sz val="10"/>
        <color rgb="FF000000"/>
        <rFont val="Arial"/>
        <family val="2"/>
        <charset val="238"/>
      </rPr>
      <t xml:space="preserve">Δ  </t>
    </r>
    <r>
      <rPr>
        <sz val="10"/>
        <color rgb="FF000000"/>
        <rFont val="Arial"/>
        <family val="2"/>
        <charset val="238"/>
      </rPr>
      <t xml:space="preserve">……………………………………………….……</t>
    </r>
  </si>
  <si>
    <t xml:space="preserve">Wytwarzanie i zaopatrywanie w energię elektr-</t>
  </si>
  <si>
    <r>
      <rPr>
        <b val="true"/>
        <sz val="10"/>
        <color rgb="FF000000"/>
        <rFont val="Arial"/>
        <family val="2"/>
        <charset val="238"/>
      </rPr>
      <t xml:space="preserve">yczną, gaz, parę wodną i gorącą wodę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Δ</t>
    </r>
    <r>
      <rPr>
        <b val="true"/>
        <sz val="10"/>
        <color rgb="FF000000"/>
        <rFont val="Arial"/>
        <family val="2"/>
        <charset val="238"/>
      </rPr>
      <t xml:space="preserve"> (D)  ……</t>
    </r>
  </si>
  <si>
    <r>
      <rPr>
        <b val="true"/>
        <sz val="10"/>
        <color rgb="FF000000"/>
        <rFont val="Arial"/>
        <family val="2"/>
        <charset val="238"/>
      </rPr>
      <t xml:space="preserve">dami; rekultywacja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Δ</t>
    </r>
    <r>
      <rPr>
        <b val="true"/>
        <sz val="10"/>
        <color rgb="FF000000"/>
        <rFont val="Arial"/>
        <family val="2"/>
        <charset val="238"/>
      </rPr>
      <t xml:space="preserve"> (E)  ……………………….....</t>
    </r>
  </si>
  <si>
    <t xml:space="preserve">Water supply; sewerage, waste manage-ment </t>
  </si>
  <si>
    <t xml:space="preserve">Pobór, uzdatnianie i dostarczanie wody  </t>
  </si>
  <si>
    <t xml:space="preserve">Odprowadzanie i uzdatnianie ścieków  </t>
  </si>
  <si>
    <r>
      <rPr>
        <sz val="10"/>
        <color rgb="FF000000"/>
        <rFont val="Arial"/>
        <family val="2"/>
        <charset val="238"/>
      </rPr>
      <t xml:space="preserve">Budowa obiektów inżynierii lądowej i wodnej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</t>
    </r>
  </si>
  <si>
    <r>
      <rPr>
        <b val="true"/>
        <sz val="10"/>
        <color rgb="FF000000"/>
        <rFont val="Arial"/>
        <family val="2"/>
        <charset val="238"/>
      </rPr>
      <t xml:space="preserve">Handel; naprawa pojazdów samochodowych</t>
    </r>
    <r>
      <rPr>
        <b val="true"/>
        <vertAlign val="superscript"/>
        <sz val="10"/>
        <color rgb="FF000000"/>
        <rFont val="Arial"/>
        <family val="2"/>
        <charset val="238"/>
      </rPr>
      <t xml:space="preserve">Δ</t>
    </r>
    <r>
      <rPr>
        <b val="true"/>
        <sz val="10"/>
        <color rgb="FF000000"/>
        <rFont val="Arial"/>
        <family val="2"/>
        <charset val="238"/>
      </rPr>
      <t xml:space="preserve"> (G)  </t>
    </r>
  </si>
  <si>
    <t xml:space="preserve">Handel hurtowy i detaliczny pojazdami samochodo-</t>
  </si>
  <si>
    <r>
      <rPr>
        <sz val="10"/>
        <color rgb="FF000000"/>
        <rFont val="Arial"/>
        <family val="2"/>
        <charset val="238"/>
      </rPr>
      <t xml:space="preserve">wymi oraz ich naprawa </t>
    </r>
    <r>
      <rPr>
        <vertAlign val="superscript"/>
        <sz val="10"/>
        <color rgb="FF000000"/>
        <rFont val="Arial"/>
        <family val="2"/>
        <charset val="238"/>
      </rPr>
      <t xml:space="preserve">Δ</t>
    </r>
    <r>
      <rPr>
        <sz val="10"/>
        <color rgb="FF000000"/>
        <rFont val="Arial"/>
        <family val="2"/>
        <charset val="238"/>
      </rPr>
      <t xml:space="preserve">  …………………………….</t>
    </r>
  </si>
  <si>
    <t xml:space="preserve">Warehousing and support activities for tran-sportation</t>
  </si>
  <si>
    <t xml:space="preserve">Nadawanie programów ogólnodostępnych</t>
  </si>
  <si>
    <t xml:space="preserve">i abonamentowych  </t>
  </si>
  <si>
    <t xml:space="preserve">Działalność związana z oprogramowaniem i doradztwo</t>
  </si>
  <si>
    <r>
      <rPr>
        <sz val="10"/>
        <color rgb="FF000000"/>
        <rFont val="Arial"/>
        <family val="2"/>
        <charset val="238"/>
      </rPr>
      <t xml:space="preserve"> w zakresie informatyki </t>
    </r>
    <r>
      <rPr>
        <vertAlign val="superscript"/>
        <sz val="10"/>
        <color rgb="FF000000"/>
        <rFont val="Arial"/>
        <family val="2"/>
        <charset val="238"/>
      </rPr>
      <t xml:space="preserve">Δ </t>
    </r>
    <r>
      <rPr>
        <sz val="10"/>
        <color rgb="FF000000"/>
        <rFont val="Arial"/>
        <family val="2"/>
        <charset val="238"/>
      </rPr>
      <t xml:space="preserve"> …………………………….</t>
    </r>
  </si>
  <si>
    <t xml:space="preserve">(M)  </t>
  </si>
  <si>
    <r>
      <rPr>
        <b val="true"/>
        <sz val="10"/>
        <color rgb="FF000000"/>
        <rFont val="Arial"/>
        <family val="2"/>
        <charset val="238"/>
      </rPr>
      <t xml:space="preserve">Administrowanie i działalność wspierająca</t>
    </r>
    <r>
      <rPr>
        <vertAlign val="superscript"/>
        <sz val="10"/>
        <color rgb="FF000000"/>
        <rFont val="Arial"/>
        <family val="2"/>
        <charset val="238"/>
      </rPr>
      <t xml:space="preserve">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Δ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(N) ..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Działalność związana z turystyką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..</t>
    </r>
  </si>
  <si>
    <r>
      <rPr>
        <i val="true"/>
        <sz val="10"/>
        <color rgb="FF000000"/>
        <rFont val="Arial"/>
        <family val="2"/>
        <charset val="238"/>
      </rPr>
      <t xml:space="preserve">Tourism activities</t>
    </r>
    <r>
      <rPr>
        <vertAlign val="superscript"/>
        <sz val="10"/>
        <color rgb="FF000000"/>
        <rFont val="Arial"/>
        <family val="2"/>
        <charset val="238"/>
      </rPr>
      <t xml:space="preserve"> Δ</t>
    </r>
  </si>
  <si>
    <r>
      <rPr>
        <sz val="10"/>
        <color rgb="FF000000"/>
        <rFont val="Arial"/>
        <family val="2"/>
        <charset val="238"/>
      </rPr>
      <t xml:space="preserve">nie zieleni </t>
    </r>
    <r>
      <rPr>
        <vertAlign val="superscript"/>
        <sz val="10"/>
        <color rgb="FF000000"/>
        <rFont val="Arial"/>
        <family val="2"/>
        <charset val="238"/>
      </rPr>
      <t xml:space="preserve">Δ</t>
    </r>
    <r>
      <rPr>
        <sz val="10"/>
        <color rgb="FF000000"/>
        <rFont val="Arial"/>
        <family val="2"/>
        <charset val="238"/>
      </rPr>
      <t xml:space="preserve">  ……………………………………………</t>
    </r>
  </si>
  <si>
    <r>
      <rPr>
        <b val="true"/>
        <sz val="10"/>
        <color rgb="FF000000"/>
        <rFont val="Arial"/>
        <family val="2"/>
        <charset val="238"/>
      </rPr>
      <t xml:space="preserve">Pozostała działalność usługowa (S) </t>
    </r>
    <r>
      <rPr>
        <sz val="10"/>
        <color rgb="FF000000"/>
        <rFont val="Arial"/>
        <family val="2"/>
        <charset val="238"/>
      </rPr>
      <t xml:space="preserve"> </t>
    </r>
  </si>
  <si>
    <t xml:space="preserve">*94</t>
  </si>
  <si>
    <t xml:space="preserve">Tabl. 26.  Stanowiska pracy, dla których dokonano oceny ryzyka zawodowego w 2011 r.</t>
  </si>
  <si>
    <t xml:space="preserve">Positions for which evaluation of occupational risk in 2011 was done</t>
  </si>
  <si>
    <r>
      <rPr>
        <sz val="10"/>
        <color rgb="FF000000"/>
        <rFont val="Arial"/>
        <family val="2"/>
        <charset val="238"/>
      </rPr>
      <t xml:space="preserve">liczba stanowisk pracy
</t>
    </r>
    <r>
      <rPr>
        <i val="true"/>
        <sz val="10"/>
        <color rgb="FF000000"/>
        <rFont val="Arial"/>
        <family val="2"/>
        <charset val="238"/>
      </rPr>
      <t xml:space="preserve">the number of positions</t>
    </r>
  </si>
  <si>
    <r>
      <rPr>
        <sz val="10"/>
        <color rgb="FF000000"/>
        <rFont val="Arial"/>
        <family val="2"/>
        <charset val="238"/>
      </rPr>
      <t xml:space="preserve">Produkcja skór i wyrobów skórzanych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……………...</t>
    </r>
  </si>
  <si>
    <r>
      <rPr>
        <i val="true"/>
        <sz val="10"/>
        <color rgb="FF000000"/>
        <rFont val="Arial"/>
        <family val="2"/>
        <charset val="238"/>
      </rPr>
      <t xml:space="preserve">wicker </t>
    </r>
    <r>
      <rPr>
        <i val="true"/>
        <vertAlign val="superscript"/>
        <sz val="10"/>
        <color rgb="FF000000"/>
        <rFont val="Arial"/>
        <family val="2"/>
        <charset val="238"/>
      </rPr>
      <t xml:space="preserve">Δ</t>
    </r>
  </si>
  <si>
    <t xml:space="preserve">ców niemetalicznych  </t>
  </si>
  <si>
    <r>
      <rPr>
        <b val="true"/>
        <sz val="10"/>
        <color rgb="FF000000"/>
        <rFont val="Arial"/>
        <family val="2"/>
        <charset val="238"/>
      </rPr>
      <t xml:space="preserve">tryczną, gaz, parę wodną i gorącą wodę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Δ</t>
    </r>
    <r>
      <rPr>
        <b val="true"/>
        <sz val="10"/>
        <color rgb="FF000000"/>
        <rFont val="Arial"/>
        <family val="2"/>
        <charset val="238"/>
      </rPr>
      <t xml:space="preserve"> (D) ….</t>
    </r>
  </si>
  <si>
    <t xml:space="preserve">(D)</t>
  </si>
  <si>
    <t xml:space="preserve">Dostawa wody; gospodarowanie ściekami i od-</t>
  </si>
  <si>
    <r>
      <rPr>
        <b val="true"/>
        <sz val="10"/>
        <color rgb="FF000000"/>
        <rFont val="Arial"/>
        <family val="2"/>
        <charset val="238"/>
      </rPr>
      <t xml:space="preserve">padami; rekultywacja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Δ</t>
    </r>
    <r>
      <rPr>
        <b val="true"/>
        <sz val="10"/>
        <color rgb="FF000000"/>
        <rFont val="Arial"/>
        <family val="2"/>
        <charset val="238"/>
      </rPr>
      <t xml:space="preserve"> (E)  ……………………….</t>
    </r>
  </si>
  <si>
    <r>
      <rPr>
        <sz val="10"/>
        <color rgb="FF000000"/>
        <rFont val="Arial"/>
        <family val="2"/>
        <charset val="238"/>
      </rPr>
      <t xml:space="preserve">Gospodarka odpadami; odzysk surowców</t>
    </r>
    <r>
      <rPr>
        <vertAlign val="superscript"/>
        <sz val="10"/>
        <color rgb="FF000000"/>
        <rFont val="Arial"/>
        <family val="2"/>
        <charset val="238"/>
      </rPr>
      <t xml:space="preserve"> Δ </t>
    </r>
    <r>
      <rPr>
        <sz val="10"/>
        <color rgb="FF000000"/>
        <rFont val="Arial"/>
        <family val="2"/>
        <charset val="238"/>
      </rPr>
      <t xml:space="preserve"> …………</t>
    </r>
  </si>
  <si>
    <r>
      <rPr>
        <b val="true"/>
        <sz val="10"/>
        <color rgb="FF000000"/>
        <rFont val="Arial"/>
        <family val="2"/>
        <charset val="238"/>
      </rPr>
      <t xml:space="preserve">Budownictwo (F)</t>
    </r>
    <r>
      <rPr>
        <sz val="10"/>
        <color rgb="FF000000"/>
        <rFont val="Arial"/>
        <family val="2"/>
        <charset val="238"/>
      </rPr>
      <t xml:space="preserve"> </t>
    </r>
  </si>
  <si>
    <r>
      <rPr>
        <b val="true"/>
        <sz val="10"/>
        <color rgb="FF000000"/>
        <rFont val="Arial"/>
        <family val="2"/>
        <charset val="238"/>
      </rPr>
      <t xml:space="preserve">Handel; naprawa pojazdów samochodowych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Δ</t>
    </r>
    <r>
      <rPr>
        <b val="true"/>
        <sz val="10"/>
        <color rgb="FF000000"/>
        <rFont val="Arial"/>
        <family val="2"/>
        <charset val="238"/>
      </rPr>
      <t xml:space="preserve"> (G) 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wymi oraz ich naprawa </t>
    </r>
    <r>
      <rPr>
        <vertAlign val="superscript"/>
        <sz val="10"/>
        <color rgb="FF000000"/>
        <rFont val="Arial"/>
        <family val="2"/>
        <charset val="238"/>
      </rPr>
      <t xml:space="preserve">Δ</t>
    </r>
    <r>
      <rPr>
        <sz val="10"/>
        <color rgb="FF000000"/>
        <rFont val="Arial"/>
        <family val="2"/>
        <charset val="238"/>
      </rPr>
      <t xml:space="preserve">  ……………………………..</t>
    </r>
  </si>
  <si>
    <r>
      <rPr>
        <sz val="10"/>
        <color rgb="FF000000"/>
        <rFont val="Arial"/>
        <family val="2"/>
        <charset val="238"/>
      </rPr>
      <t xml:space="preserve">Transport lądowy i rurociągowy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..</t>
    </r>
  </si>
  <si>
    <r>
      <rPr>
        <sz val="10"/>
        <color rgb="FF000000"/>
        <rFont val="Arial"/>
        <family val="2"/>
        <charset val="238"/>
      </rPr>
      <t xml:space="preserve"> w zakresie informatyki</t>
    </r>
    <r>
      <rPr>
        <vertAlign val="superscript"/>
        <sz val="10"/>
        <color rgb="FF000000"/>
        <rFont val="Arial"/>
        <family val="2"/>
        <charset val="238"/>
      </rPr>
      <t xml:space="preserve"> Δ </t>
    </r>
    <r>
      <rPr>
        <sz val="10"/>
        <color rgb="FF000000"/>
        <rFont val="Arial"/>
        <family val="2"/>
        <charset val="238"/>
      </rPr>
      <t xml:space="preserve"> ……………………………..</t>
    </r>
  </si>
  <si>
    <r>
      <rPr>
        <b val="true"/>
        <sz val="10"/>
        <color rgb="FF000000"/>
        <rFont val="Arial"/>
        <family val="2"/>
        <charset val="238"/>
      </rPr>
      <t xml:space="preserve">Administrowanie i działalność wspiera-jąca</t>
    </r>
    <r>
      <rPr>
        <vertAlign val="superscript"/>
        <sz val="10"/>
        <color rgb="FF000000"/>
        <rFont val="Arial"/>
        <family val="2"/>
        <charset val="238"/>
      </rPr>
      <t xml:space="preserve">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Δ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(N) </t>
    </r>
    <r>
      <rPr>
        <sz val="10"/>
        <color rgb="FF000000"/>
        <rFont val="Arial"/>
        <family val="2"/>
        <charset val="238"/>
      </rPr>
      <t xml:space="preserve"> </t>
    </r>
  </si>
  <si>
    <t xml:space="preserve">Education (P) </t>
  </si>
  <si>
    <r>
      <rPr>
        <b val="true"/>
        <sz val="10"/>
        <color rgb="FF000000"/>
        <rFont val="Arial"/>
        <family val="2"/>
        <charset val="238"/>
      </rPr>
      <t xml:space="preserve">Pozostała działalność usługowa(S) </t>
    </r>
    <r>
      <rPr>
        <sz val="10"/>
        <color rgb="FF000000"/>
        <rFont val="Arial"/>
        <family val="2"/>
        <charset val="238"/>
      </rPr>
      <t xml:space="preserve"> </t>
    </r>
  </si>
  <si>
    <t xml:space="preserve">Tabl. 27.  Świadczenia z tytułu pracy w warunkach szkodliwych dla zdrowia i uciążliwych w 2011 r.</t>
  </si>
  <si>
    <t xml:space="preserve">Hazardous and hard working conditions benefits in 2011</t>
  </si>
  <si>
    <t xml:space="preserve">WYSZCZEGÓLNIENIE
SPECIFICATION
a – ogółem                      
 total
b – sektor publiczny
 public sector
c – sektor prywatny
  private sector</t>
  </si>
  <si>
    <r>
      <rPr>
        <sz val="10"/>
        <color rgb="FF000000"/>
        <rFont val="Arial"/>
        <family val="2"/>
        <charset val="238"/>
      </rPr>
      <t xml:space="preserve">Posiłki profilaktyczne
</t>
    </r>
    <r>
      <rPr>
        <i val="true"/>
        <sz val="10"/>
        <color rgb="FF000000"/>
        <rFont val="Arial"/>
        <family val="2"/>
        <charset val="238"/>
      </rPr>
      <t xml:space="preserve">Preventive food</t>
    </r>
  </si>
  <si>
    <r>
      <rPr>
        <sz val="10"/>
        <color rgb="FF000000"/>
        <rFont val="Arial"/>
        <family val="2"/>
        <charset val="238"/>
      </rPr>
      <t xml:space="preserve">Napoje
</t>
    </r>
    <r>
      <rPr>
        <i val="true"/>
        <sz val="10"/>
        <color rgb="FF000000"/>
        <rFont val="Arial"/>
        <family val="2"/>
        <charset val="238"/>
      </rPr>
      <t xml:space="preserve">Drinks</t>
    </r>
  </si>
  <si>
    <r>
      <rPr>
        <sz val="10"/>
        <color rgb="FF000000"/>
        <rFont val="Arial"/>
        <family val="2"/>
        <charset val="238"/>
      </rPr>
      <t xml:space="preserve">Inne środki odżywcze
</t>
    </r>
    <r>
      <rPr>
        <i val="true"/>
        <sz val="10"/>
        <color rgb="FF000000"/>
        <rFont val="Arial"/>
        <family val="2"/>
        <charset val="238"/>
      </rPr>
      <t xml:space="preserve">Other nutrition</t>
    </r>
  </si>
  <si>
    <r>
      <rPr>
        <sz val="10"/>
        <color rgb="FF000000"/>
        <rFont val="Arial"/>
        <family val="2"/>
        <charset val="238"/>
      </rPr>
      <t xml:space="preserve">Dodatki pieniężne
</t>
    </r>
    <r>
      <rPr>
        <i val="true"/>
        <sz val="10"/>
        <color rgb="FF000000"/>
        <rFont val="Arial"/>
        <family val="2"/>
        <charset val="238"/>
      </rPr>
      <t xml:space="preserve">Special pay</t>
    </r>
  </si>
  <si>
    <r>
      <rPr>
        <sz val="10"/>
        <color rgb="FF000000"/>
        <rFont val="Arial"/>
        <family val="2"/>
        <charset val="238"/>
      </rPr>
      <t xml:space="preserve">Skrócony czas pracy
</t>
    </r>
    <r>
      <rPr>
        <i val="true"/>
        <sz val="10"/>
        <color rgb="FF000000"/>
        <rFont val="Arial"/>
        <family val="2"/>
        <charset val="238"/>
      </rPr>
      <t xml:space="preserve">Short-time working</t>
    </r>
  </si>
  <si>
    <r>
      <rPr>
        <sz val="10"/>
        <color rgb="FF000000"/>
        <rFont val="Arial"/>
        <family val="2"/>
        <charset val="238"/>
      </rPr>
      <t xml:space="preserve">Dodatkowe urlopy 
</t>
    </r>
    <r>
      <rPr>
        <i val="true"/>
        <sz val="10"/>
        <color rgb="FF000000"/>
        <rFont val="Arial"/>
        <family val="2"/>
        <charset val="238"/>
      </rPr>
      <t xml:space="preserve">Extra leaves</t>
    </r>
  </si>
  <si>
    <r>
      <rPr>
        <sz val="10"/>
        <color rgb="FF000000"/>
        <rFont val="Arial"/>
        <family val="2"/>
        <charset val="238"/>
      </rPr>
      <t xml:space="preserve">Uprawnienia wynikające z pracy w szczególnych warunkach lub w szczególnym charakterze
</t>
    </r>
    <r>
      <rPr>
        <i val="true"/>
        <sz val="10"/>
        <color rgb="FF000000"/>
        <rFont val="Arial"/>
        <family val="2"/>
        <charset val="238"/>
      </rPr>
      <t xml:space="preserve">Entitlements arising from work in particular conditions</t>
    </r>
  </si>
  <si>
    <r>
      <rPr>
        <sz val="10"/>
        <color rgb="FF000000"/>
        <rFont val="Arial"/>
        <family val="2"/>
        <charset val="238"/>
      </rPr>
      <t xml:space="preserve">osoby korzystające
</t>
    </r>
    <r>
      <rPr>
        <i val="true"/>
        <sz val="10"/>
        <color rgb="FF000000"/>
        <rFont val="Arial"/>
        <family val="2"/>
        <charset val="238"/>
      </rPr>
      <t xml:space="preserve">beneficiaries </t>
    </r>
  </si>
  <si>
    <r>
      <rPr>
        <sz val="10"/>
        <color rgb="FF000000"/>
        <rFont val="Arial"/>
        <family val="2"/>
        <charset val="238"/>
      </rPr>
      <t xml:space="preserve">STAN  NA  KONIEC  LIPCA
</t>
    </r>
    <r>
      <rPr>
        <i val="true"/>
        <sz val="10"/>
        <color rgb="FF000000"/>
        <rFont val="Arial"/>
        <family val="2"/>
        <charset val="238"/>
      </rPr>
      <t xml:space="preserve">AS  OF  END  OF  JULY</t>
    </r>
  </si>
  <si>
    <t xml:space="preserve">Górnictwo ropy naftowej i gazu ziemnnego</t>
  </si>
  <si>
    <t xml:space="preserve">Produkcja wyrobów tekstylnych </t>
  </si>
  <si>
    <r>
      <rPr>
        <sz val="10"/>
        <color rgb="FF000000"/>
        <rFont val="Arial"/>
        <family val="2"/>
        <charset val="238"/>
      </rPr>
      <t xml:space="preserve">Produkcja koksu i produktów rafinacjiropy naftowej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Produkcja wyrobów farmaceutycznych</t>
    </r>
    <r>
      <rPr>
        <vertAlign val="superscript"/>
        <sz val="10"/>
        <color rgb="FF000000"/>
        <rFont val="Arial"/>
        <family val="2"/>
        <charset val="238"/>
      </rPr>
      <t xml:space="preserve"> Δ </t>
    </r>
    <r>
      <rPr>
        <sz val="10"/>
        <color rgb="FF000000"/>
        <rFont val="Arial"/>
        <family val="2"/>
        <charset val="238"/>
      </rPr>
      <t xml:space="preserve">………….….</t>
    </r>
  </si>
  <si>
    <r>
      <rPr>
        <b val="true"/>
        <sz val="10"/>
        <color rgb="FF000000"/>
        <rFont val="Arial"/>
        <family val="2"/>
        <charset val="238"/>
      </rPr>
      <t xml:space="preserve">dami; rekultywacja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(E) ……………….…………..</t>
    </r>
  </si>
  <si>
    <r>
      <rPr>
        <sz val="10"/>
        <color rgb="FF000000"/>
        <rFont val="Arial"/>
        <family val="2"/>
        <charset val="238"/>
      </rPr>
      <t xml:space="preserve">Gospodarka odpadami; odzysk surowców</t>
    </r>
    <r>
      <rPr>
        <vertAlign val="superscript"/>
        <sz val="10"/>
        <color rgb="FF000000"/>
        <rFont val="Arial"/>
        <family val="2"/>
        <charset val="238"/>
      </rPr>
      <t xml:space="preserve"> Δ </t>
    </r>
    <r>
      <rPr>
        <sz val="10"/>
        <color rgb="FF000000"/>
        <rFont val="Arial"/>
        <family val="2"/>
        <charset val="238"/>
      </rPr>
      <t xml:space="preserve">…………..</t>
    </r>
  </si>
  <si>
    <r>
      <rPr>
        <sz val="10"/>
        <color rgb="FF000000"/>
        <rFont val="Arial"/>
        <family val="2"/>
        <charset val="238"/>
      </rPr>
      <t xml:space="preserve">Budowa obiektów inżynierii lądowej i wodnej </t>
    </r>
    <r>
      <rPr>
        <vertAlign val="superscript"/>
        <sz val="10"/>
        <color rgb="FF000000"/>
        <rFont val="Arial"/>
        <family val="2"/>
        <charset val="238"/>
      </rPr>
      <t xml:space="preserve">Δ </t>
    </r>
    <r>
      <rPr>
        <sz val="10"/>
        <color rgb="FF000000"/>
        <rFont val="Arial"/>
        <family val="2"/>
        <charset val="238"/>
      </rPr>
      <t xml:space="preserve">………</t>
    </r>
  </si>
  <si>
    <r>
      <rPr>
        <sz val="10"/>
        <color rgb="FF000000"/>
        <rFont val="Arial"/>
        <family val="2"/>
        <charset val="238"/>
      </rPr>
      <t xml:space="preserve">mi oraz ich naprawa</t>
    </r>
    <r>
      <rPr>
        <vertAlign val="superscript"/>
        <sz val="10"/>
        <color rgb="FF000000"/>
        <rFont val="Arial"/>
        <family val="2"/>
        <charset val="238"/>
      </rPr>
      <t xml:space="preserve"> Δ </t>
    </r>
    <r>
      <rPr>
        <sz val="10"/>
        <color rgb="FF000000"/>
        <rFont val="Arial"/>
        <family val="2"/>
        <charset val="238"/>
      </rPr>
      <t xml:space="preserve"> …………………………...…..</t>
    </r>
  </si>
  <si>
    <t xml:space="preserve">Działalność wydawnicza </t>
  </si>
  <si>
    <t xml:space="preserve">Publishing activities </t>
  </si>
  <si>
    <r>
      <rPr>
        <sz val="10"/>
        <color rgb="FF000000"/>
        <rFont val="Arial"/>
        <family val="2"/>
        <charset val="238"/>
      </rPr>
      <t xml:space="preserve">w zakresie informatyki</t>
    </r>
    <r>
      <rPr>
        <vertAlign val="superscript"/>
        <sz val="10"/>
        <color rgb="FF000000"/>
        <rFont val="Arial"/>
        <family val="2"/>
        <charset val="238"/>
      </rPr>
      <t xml:space="preserve"> Δ  </t>
    </r>
    <r>
      <rPr>
        <sz val="10"/>
        <color rgb="FF000000"/>
        <rFont val="Arial"/>
        <family val="2"/>
        <charset val="238"/>
      </rPr>
      <t xml:space="preserve">……………………………...</t>
    </r>
  </si>
  <si>
    <r>
      <rPr>
        <sz val="10"/>
        <color rgb="FF000000"/>
        <rFont val="Arial"/>
        <family val="2"/>
        <charset val="238"/>
      </rPr>
      <t xml:space="preserve">nie zieleni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…………………….</t>
    </r>
  </si>
  <si>
    <r>
      <rPr>
        <b val="true"/>
        <sz val="10"/>
        <color rgb="FF000000"/>
        <rFont val="Arial"/>
        <family val="2"/>
        <charset val="238"/>
      </rPr>
      <t xml:space="preserve">STAN  W  POŁOWIE  GRUDNIA
</t>
    </r>
    <r>
      <rPr>
        <b val="true"/>
        <i val="true"/>
        <sz val="10"/>
        <color rgb="FF000000"/>
        <rFont val="Arial"/>
        <family val="2"/>
        <charset val="238"/>
      </rPr>
      <t xml:space="preserve">AS  OF  END  OF  JULY</t>
    </r>
  </si>
  <si>
    <r>
      <rPr>
        <sz val="10"/>
        <color rgb="FF000000"/>
        <rFont val="Arial"/>
        <family val="2"/>
        <charset val="238"/>
      </rPr>
      <t xml:space="preserve">Produkcja wyrobów farmaceutycznych</t>
    </r>
    <r>
      <rPr>
        <vertAlign val="superscript"/>
        <sz val="10"/>
        <color rgb="FF000000"/>
        <rFont val="Arial"/>
        <family val="2"/>
        <charset val="238"/>
      </rPr>
      <t xml:space="preserve"> Δ</t>
    </r>
  </si>
  <si>
    <r>
      <rPr>
        <sz val="10"/>
        <color rgb="FF000000"/>
        <rFont val="Arial"/>
        <family val="2"/>
        <charset val="238"/>
      </rPr>
      <t xml:space="preserve">czep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…………………………….</t>
    </r>
  </si>
  <si>
    <r>
      <rPr>
        <b val="true"/>
        <sz val="10"/>
        <color rgb="FF000000"/>
        <rFont val="Arial"/>
        <family val="2"/>
        <charset val="238"/>
      </rPr>
      <t xml:space="preserve">dami; rekultywacja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(E) …………………………...</t>
    </r>
  </si>
  <si>
    <r>
      <rPr>
        <sz val="10"/>
        <color rgb="FF000000"/>
        <rFont val="Arial"/>
        <family val="2"/>
        <charset val="238"/>
      </rPr>
      <t xml:space="preserve">Gospodarka odpadami; odzysk surowców</t>
    </r>
    <r>
      <rPr>
        <vertAlign val="superscript"/>
        <sz val="10"/>
        <color rgb="FF000000"/>
        <rFont val="Arial"/>
        <family val="2"/>
        <charset val="238"/>
      </rPr>
      <t xml:space="preserve"> Δ </t>
    </r>
    <r>
      <rPr>
        <sz val="10"/>
        <color rgb="FF000000"/>
        <rFont val="Arial"/>
        <family val="2"/>
        <charset val="238"/>
      </rPr>
      <t xml:space="preserve">…………</t>
    </r>
  </si>
  <si>
    <r>
      <rPr>
        <sz val="10"/>
        <color rgb="FF000000"/>
        <rFont val="Arial"/>
        <family val="2"/>
        <charset val="238"/>
      </rPr>
      <t xml:space="preserve">mi oraz ich naprawa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………..</t>
    </r>
  </si>
  <si>
    <r>
      <rPr>
        <i val="true"/>
        <sz val="10"/>
        <color rgb="FF000000"/>
        <rFont val="Arial"/>
        <family val="2"/>
        <charset val="238"/>
      </rPr>
      <t xml:space="preserve">Programming and broadcasting activities activities </t>
    </r>
    <r>
      <rPr>
        <i val="true"/>
        <vertAlign val="superscript"/>
        <sz val="10"/>
        <color rgb="FF000000"/>
        <rFont val="Arial"/>
        <family val="2"/>
        <charset val="238"/>
      </rPr>
      <t xml:space="preserve">Δ</t>
    </r>
  </si>
  <si>
    <t xml:space="preserve">Działalność związana z oprogramowaniem i doradzt-</t>
  </si>
  <si>
    <r>
      <rPr>
        <sz val="10"/>
        <color rgb="FF000000"/>
        <rFont val="Arial"/>
        <family val="2"/>
        <charset val="238"/>
      </rPr>
      <t xml:space="preserve">wo w zakresie informatyki</t>
    </r>
    <r>
      <rPr>
        <vertAlign val="superscript"/>
        <sz val="10"/>
        <color rgb="FF000000"/>
        <rFont val="Arial"/>
        <family val="2"/>
        <charset val="238"/>
      </rPr>
      <t xml:space="preserve"> Δ </t>
    </r>
    <r>
      <rPr>
        <sz val="10"/>
        <color rgb="FF000000"/>
        <rFont val="Arial"/>
        <family val="2"/>
        <charset val="238"/>
      </rPr>
      <t xml:space="preserve">……………………...…..</t>
    </r>
  </si>
  <si>
    <t xml:space="preserve">Działalność usługowa w zakresie informacji  </t>
  </si>
  <si>
    <r>
      <rPr>
        <b val="true"/>
        <sz val="10"/>
        <color rgb="FF000000"/>
        <rFont val="Arial"/>
        <family val="2"/>
        <charset val="238"/>
      </rPr>
      <t xml:space="preserve"> (M) </t>
    </r>
    <r>
      <rPr>
        <sz val="10"/>
        <color rgb="FF000000"/>
        <rFont val="Arial"/>
        <family val="2"/>
        <charset val="238"/>
      </rPr>
      <t xml:space="preserve"> </t>
    </r>
  </si>
  <si>
    <t xml:space="preserve">Tabl. 28.  Świadczenia z tytułu wypadków przy pracy i chorób zawodowych w 2011 r.</t>
  </si>
  <si>
    <r>
      <rPr>
        <sz val="10"/>
        <color rgb="FF000000"/>
        <rFont val="Arial"/>
        <family val="2"/>
        <charset val="238"/>
      </rPr>
      <t xml:space="preserve">Liczba świadczeń
</t>
    </r>
    <r>
      <rPr>
        <i val="true"/>
        <sz val="10"/>
        <color rgb="FF000000"/>
        <rFont val="Arial"/>
        <family val="2"/>
        <charset val="238"/>
      </rPr>
      <t xml:space="preserve">Number of benefits</t>
    </r>
  </si>
  <si>
    <r>
      <rPr>
        <sz val="10"/>
        <color rgb="FF000000"/>
        <rFont val="Arial"/>
        <family val="2"/>
        <charset val="238"/>
      </rPr>
      <t xml:space="preserve">Koszt świadczeń</t>
    </r>
    <r>
      <rPr>
        <vertAlign val="superscript"/>
        <sz val="10"/>
        <color rgb="FF000000"/>
        <rFont val="Arial"/>
        <family val="2"/>
        <charset val="238"/>
      </rPr>
      <t xml:space="preserve">a
</t>
    </r>
    <r>
      <rPr>
        <i val="true"/>
        <sz val="10"/>
        <color rgb="FF000000"/>
        <rFont val="Arial"/>
        <family val="2"/>
        <charset val="238"/>
      </rPr>
      <t xml:space="preserve">The cost of benefits</t>
    </r>
    <r>
      <rPr>
        <i val="true"/>
        <vertAlign val="superscript"/>
        <sz val="10"/>
        <color rgb="FF000000"/>
        <rFont val="Arial"/>
        <family val="2"/>
        <charset val="238"/>
      </rPr>
      <t xml:space="preserve">a</t>
    </r>
  </si>
  <si>
    <r>
      <rPr>
        <sz val="10"/>
        <color rgb="FF000000"/>
        <rFont val="Arial"/>
        <family val="2"/>
        <charset val="238"/>
      </rPr>
      <t xml:space="preserve">Średni koszt świadczeń</t>
    </r>
    <r>
      <rPr>
        <vertAlign val="superscript"/>
        <sz val="10"/>
        <color rgb="FF000000"/>
        <rFont val="Arial"/>
        <family val="2"/>
        <charset val="238"/>
      </rPr>
      <t xml:space="preserve">b
</t>
    </r>
    <r>
      <rPr>
        <i val="true"/>
        <sz val="10"/>
        <color rgb="FF000000"/>
        <rFont val="Arial"/>
        <family val="2"/>
        <charset val="238"/>
      </rPr>
      <t xml:space="preserve">Average cost of benefits</t>
    </r>
    <r>
      <rPr>
        <i val="true"/>
        <vertAlign val="superscript"/>
        <sz val="10"/>
        <color rgb="FF000000"/>
        <rFont val="Arial"/>
        <family val="2"/>
        <charset val="238"/>
      </rPr>
      <t xml:space="preserve">b</t>
    </r>
  </si>
  <si>
    <r>
      <rPr>
        <sz val="10"/>
        <color rgb="FF000000"/>
        <rFont val="Arial"/>
        <family val="2"/>
        <charset val="238"/>
      </rPr>
      <t xml:space="preserve">w tym z tytułu wypadków przy pracy
</t>
    </r>
    <r>
      <rPr>
        <i val="true"/>
        <sz val="10"/>
        <color rgb="FF000000"/>
        <rFont val="Arial"/>
        <family val="2"/>
        <charset val="238"/>
      </rPr>
      <t xml:space="preserve">of which occupational accidents</t>
    </r>
  </si>
  <si>
    <r>
      <rPr>
        <sz val="10"/>
        <color rgb="FF000000"/>
        <rFont val="Arial"/>
        <family val="2"/>
        <charset val="238"/>
      </rPr>
      <t xml:space="preserve">Produkcja skór i wyrobów skórzanych </t>
    </r>
    <r>
      <rPr>
        <vertAlign val="superscript"/>
        <sz val="10"/>
        <color rgb="FF000000"/>
        <rFont val="Arial"/>
        <family val="2"/>
        <charset val="238"/>
      </rPr>
      <t xml:space="preserve">Δ</t>
    </r>
    <r>
      <rPr>
        <sz val="10"/>
        <color rgb="FF000000"/>
        <rFont val="Arial"/>
        <family val="2"/>
        <charset val="238"/>
      </rPr>
      <t xml:space="preserve"> ……….….…...</t>
    </r>
  </si>
  <si>
    <t xml:space="preserve">Produkcja papieru i wyrobów z papieru  </t>
  </si>
  <si>
    <t xml:space="preserve">Produkcja chemikaliów i wyrobów chemicz-nych  </t>
  </si>
  <si>
    <r>
      <rPr>
        <sz val="10"/>
        <color rgb="FF000000"/>
        <rFont val="Arial"/>
        <family val="2"/>
        <charset val="238"/>
      </rPr>
      <t xml:space="preserve">Produkcja wyrobów farmaceutycznych</t>
    </r>
    <r>
      <rPr>
        <vertAlign val="superscript"/>
        <sz val="10"/>
        <color rgb="FF000000"/>
        <rFont val="Arial"/>
        <family val="2"/>
        <charset val="238"/>
      </rPr>
      <t xml:space="preserve"> Δ </t>
    </r>
    <r>
      <rPr>
        <sz val="10"/>
        <color rgb="FF000000"/>
        <rFont val="Arial"/>
        <family val="2"/>
        <charset val="238"/>
      </rPr>
      <t xml:space="preserve">……....……...</t>
    </r>
  </si>
  <si>
    <t xml:space="preserve">Produkcja wyrobów z pozostałych mineralnych surowców niemetalicznych ……...….….…..………..….</t>
  </si>
  <si>
    <r>
      <rPr>
        <sz val="10"/>
        <color rgb="FF000000"/>
        <rFont val="Arial"/>
        <family val="2"/>
        <charset val="238"/>
      </rPr>
      <t xml:space="preserve">Produkcja wyrobów z metali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…..</t>
    </r>
  </si>
  <si>
    <t xml:space="preserve">Produkcja komputerów, wyrobów elektronicznych i optycznych ………………...…..….……………………... </t>
  </si>
  <si>
    <r>
      <rPr>
        <sz val="10"/>
        <color rgb="FF000000"/>
        <rFont val="Arial"/>
        <family val="2"/>
        <charset val="238"/>
      </rPr>
      <t xml:space="preserve">Produkcja maszyn i urządzeń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…</t>
    </r>
  </si>
  <si>
    <r>
      <rPr>
        <sz val="10"/>
        <color rgb="FF000000"/>
        <rFont val="Arial"/>
        <family val="2"/>
        <charset val="238"/>
      </rPr>
      <t xml:space="preserve">Produkcja pojazdów samochodowych, przyczep i naczep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………………….………..</t>
    </r>
  </si>
  <si>
    <t xml:space="preserve">Naprawa, konserwacja i instalowanie maszyn i urządzeń ……………...…………………………………...  </t>
  </si>
  <si>
    <r>
      <rPr>
        <b val="true"/>
        <sz val="10"/>
        <color rgb="FF000000"/>
        <rFont val="Arial"/>
        <family val="2"/>
        <charset val="238"/>
      </rPr>
      <t xml:space="preserve">Wytwarzanie i zaopatrywanie w energię elektryczną, gaz, parę wodną i gorącą wodę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(D) </t>
    </r>
    <r>
      <rPr>
        <sz val="10"/>
        <color rgb="FF000000"/>
        <rFont val="Arial"/>
        <family val="2"/>
        <charset val="238"/>
      </rPr>
      <t xml:space="preserve"> </t>
    </r>
  </si>
  <si>
    <r>
      <rPr>
        <b val="true"/>
        <sz val="10"/>
        <color rgb="FF000000"/>
        <rFont val="Arial"/>
        <family val="2"/>
        <charset val="238"/>
      </rPr>
      <t xml:space="preserve">Dostawa wody; gospodarowanie ściekami i odpadami; rekultywacja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(E) </t>
    </r>
    <r>
      <rPr>
        <sz val="10"/>
        <color rgb="FF000000"/>
        <rFont val="Arial"/>
        <family val="2"/>
        <charset val="238"/>
      </rPr>
      <t xml:space="preserve"> …..……………………</t>
    </r>
  </si>
  <si>
    <t xml:space="preserve">Water supply; sewerage, waste manage-ment and remediation activities (E)</t>
  </si>
  <si>
    <r>
      <rPr>
        <sz val="10"/>
        <color rgb="FF000000"/>
        <rFont val="Arial"/>
        <family val="2"/>
        <charset val="238"/>
      </rPr>
      <t xml:space="preserve">Budowa obiektów inżynierii lądowej i wo-dnej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.</t>
    </r>
  </si>
  <si>
    <r>
      <rPr>
        <b val="true"/>
        <sz val="10"/>
        <color rgb="FF000000"/>
        <rFont val="Arial"/>
        <family val="2"/>
        <charset val="238"/>
      </rPr>
      <t xml:space="preserve">Handel; naprawa pojazdów samochodo-wych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Δ </t>
    </r>
    <r>
      <rPr>
        <b val="true"/>
        <sz val="10"/>
        <color rgb="FF000000"/>
        <rFont val="Arial"/>
        <family val="2"/>
        <charset val="238"/>
      </rPr>
      <t xml:space="preserve">(G) 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Handel hurtowy i detaliczny pojazdami samochodowy-mi oraz ich naprawa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……………</t>
    </r>
  </si>
  <si>
    <r>
      <rPr>
        <sz val="10"/>
        <color rgb="FF000000"/>
        <rFont val="Arial"/>
        <family val="2"/>
        <charset val="238"/>
      </rPr>
      <t xml:space="preserve">Handel hurtowy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………………….</t>
    </r>
  </si>
  <si>
    <r>
      <rPr>
        <sz val="10"/>
        <color rgb="FF000000"/>
        <rFont val="Arial"/>
        <family val="2"/>
        <charset val="238"/>
      </rPr>
      <t xml:space="preserve">Handel detaliczny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……………….</t>
    </r>
  </si>
  <si>
    <r>
      <rPr>
        <sz val="10"/>
        <color rgb="FF000000"/>
        <rFont val="Arial"/>
        <family val="2"/>
        <charset val="238"/>
      </rPr>
      <t xml:space="preserve">Transport lądowy i rurociągowy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..</t>
    </r>
  </si>
  <si>
    <t xml:space="preserve">Magazynowanie i działalność usługowa wspomagająca transport  ……………...……………………………………</t>
  </si>
  <si>
    <t xml:space="preserve">Information and Communications (J)</t>
  </si>
  <si>
    <t xml:space="preserve">Działalność wydawnicza</t>
  </si>
  <si>
    <r>
      <rPr>
        <sz val="10"/>
        <color rgb="FF000000"/>
        <rFont val="Arial"/>
        <family val="2"/>
        <charset val="238"/>
      </rPr>
      <t xml:space="preserve">Działalność związana z oprogramowaniem i doradztwo w zakresie informatyki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…………….……..</t>
    </r>
  </si>
  <si>
    <r>
      <rPr>
        <b val="true"/>
        <sz val="10"/>
        <color rgb="FF000000"/>
        <rFont val="Arial"/>
        <family val="2"/>
        <charset val="238"/>
      </rPr>
      <t xml:space="preserve">Działalność profesjonalna, naukowa i techniczna (M)</t>
    </r>
    <r>
      <rPr>
        <sz val="10"/>
        <color rgb="FF000000"/>
        <rFont val="Arial"/>
        <family val="2"/>
        <charset val="238"/>
      </rPr>
      <t xml:space="preserve">  ……………………..…………………………………..</t>
    </r>
  </si>
  <si>
    <t xml:space="preserve">Wynajem i dzierżawa</t>
  </si>
  <si>
    <r>
      <rPr>
        <sz val="10"/>
        <color rgb="FF000000"/>
        <rFont val="Arial"/>
        <family val="2"/>
        <charset val="238"/>
      </rPr>
      <t xml:space="preserve">Utrzymanie porządku w budynkach i zagospodarowa-nie zieleni</t>
    </r>
    <r>
      <rPr>
        <vertAlign val="superscript"/>
        <sz val="10"/>
        <color rgb="FF000000"/>
        <rFont val="Arial"/>
        <family val="2"/>
        <charset val="238"/>
      </rPr>
      <t xml:space="preserve"> Δ</t>
    </r>
    <r>
      <rPr>
        <sz val="10"/>
        <color rgb="FF000000"/>
        <rFont val="Arial"/>
        <family val="2"/>
        <charset val="238"/>
      </rPr>
      <t xml:space="preserve">  …………….…………………………………</t>
    </r>
  </si>
  <si>
    <t xml:space="preserve">a W tysiącach złotych.   b W zł na 1 świadczenie.</t>
  </si>
  <si>
    <t xml:space="preserve">a In thousand zlotys.   b In zl per benefit.</t>
  </si>
  <si>
    <r>
      <rPr>
        <b val="true"/>
        <sz val="12"/>
        <color rgb="FF000000"/>
        <rFont val="Arial"/>
        <family val="2"/>
        <charset val="238"/>
      </rPr>
      <t xml:space="preserve">Tabl. 29.  Zatrudnieni</t>
    </r>
    <r>
      <rPr>
        <b val="true"/>
        <vertAlign val="superscript"/>
        <sz val="12"/>
        <color rgb="FF000000"/>
        <rFont val="Arial"/>
        <family val="2"/>
        <charset val="238"/>
      </rPr>
      <t xml:space="preserve">a</t>
    </r>
    <r>
      <rPr>
        <b val="true"/>
        <sz val="12"/>
        <color rgb="FF000000"/>
        <rFont val="Arial"/>
        <family val="2"/>
        <charset val="238"/>
      </rPr>
      <t xml:space="preserve"> w warunkach zagrożenia według grup czynników i nasilenia zagrożeń </t>
    </r>
  </si>
  <si>
    <t xml:space="preserve">oraz według podregionów i powiatów w 2011 r.</t>
  </si>
  <si>
    <r>
      <rPr>
        <i val="true"/>
        <sz val="12"/>
        <color rgb="FF000000"/>
        <rFont val="Arial"/>
        <family val="2"/>
        <charset val="238"/>
      </rPr>
      <t xml:space="preserve">Persons working</t>
    </r>
    <r>
      <rPr>
        <i val="true"/>
        <vertAlign val="superscript"/>
        <sz val="12"/>
        <color rgb="FF000000"/>
        <rFont val="Arial"/>
        <family val="2"/>
        <charset val="238"/>
      </rPr>
      <t xml:space="preserve">1</t>
    </r>
    <r>
      <rPr>
        <i val="true"/>
        <sz val="12"/>
        <color rgb="FF000000"/>
        <rFont val="Arial"/>
        <family val="2"/>
        <charset val="238"/>
      </rPr>
      <t xml:space="preserve"> in hazardous conditions by group of factors and intensity of hazards     </t>
    </r>
  </si>
  <si>
    <t xml:space="preserve">and by subregions and powiats in 2011 </t>
  </si>
  <si>
    <r>
      <rPr>
        <sz val="10"/>
        <color rgb="FF000000"/>
        <rFont val="Arial"/>
        <family val="2"/>
        <charset val="238"/>
      </rPr>
      <t xml:space="preserve">Zagrożenia związane
</t>
    </r>
    <r>
      <rPr>
        <i val="true"/>
        <sz val="10"/>
        <color rgb="FF000000"/>
        <rFont val="Arial"/>
        <family val="2"/>
        <charset val="238"/>
      </rPr>
      <t xml:space="preserve">Hazard connected with  </t>
    </r>
  </si>
  <si>
    <r>
      <rPr>
        <sz val="10"/>
        <color rgb="FF000000"/>
        <rFont val="Arial"/>
        <family val="2"/>
        <charset val="238"/>
      </rPr>
      <t xml:space="preserve">ogółem
</t>
    </r>
    <r>
      <rPr>
        <i val="true"/>
        <sz val="10"/>
        <color rgb="FF000000"/>
        <rFont val="Arial"/>
        <family val="2"/>
        <charset val="238"/>
      </rPr>
      <t xml:space="preserve">grand total</t>
    </r>
  </si>
  <si>
    <t xml:space="preserve">w tym przez jedną grupę czynników 
of which one group of factors</t>
  </si>
  <si>
    <r>
      <rPr>
        <sz val="10"/>
        <color rgb="FF000000"/>
        <rFont val="Arial"/>
        <family val="2"/>
        <charset val="238"/>
      </rPr>
      <t xml:space="preserve">w tym przez jedną grupę czynników 
</t>
    </r>
    <r>
      <rPr>
        <i val="true"/>
        <sz val="10"/>
        <color rgb="FF000000"/>
        <rFont val="Arial"/>
        <family val="2"/>
        <charset val="238"/>
      </rPr>
      <t xml:space="preserve">of which one group of factors</t>
    </r>
  </si>
  <si>
    <r>
      <rPr>
        <sz val="10"/>
        <color rgb="FF000000"/>
        <rFont val="Arial"/>
        <family val="2"/>
        <charset val="238"/>
      </rPr>
      <t xml:space="preserve">w osobach
</t>
    </r>
    <r>
      <rPr>
        <i val="true"/>
        <sz val="10"/>
        <color rgb="FF000000"/>
        <rFont val="Arial"/>
        <family val="2"/>
        <charset val="238"/>
      </rPr>
      <t xml:space="preserve">in persons</t>
    </r>
  </si>
  <si>
    <r>
      <rPr>
        <b val="true"/>
        <sz val="10"/>
        <color rgb="FF000000"/>
        <rFont val="Arial"/>
        <family val="2"/>
        <charset val="238"/>
      </rPr>
      <t xml:space="preserve">Podregion gdański </t>
    </r>
    <r>
      <rPr>
        <sz val="10"/>
        <color rgb="FF000000"/>
        <rFont val="Arial"/>
        <family val="2"/>
        <charset val="238"/>
      </rPr>
      <t xml:space="preserve"> </t>
    </r>
  </si>
  <si>
    <t xml:space="preserve">Subregion</t>
  </si>
  <si>
    <t xml:space="preserve">Powiaty:</t>
  </si>
  <si>
    <t xml:space="preserve">Powiats:</t>
  </si>
  <si>
    <t xml:space="preserve">gdański  </t>
  </si>
  <si>
    <t xml:space="preserve">kartuski  </t>
  </si>
  <si>
    <t xml:space="preserve">nowodworski  </t>
  </si>
  <si>
    <t xml:space="preserve">pucki  </t>
  </si>
  <si>
    <t xml:space="preserve">wejherowski  </t>
  </si>
  <si>
    <r>
      <rPr>
        <b val="true"/>
        <sz val="10"/>
        <color rgb="FF000000"/>
        <rFont val="Arial"/>
        <family val="2"/>
        <charset val="238"/>
      </rPr>
      <t xml:space="preserve">Podregion słupski </t>
    </r>
    <r>
      <rPr>
        <sz val="10"/>
        <color rgb="FF000000"/>
        <rFont val="Arial"/>
        <family val="2"/>
        <charset val="238"/>
      </rPr>
      <t xml:space="preserve"> </t>
    </r>
  </si>
  <si>
    <t xml:space="preserve">Subregion </t>
  </si>
  <si>
    <t xml:space="preserve">bytowski  </t>
  </si>
  <si>
    <t xml:space="preserve">chojnicki  </t>
  </si>
  <si>
    <t xml:space="preserve">człuchowski  </t>
  </si>
  <si>
    <t xml:space="preserve">lęborski  </t>
  </si>
  <si>
    <t xml:space="preserve">słupski  </t>
  </si>
  <si>
    <t xml:space="preserve">Miasto na prawach powiatu: </t>
  </si>
  <si>
    <t xml:space="preserve">City with powiat status:</t>
  </si>
  <si>
    <t xml:space="preserve">Słupsk  </t>
  </si>
  <si>
    <t xml:space="preserve">Podregion starogardzki </t>
  </si>
  <si>
    <t xml:space="preserve">kościerski  </t>
  </si>
  <si>
    <t xml:space="preserve">kwidzyński  </t>
  </si>
  <si>
    <t xml:space="preserve">malborski  </t>
  </si>
  <si>
    <t xml:space="preserve">starogardzki  </t>
  </si>
  <si>
    <t xml:space="preserve">sztumski  </t>
  </si>
  <si>
    <t xml:space="preserve">tczewski  </t>
  </si>
  <si>
    <r>
      <rPr>
        <b val="true"/>
        <sz val="10"/>
        <color rgb="FF000000"/>
        <rFont val="Arial"/>
        <family val="2"/>
        <charset val="238"/>
      </rPr>
      <t xml:space="preserve">Podregion trójmiejski </t>
    </r>
    <r>
      <rPr>
        <sz val="10"/>
        <color rgb="FF000000"/>
        <rFont val="Arial"/>
        <family val="2"/>
        <charset val="238"/>
      </rPr>
      <t xml:space="preserve"> </t>
    </r>
  </si>
  <si>
    <t xml:space="preserve">Miasta na prawach powiatu: </t>
  </si>
  <si>
    <t xml:space="preserve">Cities with powiat status:</t>
  </si>
  <si>
    <t xml:space="preserve">Gdańsk  </t>
  </si>
  <si>
    <t xml:space="preserve">Gdynia  </t>
  </si>
  <si>
    <t xml:space="preserve">Sopot  </t>
  </si>
  <si>
    <t xml:space="preserve">a Liczeni tylko jeden raz w grupie czynnika przeważającego.</t>
  </si>
  <si>
    <t xml:space="preserve">a Listed only once by predominant factor.</t>
  </si>
  <si>
    <r>
      <rPr>
        <b val="true"/>
        <sz val="12"/>
        <color rgb="FF000000"/>
        <rFont val="Arial"/>
        <family val="2"/>
        <charset val="238"/>
      </rPr>
      <t xml:space="preserve">Tabl. 30.  Zatrudnieni</t>
    </r>
    <r>
      <rPr>
        <b val="true"/>
        <vertAlign val="superscript"/>
        <sz val="12"/>
        <color rgb="FF000000"/>
        <rFont val="Arial"/>
        <family val="2"/>
        <charset val="238"/>
      </rPr>
      <t xml:space="preserve">1</t>
    </r>
    <r>
      <rPr>
        <b val="true"/>
        <sz val="12"/>
        <color rgb="FF000000"/>
        <rFont val="Arial"/>
        <family val="2"/>
        <charset val="238"/>
      </rPr>
      <t xml:space="preserve"> w warunkach zagrożenia czynnikami szkodliwymi i niebezpiecznymi dla zdrowia</t>
    </r>
  </si>
  <si>
    <t xml:space="preserve">według podregionów i powiatów w 2011 r.</t>
  </si>
  <si>
    <r>
      <rPr>
        <i val="true"/>
        <sz val="12"/>
        <color rgb="FF000000"/>
        <rFont val="Arial"/>
        <family val="2"/>
        <charset val="238"/>
      </rPr>
      <t xml:space="preserve">Persons working</t>
    </r>
    <r>
      <rPr>
        <i val="true"/>
        <vertAlign val="superscript"/>
        <sz val="12"/>
        <color rgb="FF000000"/>
        <rFont val="Arial"/>
        <family val="2"/>
        <charset val="238"/>
      </rPr>
      <t xml:space="preserve">1</t>
    </r>
    <r>
      <rPr>
        <i val="true"/>
        <sz val="12"/>
        <color rgb="FF000000"/>
        <rFont val="Arial"/>
        <family val="2"/>
        <charset val="238"/>
      </rPr>
      <t xml:space="preserve"> in hazardous conditions to factors harmful and hazardous to health by subregions and powiats in 2011</t>
    </r>
  </si>
  <si>
    <r>
      <rPr>
        <sz val="10"/>
        <color rgb="FF000000"/>
        <rFont val="Arial"/>
        <family val="2"/>
        <charset val="238"/>
      </rPr>
      <t xml:space="preserve">Zagrożenia związane
</t>
    </r>
    <r>
      <rPr>
        <i val="true"/>
        <sz val="10"/>
        <color rgb="FF000000"/>
        <rFont val="Arial"/>
        <family val="2"/>
        <charset val="238"/>
      </rPr>
      <t xml:space="preserve">Hazard connected with</t>
    </r>
  </si>
  <si>
    <r>
      <rPr>
        <sz val="10"/>
        <color rgb="FF000000"/>
        <rFont val="Arial"/>
        <family val="2"/>
        <charset val="238"/>
      </rPr>
      <t xml:space="preserve">ze środowiskiem pracy
w</t>
    </r>
    <r>
      <rPr>
        <i val="true"/>
        <sz val="10"/>
        <color rgb="FF000000"/>
        <rFont val="Arial"/>
        <family val="2"/>
        <charset val="238"/>
      </rPr>
      <t xml:space="preserve">ork environment</t>
    </r>
  </si>
  <si>
    <r>
      <rPr>
        <sz val="10"/>
        <color rgb="FF000000"/>
        <rFont val="Arial"/>
        <family val="2"/>
        <charset val="238"/>
      </rPr>
      <t xml:space="preserve">razem
</t>
    </r>
    <r>
      <rPr>
        <i val="true"/>
        <sz val="10"/>
        <color rgb="FF000000"/>
        <rFont val="Arial"/>
        <family val="2"/>
        <charset val="238"/>
      </rPr>
      <t xml:space="preserve">grand total</t>
    </r>
  </si>
  <si>
    <r>
      <rPr>
        <sz val="10"/>
        <color rgb="FF000000"/>
        <rFont val="Arial"/>
        <family val="2"/>
        <charset val="238"/>
      </rPr>
      <t xml:space="preserve">w tym
</t>
    </r>
    <r>
      <rPr>
        <i val="true"/>
        <sz val="10"/>
        <color rgb="FF000000"/>
        <rFont val="Arial"/>
        <family val="2"/>
        <charset val="238"/>
      </rPr>
      <t xml:space="preserve">of which</t>
    </r>
  </si>
  <si>
    <r>
      <rPr>
        <sz val="10"/>
        <color rgb="FF000000"/>
        <rFont val="Arial"/>
        <family val="2"/>
        <charset val="238"/>
      </rPr>
      <t xml:space="preserve">w tym z
niedostatecznym oświetleniem stanowska pracy
</t>
    </r>
    <r>
      <rPr>
        <i val="true"/>
        <sz val="10"/>
        <color rgb="FF000000"/>
        <rFont val="Arial"/>
        <family val="2"/>
        <charset val="238"/>
      </rPr>
      <t xml:space="preserve">of which hazards caused by insufficient lights</t>
    </r>
  </si>
  <si>
    <r>
      <rPr>
        <sz val="10"/>
        <color rgb="FF000000"/>
        <rFont val="Arial"/>
        <family val="2"/>
        <charset val="238"/>
      </rPr>
      <t xml:space="preserve">substancje chemiczne
</t>
    </r>
    <r>
      <rPr>
        <i val="true"/>
        <sz val="10"/>
        <color rgb="FF000000"/>
        <rFont val="Arial"/>
        <family val="2"/>
        <charset val="238"/>
      </rPr>
      <t xml:space="preserve">chemical substances</t>
    </r>
  </si>
  <si>
    <r>
      <rPr>
        <sz val="10"/>
        <color rgb="FF000000"/>
        <rFont val="Arial"/>
        <family val="2"/>
        <charset val="238"/>
      </rPr>
      <t xml:space="preserve">pyły przemysłowe
</t>
    </r>
    <r>
      <rPr>
        <i val="true"/>
        <sz val="10"/>
        <color rgb="FF000000"/>
        <rFont val="Arial"/>
        <family val="2"/>
        <charset val="238"/>
      </rPr>
      <t xml:space="preserve">industrial dusts</t>
    </r>
  </si>
  <si>
    <r>
      <rPr>
        <sz val="10"/>
        <color rgb="FF000000"/>
        <rFont val="Arial"/>
        <family val="2"/>
        <charset val="238"/>
      </rPr>
      <t xml:space="preserve">hałas
</t>
    </r>
    <r>
      <rPr>
        <i val="true"/>
        <sz val="10"/>
        <color rgb="FF000000"/>
        <rFont val="Arial"/>
        <family val="2"/>
        <charset val="238"/>
      </rPr>
      <t xml:space="preserve">noise</t>
    </r>
  </si>
  <si>
    <r>
      <rPr>
        <sz val="10"/>
        <color rgb="FF000000"/>
        <rFont val="Arial"/>
        <family val="2"/>
        <charset val="238"/>
      </rPr>
      <t xml:space="preserve">wibracja
</t>
    </r>
    <r>
      <rPr>
        <i val="true"/>
        <sz val="10"/>
        <color rgb="FF000000"/>
        <rFont val="Arial"/>
        <family val="2"/>
        <charset val="238"/>
      </rPr>
      <t xml:space="preserve">vibrations</t>
    </r>
  </si>
  <si>
    <r>
      <rPr>
        <sz val="10"/>
        <color rgb="FF000000"/>
        <rFont val="Arial"/>
        <family val="2"/>
        <charset val="238"/>
      </rPr>
      <t xml:space="preserve">mikroklimat
gorący
</t>
    </r>
    <r>
      <rPr>
        <i val="true"/>
        <sz val="10"/>
        <color rgb="FF000000"/>
        <rFont val="Arial"/>
        <family val="2"/>
        <charset val="238"/>
      </rPr>
      <t xml:space="preserve">hot microclimate</t>
    </r>
  </si>
  <si>
    <t xml:space="preserve">mikroklimat zimny
cold microclimate</t>
  </si>
  <si>
    <t xml:space="preserve">1 Liczeni tyle razy na ile czynników są narażeni.</t>
  </si>
  <si>
    <t xml:space="preserve">1 Counted accordingly to the number of hazards with they are threatened. </t>
  </si>
  <si>
    <t xml:space="preserve">Tabl. 31.  Zbiorowość objęta badaniem oraz zatrudnieni w warunkach zagrożenia </t>
  </si>
  <si>
    <t xml:space="preserve">The population covered by the survey and persons working in hazardous</t>
  </si>
  <si>
    <t xml:space="preserve">conditions by voivodships in 2011</t>
  </si>
  <si>
    <r>
      <rPr>
        <sz val="10"/>
        <color rgb="FF000000"/>
        <rFont val="Arial"/>
        <family val="2"/>
        <charset val="238"/>
      </rPr>
      <t xml:space="preserve">WYSZCZEGÓLNIENIE
</t>
    </r>
    <r>
      <rPr>
        <i val="true"/>
        <sz val="10"/>
        <color rgb="FF000000"/>
        <rFont val="Arial"/>
        <family val="2"/>
        <charset val="238"/>
      </rPr>
      <t xml:space="preserve">SPECIFICATION
a – ogółem
      total  
b – w tym sektor publiczny  
      of which public sector</t>
    </r>
  </si>
  <si>
    <t xml:space="preserve">Liczba osób zatrudnionych w zakładach
Number of persons working in units</t>
  </si>
  <si>
    <r>
      <rPr>
        <sz val="10"/>
        <color rgb="FF000000"/>
        <rFont val="Arial"/>
        <family val="2"/>
        <charset val="238"/>
      </rPr>
      <t xml:space="preserve">Zatrudnieni</t>
    </r>
    <r>
      <rPr>
        <vertAlign val="superscript"/>
        <sz val="10"/>
        <color rgb="FF000000"/>
        <rFont val="Arial"/>
        <family val="2"/>
        <charset val="238"/>
      </rPr>
      <t xml:space="preserve">1</t>
    </r>
    <r>
      <rPr>
        <sz val="10"/>
        <color rgb="FF000000"/>
        <rFont val="Arial"/>
        <family val="2"/>
        <charset val="238"/>
      </rPr>
      <t xml:space="preserve"> w warunkach zagrożenia
</t>
    </r>
    <r>
      <rPr>
        <i val="true"/>
        <sz val="10"/>
        <color rgb="FF000000"/>
        <rFont val="Arial"/>
        <family val="2"/>
        <charset val="238"/>
      </rPr>
      <t xml:space="preserve">Persons working1 in hazardous conditions</t>
    </r>
  </si>
  <si>
    <t xml:space="preserve">objętych badaniem
covered by the survey</t>
  </si>
  <si>
    <t xml:space="preserve">w których w ciągu roku zagrożenia
in which hazards over the year</t>
  </si>
  <si>
    <r>
      <rPr>
        <sz val="10"/>
        <color rgb="FF000000"/>
        <rFont val="Arial"/>
        <family val="2"/>
        <charset val="238"/>
      </rPr>
      <t xml:space="preserve">w tym kobiety
</t>
    </r>
    <r>
      <rPr>
        <i val="true"/>
        <sz val="10"/>
        <color rgb="FF000000"/>
        <rFont val="Arial"/>
        <family val="2"/>
        <charset val="238"/>
      </rPr>
      <t xml:space="preserve">of which women</t>
    </r>
  </si>
  <si>
    <r>
      <rPr>
        <b val="true"/>
        <sz val="10"/>
        <color rgb="FF000000"/>
        <rFont val="Arial"/>
        <family val="2"/>
        <charset val="238"/>
      </rPr>
      <t xml:space="preserve">POLSKA </t>
    </r>
    <r>
      <rPr>
        <sz val="10"/>
        <color rgb="FF000000"/>
        <rFont val="Arial"/>
        <family val="2"/>
        <charset val="238"/>
      </rPr>
      <t xml:space="preserve"> </t>
    </r>
  </si>
  <si>
    <t xml:space="preserve">Dolnośląskie  </t>
  </si>
  <si>
    <t xml:space="preserve">Kujawsko-pomorskie  </t>
  </si>
  <si>
    <t xml:space="preserve">Lubelskie  </t>
  </si>
  <si>
    <t xml:space="preserve">Lubuskie  </t>
  </si>
  <si>
    <t xml:space="preserve">Łódzkie  </t>
  </si>
  <si>
    <t xml:space="preserve">Małopolskie  </t>
  </si>
  <si>
    <t xml:space="preserve">Mazowieckie  </t>
  </si>
  <si>
    <t xml:space="preserve">Opolskie  </t>
  </si>
  <si>
    <t xml:space="preserve">Podkarpackie  </t>
  </si>
  <si>
    <t xml:space="preserve">Podlaskie  </t>
  </si>
  <si>
    <t xml:space="preserve">Pomorskie  </t>
  </si>
  <si>
    <t xml:space="preserve">Śląskie  </t>
  </si>
  <si>
    <t xml:space="preserve">Świętokrzyskie  </t>
  </si>
  <si>
    <t xml:space="preserve">Warmińsko-mazurskie  </t>
  </si>
  <si>
    <t xml:space="preserve">Wielkopolskie  </t>
  </si>
  <si>
    <t xml:space="preserve">Zachodniopomorskie </t>
  </si>
  <si>
    <t xml:space="preserve">1 Liczeni tylko jeden raz w grupie czynnika przeważającego.</t>
  </si>
  <si>
    <t xml:space="preserve">1 Listed only once by predominant factor.</t>
  </si>
  <si>
    <r>
      <rPr>
        <b val="true"/>
        <sz val="12"/>
        <color rgb="FF000000"/>
        <rFont val="Arial"/>
        <family val="2"/>
        <charset val="238"/>
      </rPr>
      <t xml:space="preserve">Tabl. 32.  Zatrudnieni</t>
    </r>
    <r>
      <rPr>
        <b val="true"/>
        <vertAlign val="superscript"/>
        <sz val="12"/>
        <color rgb="FF000000"/>
        <rFont val="Arial"/>
        <family val="2"/>
        <charset val="238"/>
      </rPr>
      <t xml:space="preserve">1</t>
    </r>
    <r>
      <rPr>
        <b val="true"/>
        <sz val="12"/>
        <color rgb="FF000000"/>
        <rFont val="Arial"/>
        <family val="2"/>
        <charset val="238"/>
      </rPr>
      <t xml:space="preserve"> w warunkach zagrożenia według województw, płci, grup czynników i nasilenia zagrożenia </t>
    </r>
  </si>
  <si>
    <t xml:space="preserve">w zakładach objętych badaniem</t>
  </si>
  <si>
    <t xml:space="preserve">Persons working1 in hazardous conditions by voivodships, sex, group of factors and intensity of hazards </t>
  </si>
  <si>
    <t xml:space="preserve">in establishments  covered by the survey in the given population</t>
  </si>
  <si>
    <t xml:space="preserve">WYSZCZEGÓLNIENIE
SPECIFICATION
a – 2010
b – 2011</t>
  </si>
  <si>
    <r>
      <rPr>
        <sz val="10"/>
        <color rgb="FF000000"/>
        <rFont val="Arial"/>
        <family val="2"/>
        <charset val="238"/>
      </rPr>
      <t xml:space="preserve">O G Ó Ł E M 
</t>
    </r>
    <r>
      <rPr>
        <i val="true"/>
        <sz val="10"/>
        <color rgb="FF000000"/>
        <rFont val="Arial"/>
        <family val="2"/>
        <charset val="238"/>
      </rPr>
      <t xml:space="preserve">T O T A L</t>
    </r>
  </si>
  <si>
    <r>
      <rPr>
        <sz val="10"/>
        <color rgb="FF000000"/>
        <rFont val="Arial"/>
        <family val="2"/>
        <charset val="238"/>
      </rPr>
      <t xml:space="preserve">W tym KOBIETY
</t>
    </r>
    <r>
      <rPr>
        <i val="true"/>
        <sz val="10"/>
        <color rgb="FF000000"/>
        <rFont val="Arial"/>
        <family val="2"/>
        <charset val="238"/>
      </rPr>
      <t xml:space="preserve">Of which WOMEN</t>
    </r>
  </si>
  <si>
    <t xml:space="preserve">Tabl. 33.  Zatrudnieni na stanowiskach pracy, dla których dokonano oceny ryzyka </t>
  </si>
  <si>
    <t xml:space="preserve">zawodowego według województw w 2011 r.</t>
  </si>
  <si>
    <t xml:space="preserve">Employees on position for which evaluation of occupational risk in 2011 was done by voivodships</t>
  </si>
  <si>
    <r>
      <rPr>
        <i val="true"/>
        <sz val="10"/>
        <color rgb="FF000000"/>
        <rFont val="Arial"/>
        <family val="2"/>
        <charset val="238"/>
      </rPr>
      <t xml:space="preserve">WYSZCZEGÓLNIENIE
SPECIFICATION
</t>
    </r>
    <r>
      <rPr>
        <sz val="10"/>
        <color rgb="FF000000"/>
        <rFont val="Arial"/>
        <family val="2"/>
        <charset val="238"/>
      </rPr>
      <t xml:space="preserve">a – ogółem                       
</t>
    </r>
    <r>
      <rPr>
        <i val="true"/>
        <sz val="10"/>
        <color rgb="FF000000"/>
        <rFont val="Arial"/>
        <family val="2"/>
        <charset val="238"/>
      </rPr>
      <t xml:space="preserve">total                     
</t>
    </r>
    <r>
      <rPr>
        <sz val="10"/>
        <color rgb="FF000000"/>
        <rFont val="Arial"/>
        <family val="2"/>
        <charset val="238"/>
      </rPr>
      <t xml:space="preserve">b – w tym sektor publiczny      
    </t>
    </r>
    <r>
      <rPr>
        <i val="true"/>
        <sz val="10"/>
        <color rgb="FF000000"/>
        <rFont val="Arial"/>
        <family val="2"/>
        <charset val="238"/>
      </rPr>
      <t xml:space="preserve">of which public sector </t>
    </r>
  </si>
  <si>
    <r>
      <rPr>
        <sz val="10"/>
        <color rgb="FF000000"/>
        <rFont val="Arial"/>
        <family val="2"/>
        <charset val="238"/>
      </rPr>
      <t xml:space="preserve">Środki zastosowane do wyeliminowania
lub ograniczenia ryzyka zawodowego
</t>
    </r>
    <r>
      <rPr>
        <i val="true"/>
        <sz val="10"/>
        <color rgb="FF000000"/>
        <rFont val="Arial"/>
        <family val="2"/>
        <charset val="238"/>
      </rPr>
      <t xml:space="preserve">Appliance of means to elimination
or limitation of occupational risk</t>
    </r>
  </si>
  <si>
    <r>
      <rPr>
        <sz val="10"/>
        <color rgb="FF000000"/>
        <rFont val="Arial"/>
        <family val="2"/>
        <charset val="238"/>
      </rPr>
      <t xml:space="preserve">ochrony indywidualnej
</t>
    </r>
    <r>
      <rPr>
        <i val="true"/>
        <sz val="10"/>
        <color rgb="FF000000"/>
        <rFont val="Arial"/>
        <family val="2"/>
        <charset val="238"/>
      </rPr>
      <t xml:space="preserve">individuality protection</t>
    </r>
  </si>
  <si>
    <t xml:space="preserve">Tabl. 34.  Stanowiska pracy, dla których dokonano oceny ryzyka zawodowego</t>
  </si>
  <si>
    <t xml:space="preserve">według województw w 2011 r.</t>
  </si>
  <si>
    <t xml:space="preserve">Positions for which evaluation of occupational risk in 2011 was done by voivodships</t>
  </si>
  <si>
    <t xml:space="preserve">Tabl. 35. Świadczenia z tytułu pracy w warunkach szkodliwych dla zdrowia i uciążliwych</t>
  </si>
  <si>
    <t xml:space="preserve">  według województw w 2011 r.</t>
  </si>
  <si>
    <t xml:space="preserve">  Benefits for working conditions benefits by voivodships in 2011</t>
  </si>
  <si>
    <r>
      <rPr>
        <sz val="10"/>
        <color rgb="FF000000"/>
        <rFont val="Arial"/>
        <family val="2"/>
        <charset val="238"/>
      </rPr>
      <t xml:space="preserve">WYSZCZEGÓLNIENIE
</t>
    </r>
    <r>
      <rPr>
        <i val="true"/>
        <sz val="10"/>
        <color rgb="FF000000"/>
        <rFont val="Arial"/>
        <family val="2"/>
        <charset val="238"/>
      </rPr>
      <t xml:space="preserve">SPECIFICATION
</t>
    </r>
    <r>
      <rPr>
        <sz val="10"/>
        <color rgb="FF000000"/>
        <rFont val="Arial"/>
        <family val="2"/>
        <charset val="238"/>
      </rPr>
      <t xml:space="preserve">a –  stan na koniec lipca               
</t>
    </r>
    <r>
      <rPr>
        <i val="true"/>
        <sz val="10"/>
        <color rgb="FF000000"/>
        <rFont val="Arial"/>
        <family val="2"/>
        <charset val="238"/>
      </rPr>
      <t xml:space="preserve">as of end July 
</t>
    </r>
    <r>
      <rPr>
        <sz val="10"/>
        <color rgb="FF000000"/>
        <rFont val="Arial"/>
        <family val="2"/>
        <charset val="238"/>
      </rPr>
      <t xml:space="preserve">     b –  stan w połowie grudnia 
       </t>
    </r>
    <r>
      <rPr>
        <i val="true"/>
        <sz val="10"/>
        <color rgb="FF000000"/>
        <rFont val="Arial"/>
        <family val="2"/>
        <charset val="238"/>
      </rPr>
      <t xml:space="preserve">as of mid-December</t>
    </r>
  </si>
  <si>
    <r>
      <rPr>
        <sz val="10"/>
        <color rgb="FF000000"/>
        <rFont val="Arial"/>
        <family val="2"/>
        <charset val="238"/>
      </rPr>
      <t xml:space="preserve">Skrócony czas pracy
</t>
    </r>
    <r>
      <rPr>
        <i val="true"/>
        <sz val="10"/>
        <color rgb="FF000000"/>
        <rFont val="Arial"/>
        <family val="2"/>
        <charset val="238"/>
      </rPr>
      <t xml:space="preserve">Short time working</t>
    </r>
  </si>
  <si>
    <r>
      <rPr>
        <sz val="10"/>
        <color rgb="FF000000"/>
        <rFont val="Arial"/>
        <family val="2"/>
        <charset val="238"/>
      </rPr>
      <t xml:space="preserve">Dodatkowe urlopy
</t>
    </r>
    <r>
      <rPr>
        <i val="true"/>
        <sz val="10"/>
        <color rgb="FF000000"/>
        <rFont val="Arial"/>
        <family val="2"/>
        <charset val="238"/>
      </rPr>
      <t xml:space="preserve">Extra leaves</t>
    </r>
  </si>
  <si>
    <r>
      <rPr>
        <sz val="10"/>
        <color rgb="FF000000"/>
        <rFont val="Arial"/>
        <family val="2"/>
        <charset val="238"/>
      </rPr>
      <t xml:space="preserve">Uprawnienia wynikające z pracy w szczególnych warunkach lub w szczególnym charakterze
</t>
    </r>
    <r>
      <rPr>
        <i val="true"/>
        <sz val="10"/>
        <color rgb="FF000000"/>
        <rFont val="Arial"/>
        <family val="2"/>
        <charset val="238"/>
      </rPr>
      <t xml:space="preserve">Entitlements arising from work in particular conditions</t>
    </r>
  </si>
  <si>
    <r>
      <rPr>
        <sz val="10"/>
        <color rgb="FF000000"/>
        <rFont val="Arial"/>
        <family val="2"/>
        <charset val="238"/>
      </rPr>
      <t xml:space="preserve">osoby korzystające
</t>
    </r>
    <r>
      <rPr>
        <i val="true"/>
        <sz val="10"/>
        <color rgb="FF000000"/>
        <rFont val="Arial"/>
        <family val="2"/>
        <charset val="238"/>
      </rPr>
      <t xml:space="preserve">beneficiaries</t>
    </r>
  </si>
  <si>
    <t xml:space="preserve">Tabl. 36. Świadczenia z tytułu wypadków przy pracy i chorób zawodowych</t>
  </si>
  <si>
    <t xml:space="preserve">  Benefits for occupational accidents and occupational diseases by voivodships in 2011</t>
  </si>
  <si>
    <r>
      <rPr>
        <sz val="10"/>
        <color rgb="FF000000"/>
        <rFont val="Arial"/>
        <family val="2"/>
        <charset val="238"/>
      </rPr>
      <t xml:space="preserve">w tym z tytułu wypadków przy pracy
</t>
    </r>
    <r>
      <rPr>
        <i val="true"/>
        <sz val="10"/>
        <color rgb="FF000000"/>
        <rFont val="Arial"/>
        <family val="2"/>
        <charset val="238"/>
      </rPr>
      <t xml:space="preserve">of which occupational accidents compen-sations</t>
    </r>
  </si>
  <si>
    <t xml:space="preserve">a W tysiącach złotych   b W zł na 1 świadczeni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*."/>
    <numFmt numFmtId="166" formatCode="0.00"/>
    <numFmt numFmtId="167" formatCode="0.0"/>
  </numFmts>
  <fonts count="3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Narrow"/>
      <family val="2"/>
      <charset val="238"/>
    </font>
    <font>
      <i val="true"/>
      <sz val="16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i val="true"/>
      <u val="single"/>
      <sz val="12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u val="single"/>
      <sz val="11"/>
      <color rgb="FF0000FF"/>
      <name val="Czcionka tekstu podstawowego"/>
      <family val="0"/>
      <charset val="238"/>
    </font>
    <font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i val="true"/>
      <vertAlign val="superscript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i val="true"/>
      <vertAlign val="superscript"/>
      <sz val="10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i val="true"/>
      <vertAlign val="superscript"/>
      <sz val="11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b val="true"/>
      <i val="true"/>
      <vertAlign val="superscript"/>
      <sz val="11"/>
      <color rgb="FF000000"/>
      <name val="Arial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vertAlign val="superscript"/>
      <sz val="12"/>
      <color rgb="FF000000"/>
      <name val="Arial"/>
      <family val="2"/>
      <charset val="238"/>
    </font>
    <font>
      <i val="true"/>
      <vertAlign val="superscript"/>
      <sz val="12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sz val="12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2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13" fillId="4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23" fillId="4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4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5" fontId="1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8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0.62"/>
  </cols>
  <sheetData>
    <row r="1" customFormat="false" ht="20.25" hidden="false" customHeight="false" outlineLevel="0" collapsed="false">
      <c r="A1" s="1" t="s">
        <v>0</v>
      </c>
      <c r="B1" s="1"/>
      <c r="C1" s="0" t="str">
        <f aca="false">UPPER(B1)</f>
        <v/>
      </c>
    </row>
    <row r="2" customFormat="false" ht="20.2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4" t="s">
        <v>3</v>
      </c>
    </row>
    <row r="4" customFormat="false" ht="15" hidden="false" customHeight="true" outlineLevel="0" collapsed="false">
      <c r="A4" s="3"/>
      <c r="B4" s="5" t="s">
        <v>4</v>
      </c>
    </row>
    <row r="5" customFormat="false" ht="30" hidden="false" customHeight="true" outlineLevel="0" collapsed="false">
      <c r="A5" s="3" t="s">
        <v>5</v>
      </c>
      <c r="B5" s="6" t="s">
        <v>6</v>
      </c>
    </row>
    <row r="6" customFormat="false" ht="30" hidden="false" customHeight="true" outlineLevel="0" collapsed="false">
      <c r="A6" s="3"/>
      <c r="B6" s="7" t="s">
        <v>7</v>
      </c>
    </row>
    <row r="7" customFormat="false" ht="30" hidden="false" customHeight="true" outlineLevel="0" collapsed="false">
      <c r="A7" s="3" t="s">
        <v>8</v>
      </c>
      <c r="B7" s="4" t="s">
        <v>9</v>
      </c>
    </row>
    <row r="8" customFormat="false" ht="30" hidden="false" customHeight="true" outlineLevel="0" collapsed="false">
      <c r="A8" s="3"/>
      <c r="B8" s="8" t="s">
        <v>10</v>
      </c>
    </row>
    <row r="9" customFormat="false" ht="30" hidden="false" customHeight="true" outlineLevel="0" collapsed="false">
      <c r="A9" s="3" t="s">
        <v>11</v>
      </c>
      <c r="B9" s="9" t="s">
        <v>12</v>
      </c>
    </row>
    <row r="10" customFormat="false" ht="30" hidden="false" customHeight="true" outlineLevel="0" collapsed="false">
      <c r="A10" s="3"/>
      <c r="B10" s="10" t="s">
        <v>13</v>
      </c>
    </row>
    <row r="11" customFormat="false" ht="15.75" hidden="false" customHeight="true" outlineLevel="0" collapsed="false">
      <c r="A11" s="3" t="s">
        <v>14</v>
      </c>
      <c r="B11" s="4" t="s">
        <v>15</v>
      </c>
    </row>
    <row r="12" customFormat="false" ht="15.75" hidden="false" customHeight="true" outlineLevel="0" collapsed="false">
      <c r="A12" s="3"/>
      <c r="B12" s="5" t="s">
        <v>16</v>
      </c>
    </row>
    <row r="13" customFormat="false" ht="15.75" hidden="false" customHeight="true" outlineLevel="0" collapsed="false">
      <c r="A13" s="3" t="s">
        <v>17</v>
      </c>
      <c r="B13" s="11" t="s">
        <v>18</v>
      </c>
    </row>
    <row r="14" customFormat="false" ht="15.75" hidden="false" customHeight="true" outlineLevel="0" collapsed="false">
      <c r="A14" s="3"/>
      <c r="B14" s="12" t="s">
        <v>19</v>
      </c>
    </row>
    <row r="15" customFormat="false" ht="15" hidden="false" customHeight="false" outlineLevel="0" collapsed="false">
      <c r="A15" s="3" t="s">
        <v>20</v>
      </c>
      <c r="B15" s="4" t="s">
        <v>21</v>
      </c>
    </row>
    <row r="16" customFormat="false" ht="15" hidden="false" customHeight="false" outlineLevel="0" collapsed="false">
      <c r="A16" s="3"/>
      <c r="B16" s="5" t="s">
        <v>22</v>
      </c>
    </row>
    <row r="17" customFormat="false" ht="15" hidden="false" customHeight="false" outlineLevel="0" collapsed="false">
      <c r="A17" s="3" t="s">
        <v>23</v>
      </c>
      <c r="B17" s="11" t="s">
        <v>24</v>
      </c>
    </row>
    <row r="18" customFormat="false" ht="15" hidden="false" customHeight="false" outlineLevel="0" collapsed="false">
      <c r="A18" s="3"/>
      <c r="B18" s="12" t="s">
        <v>25</v>
      </c>
    </row>
    <row r="19" customFormat="false" ht="15" hidden="false" customHeight="false" outlineLevel="0" collapsed="false">
      <c r="A19" s="3" t="s">
        <v>26</v>
      </c>
      <c r="B19" s="4" t="s">
        <v>27</v>
      </c>
    </row>
    <row r="20" customFormat="false" ht="15" hidden="false" customHeight="false" outlineLevel="0" collapsed="false">
      <c r="A20" s="3"/>
      <c r="B20" s="5" t="s">
        <v>28</v>
      </c>
    </row>
    <row r="21" customFormat="false" ht="15" hidden="false" customHeight="false" outlineLevel="0" collapsed="false">
      <c r="A21" s="3" t="s">
        <v>29</v>
      </c>
      <c r="B21" s="11" t="s">
        <v>30</v>
      </c>
    </row>
    <row r="22" customFormat="false" ht="15" hidden="false" customHeight="false" outlineLevel="0" collapsed="false">
      <c r="A22" s="3"/>
      <c r="B22" s="12" t="s">
        <v>28</v>
      </c>
    </row>
    <row r="23" customFormat="false" ht="15" hidden="false" customHeight="false" outlineLevel="0" collapsed="false">
      <c r="A23" s="3" t="s">
        <v>31</v>
      </c>
      <c r="B23" s="4" t="s">
        <v>32</v>
      </c>
    </row>
    <row r="24" customFormat="false" ht="15" hidden="false" customHeight="false" outlineLevel="0" collapsed="false">
      <c r="A24" s="3"/>
      <c r="B24" s="5" t="s">
        <v>33</v>
      </c>
    </row>
    <row r="25" customFormat="false" ht="15" hidden="false" customHeight="false" outlineLevel="0" collapsed="false">
      <c r="A25" s="3" t="s">
        <v>34</v>
      </c>
      <c r="B25" s="11" t="s">
        <v>35</v>
      </c>
    </row>
    <row r="26" customFormat="false" ht="15" hidden="false" customHeight="false" outlineLevel="0" collapsed="false">
      <c r="A26" s="3"/>
      <c r="B26" s="12" t="s">
        <v>36</v>
      </c>
    </row>
    <row r="27" customFormat="false" ht="15" hidden="false" customHeight="false" outlineLevel="0" collapsed="false">
      <c r="A27" s="3" t="s">
        <v>37</v>
      </c>
      <c r="B27" s="4" t="s">
        <v>38</v>
      </c>
    </row>
    <row r="28" customFormat="false" ht="15" hidden="false" customHeight="false" outlineLevel="0" collapsed="false">
      <c r="A28" s="3"/>
      <c r="B28" s="5" t="s">
        <v>39</v>
      </c>
    </row>
    <row r="29" customFormat="false" ht="15" hidden="false" customHeight="false" outlineLevel="0" collapsed="false">
      <c r="A29" s="3" t="s">
        <v>40</v>
      </c>
      <c r="B29" s="11" t="s">
        <v>41</v>
      </c>
    </row>
    <row r="30" customFormat="false" ht="15" hidden="false" customHeight="false" outlineLevel="0" collapsed="false">
      <c r="A30" s="3"/>
      <c r="B30" s="12" t="s">
        <v>42</v>
      </c>
    </row>
    <row r="31" customFormat="false" ht="15" hidden="false" customHeight="false" outlineLevel="0" collapsed="false">
      <c r="A31" s="3" t="s">
        <v>43</v>
      </c>
      <c r="B31" s="4" t="s">
        <v>44</v>
      </c>
    </row>
    <row r="32" customFormat="false" ht="15" hidden="false" customHeight="false" outlineLevel="0" collapsed="false">
      <c r="A32" s="3"/>
      <c r="B32" s="5" t="s">
        <v>45</v>
      </c>
    </row>
    <row r="33" customFormat="false" ht="15" hidden="false" customHeight="false" outlineLevel="0" collapsed="false">
      <c r="A33" s="3" t="s">
        <v>46</v>
      </c>
      <c r="B33" s="4" t="s">
        <v>47</v>
      </c>
    </row>
    <row r="34" customFormat="false" ht="15" hidden="false" customHeight="false" outlineLevel="0" collapsed="false">
      <c r="A34" s="3"/>
      <c r="B34" s="5" t="s">
        <v>48</v>
      </c>
    </row>
    <row r="35" customFormat="false" ht="15" hidden="false" customHeight="false" outlineLevel="0" collapsed="false">
      <c r="A35" s="3" t="s">
        <v>49</v>
      </c>
      <c r="B35" s="11" t="s">
        <v>50</v>
      </c>
    </row>
    <row r="36" customFormat="false" ht="15" hidden="false" customHeight="false" outlineLevel="0" collapsed="false">
      <c r="A36" s="3"/>
      <c r="B36" s="12" t="s">
        <v>51</v>
      </c>
    </row>
    <row r="37" customFormat="false" ht="15" hidden="false" customHeight="false" outlineLevel="0" collapsed="false">
      <c r="A37" s="3" t="s">
        <v>52</v>
      </c>
      <c r="B37" s="4" t="s">
        <v>53</v>
      </c>
    </row>
    <row r="38" customFormat="false" ht="15" hidden="false" customHeight="false" outlineLevel="0" collapsed="false">
      <c r="A38" s="3"/>
      <c r="B38" s="5" t="s">
        <v>54</v>
      </c>
    </row>
    <row r="39" customFormat="false" ht="15" hidden="false" customHeight="false" outlineLevel="0" collapsed="false">
      <c r="A39" s="3" t="s">
        <v>55</v>
      </c>
      <c r="B39" s="11" t="s">
        <v>56</v>
      </c>
    </row>
    <row r="40" customFormat="false" ht="15" hidden="false" customHeight="false" outlineLevel="0" collapsed="false">
      <c r="A40" s="3"/>
      <c r="B40" s="12" t="s">
        <v>57</v>
      </c>
    </row>
    <row r="41" customFormat="false" ht="15" hidden="false" customHeight="false" outlineLevel="0" collapsed="false">
      <c r="A41" s="3" t="s">
        <v>58</v>
      </c>
      <c r="B41" s="4" t="s">
        <v>59</v>
      </c>
    </row>
    <row r="42" customFormat="false" ht="15" hidden="false" customHeight="false" outlineLevel="0" collapsed="false">
      <c r="A42" s="3"/>
      <c r="B42" s="5" t="s">
        <v>60</v>
      </c>
    </row>
    <row r="43" customFormat="false" ht="15" hidden="false" customHeight="true" outlineLevel="0" collapsed="false">
      <c r="A43" s="3" t="s">
        <v>61</v>
      </c>
      <c r="B43" s="11" t="s">
        <v>62</v>
      </c>
    </row>
    <row r="44" customFormat="false" ht="15" hidden="false" customHeight="true" outlineLevel="0" collapsed="false">
      <c r="A44" s="3"/>
      <c r="B44" s="12" t="s">
        <v>63</v>
      </c>
    </row>
    <row r="45" customFormat="false" ht="15" hidden="false" customHeight="true" outlineLevel="0" collapsed="false">
      <c r="A45" s="3" t="s">
        <v>64</v>
      </c>
      <c r="B45" s="4" t="s">
        <v>65</v>
      </c>
    </row>
    <row r="46" customFormat="false" ht="15" hidden="false" customHeight="true" outlineLevel="0" collapsed="false">
      <c r="A46" s="3"/>
      <c r="B46" s="5" t="s">
        <v>66</v>
      </c>
    </row>
    <row r="47" customFormat="false" ht="15" hidden="false" customHeight="true" outlineLevel="0" collapsed="false">
      <c r="A47" s="3" t="s">
        <v>67</v>
      </c>
      <c r="B47" s="4" t="s">
        <v>68</v>
      </c>
    </row>
    <row r="48" customFormat="false" ht="15" hidden="false" customHeight="false" outlineLevel="0" collapsed="false">
      <c r="A48" s="3"/>
      <c r="B48" s="5" t="s">
        <v>69</v>
      </c>
    </row>
    <row r="49" customFormat="false" ht="30" hidden="false" customHeight="true" outlineLevel="0" collapsed="false">
      <c r="A49" s="3" t="s">
        <v>70</v>
      </c>
      <c r="B49" s="11" t="s">
        <v>71</v>
      </c>
    </row>
    <row r="50" customFormat="false" ht="30" hidden="false" customHeight="true" outlineLevel="0" collapsed="false">
      <c r="A50" s="3"/>
      <c r="B50" s="12" t="s">
        <v>72</v>
      </c>
    </row>
    <row r="51" customFormat="false" ht="15" hidden="false" customHeight="true" outlineLevel="0" collapsed="false">
      <c r="A51" s="3" t="s">
        <v>73</v>
      </c>
      <c r="B51" s="4" t="s">
        <v>74</v>
      </c>
    </row>
    <row r="52" customFormat="false" ht="15" hidden="false" customHeight="true" outlineLevel="0" collapsed="false">
      <c r="A52" s="3"/>
      <c r="B52" s="5" t="s">
        <v>75</v>
      </c>
    </row>
    <row r="53" customFormat="false" ht="15" hidden="false" customHeight="false" outlineLevel="0" collapsed="false">
      <c r="A53" s="3" t="s">
        <v>76</v>
      </c>
      <c r="B53" s="11" t="s">
        <v>77</v>
      </c>
    </row>
    <row r="54" customFormat="false" ht="15" hidden="false" customHeight="false" outlineLevel="0" collapsed="false">
      <c r="A54" s="3"/>
      <c r="B54" s="12" t="s">
        <v>78</v>
      </c>
    </row>
    <row r="55" customFormat="false" ht="15" hidden="false" customHeight="false" outlineLevel="0" collapsed="false">
      <c r="A55" s="3" t="s">
        <v>79</v>
      </c>
      <c r="B55" s="4" t="s">
        <v>80</v>
      </c>
    </row>
    <row r="56" customFormat="false" ht="15" hidden="false" customHeight="false" outlineLevel="0" collapsed="false">
      <c r="A56" s="3"/>
      <c r="B56" s="5" t="s">
        <v>81</v>
      </c>
    </row>
    <row r="57" customFormat="false" ht="15" hidden="false" customHeight="false" outlineLevel="0" collapsed="false">
      <c r="A57" s="3" t="s">
        <v>82</v>
      </c>
      <c r="B57" s="11" t="s">
        <v>83</v>
      </c>
    </row>
    <row r="58" customFormat="false" ht="15" hidden="false" customHeight="false" outlineLevel="0" collapsed="false">
      <c r="A58" s="3"/>
      <c r="B58" s="12" t="s">
        <v>84</v>
      </c>
    </row>
    <row r="59" customFormat="false" ht="30" hidden="false" customHeight="false" outlineLevel="0" collapsed="false">
      <c r="A59" s="3" t="s">
        <v>85</v>
      </c>
      <c r="B59" s="4" t="s">
        <v>86</v>
      </c>
    </row>
    <row r="60" customFormat="false" ht="30" hidden="false" customHeight="false" outlineLevel="0" collapsed="false">
      <c r="A60" s="3"/>
      <c r="B60" s="5" t="s">
        <v>87</v>
      </c>
    </row>
    <row r="61" customFormat="false" ht="30" hidden="false" customHeight="false" outlineLevel="0" collapsed="false">
      <c r="A61" s="3" t="s">
        <v>88</v>
      </c>
      <c r="B61" s="11" t="s">
        <v>89</v>
      </c>
    </row>
    <row r="62" customFormat="false" ht="30" hidden="false" customHeight="false" outlineLevel="0" collapsed="false">
      <c r="A62" s="3"/>
      <c r="B62" s="12" t="s">
        <v>90</v>
      </c>
    </row>
    <row r="63" customFormat="false" ht="30" hidden="false" customHeight="false" outlineLevel="0" collapsed="false">
      <c r="A63" s="3" t="s">
        <v>91</v>
      </c>
      <c r="B63" s="4" t="s">
        <v>92</v>
      </c>
    </row>
    <row r="64" customFormat="false" ht="30" hidden="false" customHeight="false" outlineLevel="0" collapsed="false">
      <c r="A64" s="3"/>
      <c r="B64" s="5" t="s">
        <v>93</v>
      </c>
    </row>
    <row r="65" customFormat="false" ht="30" hidden="false" customHeight="false" outlineLevel="0" collapsed="false">
      <c r="A65" s="3" t="s">
        <v>94</v>
      </c>
      <c r="B65" s="11" t="s">
        <v>95</v>
      </c>
    </row>
    <row r="66" customFormat="false" ht="30" hidden="false" customHeight="false" outlineLevel="0" collapsed="false">
      <c r="A66" s="3"/>
      <c r="B66" s="12" t="s">
        <v>96</v>
      </c>
    </row>
    <row r="67" customFormat="false" ht="30" hidden="false" customHeight="false" outlineLevel="0" collapsed="false">
      <c r="A67" s="3" t="s">
        <v>97</v>
      </c>
      <c r="B67" s="4" t="s">
        <v>98</v>
      </c>
    </row>
    <row r="68" customFormat="false" ht="30" hidden="false" customHeight="false" outlineLevel="0" collapsed="false">
      <c r="A68" s="3"/>
      <c r="B68" s="5" t="s">
        <v>99</v>
      </c>
    </row>
    <row r="69" customFormat="false" ht="30" hidden="false" customHeight="false" outlineLevel="0" collapsed="false">
      <c r="A69" s="3" t="s">
        <v>100</v>
      </c>
      <c r="B69" s="11" t="s">
        <v>101</v>
      </c>
    </row>
    <row r="70" customFormat="false" ht="15" hidden="false" customHeight="true" outlineLevel="0" collapsed="false">
      <c r="A70" s="3"/>
      <c r="B70" s="12" t="s">
        <v>102</v>
      </c>
    </row>
    <row r="71" customFormat="false" ht="30" hidden="false" customHeight="false" outlineLevel="0" collapsed="false">
      <c r="A71" s="3" t="s">
        <v>103</v>
      </c>
      <c r="B71" s="4" t="s">
        <v>104</v>
      </c>
    </row>
    <row r="72" customFormat="false" ht="15" hidden="false" customHeight="false" outlineLevel="0" collapsed="false">
      <c r="A72" s="3"/>
      <c r="B72" s="5" t="s">
        <v>105</v>
      </c>
    </row>
    <row r="73" customFormat="false" ht="30" hidden="false" customHeight="false" outlineLevel="0" collapsed="false">
      <c r="A73" s="3" t="s">
        <v>106</v>
      </c>
      <c r="B73" s="11" t="s">
        <v>107</v>
      </c>
    </row>
    <row r="74" customFormat="false" ht="15" hidden="false" customHeight="false" outlineLevel="0" collapsed="false">
      <c r="A74" s="3"/>
      <c r="B74" s="5" t="s">
        <v>108</v>
      </c>
    </row>
  </sheetData>
  <mergeCells count="38">
    <mergeCell ref="A1:B1"/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</mergeCells>
  <hyperlinks>
    <hyperlink ref="B3" location="Tabl.1!A1" display="Zbiorowość  objęta  badaniem  oraz  zatrudnieni  w  warunkach  zagrożenia  w  2011 r."/>
    <hyperlink ref="B4" location="Tabl.1!A1" display="The  population  covered  by  the  survey  and  persons  working  in  hazardous  conditions  in  2011"/>
    <hyperlink ref="B5" location="Tabl.2!A1" display="Zatrudnieni  w  warunkach  zagrożenia  według  płci  oraz  grup  czynników  i  nasilenia  zagrożeń  w  2011  r."/>
    <hyperlink ref="B6" location="Tabl.2!A1" display="Persons  working  in  hazardous  conditions  by  sex,  group  of  factors  and  intensity  of  hazards  in  2011"/>
    <hyperlink ref="B7" location="Tabl.3!A1" display="Zatrudnieni  w  warunkach  zagrożenia  według  płci  oraz  grup  czynników  i  nasilenia  zagrożeń  na  1000  zatrudnionych  w  zakładach  objętych badaniem  w  danej  zbiorowości"/>
    <hyperlink ref="B8" location="Tabl.3!A1" display="Persons  working  in  hazardous  conditions  by  sex,  group  of  factors  and  intensity  of  hazards  per  1000  of  the  employees in  establishments covered  by  the  survey  in  the  given  population"/>
    <hyperlink ref="B9" location="Tabl.4!A1" display="Zatrudnieni  w  warunkach  zagrożenia  według  sektorów  oraz  grup  czynników  i  nasilenia  zagrożeń  w  zakładach  objętych  badaniem  w  danej  zbiorowości  w  2011 r. "/>
    <hyperlink ref="B10" location="Tabl.4!A1" display="Persons  working  in  hazards  conditions  ons  by  sectors,  group  of  factors  and  intensity  of  hazarda  in  establishments  covered  by  the  survey  in  the  given  population  in  2011 "/>
    <hyperlink ref="B11" location="Tabl.5!A1" display="Zatrudnienia  w  warunkach  zagrożenia  czynnikami  szkodliwymi  i  niebezpiecznymi  dla  zdrowia"/>
    <hyperlink ref="B12" location="Tabl.5!A1" display="Persons  working  in  hazardous  conditions  to  factors  harmful  and  hazardous  to  health"/>
    <hyperlink ref="B13" location="Tabl.6!A1" display="Likwidacja  lub  ograniczenie  zagrożeń  czynnikami  środowiska  pracy"/>
    <hyperlink ref="B14" location="Tabl.6!A1" display="Liquidation or limitation of hazards related to factors of working environment"/>
    <hyperlink ref="B15" location="Tabl.7!A1" display="Likwidacja  lub  ograniczenie  zagrożeń  substancjami  chemicznymi  ogółem"/>
    <hyperlink ref="B16" location="Tabl.7!A1" display="Liquidation  or  limitation  of  hazardous  chemical  substances  in  total"/>
    <hyperlink ref="B17" location="Tabl.8!A1" display="Likwidacja lub ograniczenie zagrożeń substancjami chemicznymi rakotwórczymi"/>
    <hyperlink ref="B18" location="Tabl.8!A1" display="Liquidation  or  limitation  of  hazardous  carcinogenic  chemical  systances"/>
    <hyperlink ref="B19" location="Tabl.9!A1" display="Likwidacja  lub  ograniczenie  zagrożeń  pyłami  przemysłowymi"/>
    <hyperlink ref="B20" location="Tabl.9!A1" display="Liquidation  or  limitation  of  hazardous  industrial  dusts"/>
    <hyperlink ref="B21" location="Tabl.10!A1" display="Likwidacja  lub  ograniczenie  zagrożeń  przemysłowymi  pyłami  zwłókniającymi"/>
    <hyperlink ref="B22" location="Tabl.10!A1" display="Liquidation  or  limitation  of  hazardous  industrial  dusts"/>
    <hyperlink ref="B23" location="Tabl.10!A1" display="Likwidacja  lub  ograniczenie  zagrożeń  przemysłowymi  pyłami  rakotwórczymi"/>
    <hyperlink ref="B24" location="Tabl.10!A1" display="Liquidation  or  limitation  of  hazardous  industrial  fibrosis  inducing  dusts"/>
    <hyperlink ref="B25" location="Tabl.11!A1" display="Likwidacja  lub  ograniczenie  zagrożeń  innymi  pyłami  przemysłowymi"/>
    <hyperlink ref="B26" location="Tabl.11!A1" display="Liquidation or limitation of other hazardous industrial dusts"/>
    <hyperlink ref="B27" location="Tabl.13!A1" display="Likwidacja  lub  ograniczenie  zagrożeń  hałasem"/>
    <hyperlink ref="B28" location="Tabl.13!A1" display="Liquidation or limitation of hazardous noise"/>
    <hyperlink ref="B29" location="Tabl.14!A1" display="Likwidacja  lub  ograniczenie  zagrożeń  wibracją"/>
    <hyperlink ref="B30" location="Tabl.14!A1" display="Liquidation  or  limitation  of  hazardous vibration"/>
    <hyperlink ref="B31" location="Tabl.15!A1" display="Likwidacja  lub  ograniczenie  zagrożeń  mikroklimatem  gorącym"/>
    <hyperlink ref="B32" location="Tabl.15!A1" display="Liquidation  or  limitation  of  hazardous  hot  micro-climates"/>
    <hyperlink ref="B33" location="Tabl.16!A1" display="Likwidacja  lub o graniczenie  zagrożeń  mikroklimatem  zimnym"/>
    <hyperlink ref="B34" location="Tabl.16!A1" display="Liquidation  or  limitation  of  hazardous  cold  micro-climates"/>
    <hyperlink ref="B35" location="Tabl.17!A1" display="Likwidacja  lub  ograniczenie  zagrożeń  promieniowaniem"/>
    <hyperlink ref="B36" location="Tabl.17!A1" display="Liquidation  or  limitation  of  hazardous  radiation"/>
    <hyperlink ref="B37" location="Tabl.18!A1" display="Likwidacja  lub  ograniczenie  zagrożeń  wpływem  pól  elektromagnetycznych"/>
    <hyperlink ref="B38" location="Tabl.18!A1" display="Liquidation  or  limitation  of  hazardous  electromagnetic  fields  influence"/>
    <hyperlink ref="B39" location="Tabl.19!A1" display="Likwidacja  lub  ograniczenie  zagrożeń  innymi  szkodliwymi  czynnikami"/>
    <hyperlink ref="B40" location="Tabl.19!A1" display="Liquidation  or  limitation  of  other  working  environment-related  hazardous  factors"/>
    <hyperlink ref="B41" location="Tabl.20!A1" display="Likwidacja  lub  ograniczenie  zagrożeń  wynikających  z  uciążliwości  pracy"/>
    <hyperlink ref="B42" location="Tabl.20!A1" display="Liquidation  or  limitation  of  hazardous  factors  caused  by  strenuous  work  conditions"/>
    <hyperlink ref="B43" location="Tabl.21!A1" display="Likwidacja  lub  ograniczenie  zagrożeń  wynikających  z  nadmiernego  obciążenia  fizycznego"/>
    <hyperlink ref="B44" location="Tabl.21!A1" display="Liquidation  or  limitation  of  hazardous  factors  caused  by  excessive physical  extortion"/>
    <hyperlink ref="B45" location="Tabl.22!A1" display="Likwidacja  lub  ograniczenie  zagrożeń  z  powodu  niedostatecznego  oświetlenia  stanowisk  pracy"/>
    <hyperlink ref="B46" location="Tabl.22!A1" display="Liquidation  or  limitation  of  hazards  caused  by  insufficient  lights"/>
    <hyperlink ref="B47" location="Tabl.22!A1" display="Likwidacja  lub  ograniczenie  zagrożeń  innymi  czynnikami  związanymi  z  uciążliwością  pracy"/>
    <hyperlink ref="B48" location="Tabl.22!A1" display="Liquidation  or  limitation  of  hazardous  factors  caused  by  other strenuous  conditions"/>
    <hyperlink ref="B49" location="Tabl.23!A1" display="Likwidacja  lub  ograniczenie  zagrożeń  czynnikami  mechanicznymi  związanymi  z  maszynami  szczególnie  niebezpiecznymi"/>
    <hyperlink ref="B50" location="Tabl.23!A1" display="Liquidation  or  limitation  of  hazardous  mechanical  factors  related  to  particularly  dangerous  machinery"/>
    <hyperlink ref="B51" location="Tabl.25!A1" display="Zatrudnieni  na  stanowiskach  pracy,  dla  których  dokonano  oceny  ryzyka  zawodowego  w  2011 r."/>
    <hyperlink ref="B52" location="Tabl.25!A1" display="Employees  on  positions  for  which  evaluation  of  occupational  risk  in  2011  was  done"/>
    <hyperlink ref="B53" location="Tabl.26!A1" display="Stanowiska  pracy,  dla  których  dokonano  oceny  ryzyka  zawodowego  w  2011 r."/>
    <hyperlink ref="B54" location="Tabl.26!A1" display="Positions  for  which  evaluation  of  occupational  risk  in  2011  was  done"/>
    <hyperlink ref="B55" location="Tabl.27!A1" display="Świadczenia z tytułu pracy w warunkach szkodliwych dla zdrowia i uciążliwych w 2011 r."/>
    <hyperlink ref="B56" location="Tabl.27!A1" display="Hazardous  and  hard  working  conditions  benefits  in 2011"/>
    <hyperlink ref="B57" location="Tabl.28!A1" display="Świadczenia  z  tytułu  wypadków  przy  pracy  i  chorób  zawodowych  w  2011  r."/>
    <hyperlink ref="B58" location="Tabl.28!A1" display="Benefits for occupational accidents and occupational diseases in 2011"/>
    <hyperlink ref="B59" location="Tabl.29!A1" display="Zatrudnienia  w  warunkach  zagrożenia  według  grup  czynników  i  nasilenia  zagrożeń  oraz  według  podregionów  i  powiatów  w  2011  r."/>
    <hyperlink ref="B60" location="Tabl.29!A1" display="Persons  working  in  hazardous  conditions  by  group  of  factors  and  intensity  of  hazards  and  by  subregions  and  powiats  in  2011 "/>
    <hyperlink ref="B61" location="Tabl.30!A1" display="Zatrudnieni  w  warunkach  zagrożenia  czynnikami  szkodliwymi  i  niebezpiecznymi  dla  zdrowia  według  podregionów  i  powiatów  w  2011 r."/>
    <hyperlink ref="B62" location="Tabl.30!A1" display="Persons  working  in  hazardous  conditions  to  factors  harmful  and  hazardous  to  health  by  subregions  and  powiats  in  2011"/>
    <hyperlink ref="B63" location="Tabl.31!A1" display="Zbiorowość  objęta  badaniem  oraz  zatrudnieni  w  warunkach  zagrożenia  według  województw  w  2011  r.  według  województw  w  2011  r."/>
    <hyperlink ref="B64" location="Tabl.31!A1" display="The  population  covered  by  the  survey  and  persons  working  in  hazardous  conditions  by  voivodships  in  2011"/>
    <hyperlink ref="B65" location="Tabl.32!A1" display="Zatrudnieni  w  warunkach  zagrożenia  według  województw,  płci,  grup  czynników  i  nasilenia  zagrożeniaw  zakładach   objętych  badaniem"/>
    <hyperlink ref="B66" location="Tabl.32!A1" display="Persons  working  in  hazardous  conditions  by  voivodships,  sex,  group  of  factors  and  intensity  of  hazards  in  establishments   covered  by  the  survey  in  the  given  population"/>
    <hyperlink ref="B67" location="Tabl.33!A1" display="Zatrudnieni  na  stanowiskach  pracy,  dla  których  dokonano  oceny  ryzyka  zawodowego  według  województw  w  2011  r."/>
    <hyperlink ref="B68" location="Tabl.33!A1" display="Employees  on  position  for  which  evaluation  of  occupational  risk  in  2011  was  done  by  voivodships"/>
    <hyperlink ref="B69" location="Tabl.34!A1" display="Stanowiska  pracy,  dla  których  dokonano  oceny  ryzyka  zawodowego  według  województw  w  2011  r."/>
    <hyperlink ref="B70" location="Tabl.34!A1" display="Positions  for  which  evaluation  of  occupational  risk  in  2011  was  done  by  voivodships"/>
    <hyperlink ref="B71" location="Tabl.35!A1" display="Świadczenia  z  tytułu  pracy  w  warunkach  szkodliwych  dla  zdrowia  i  uciążliwych  według  województw  w  2011  r."/>
    <hyperlink ref="B72" location="Tabl.35!A1" display="Benefits for working conditions benefits by voivodships in 2011"/>
    <hyperlink ref="B73" location="Tabl.36!A1" display="Świadczenia  z  tytułu  wypadków  przy  pracy  i  chorób  zawodowych  według  województw  w  2011  r."/>
    <hyperlink ref="B74" location="Tabl.36!A1" display="Benefits  for  occupational  accidents  and  occupational  diseases  by  voivodships  in  201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7" width="40.62"/>
    <col collapsed="false" customWidth="true" hidden="false" outlineLevel="0" max="2" min="2" style="207" width="3.62"/>
    <col collapsed="false" customWidth="true" hidden="false" outlineLevel="0" max="7" min="3" style="207" width="12.62"/>
    <col collapsed="false" customWidth="false" hidden="false" outlineLevel="0" max="257" min="8" style="207" width="8.99"/>
  </cols>
  <sheetData>
    <row r="1" s="144" customFormat="true" ht="15.75" hidden="false" customHeight="false" outlineLevel="0" collapsed="false">
      <c r="A1" s="142" t="s">
        <v>713</v>
      </c>
      <c r="B1" s="166"/>
      <c r="C1" s="166"/>
      <c r="D1" s="166"/>
      <c r="E1" s="166"/>
      <c r="F1" s="17" t="s">
        <v>110</v>
      </c>
      <c r="G1" s="17"/>
    </row>
    <row r="2" s="144" customFormat="true" ht="15.75" hidden="false" customHeight="false" outlineLevel="0" collapsed="false">
      <c r="A2" s="20" t="s">
        <v>714</v>
      </c>
      <c r="B2" s="166"/>
      <c r="C2" s="166"/>
      <c r="D2" s="166"/>
      <c r="E2" s="166"/>
      <c r="F2" s="19" t="s">
        <v>112</v>
      </c>
      <c r="G2" s="19"/>
    </row>
    <row r="3" customFormat="false" ht="30" hidden="false" customHeight="true" outlineLevel="0" collapsed="false">
      <c r="A3" s="68" t="s">
        <v>669</v>
      </c>
      <c r="B3" s="68"/>
      <c r="C3" s="23" t="s">
        <v>670</v>
      </c>
      <c r="D3" s="23"/>
      <c r="E3" s="23"/>
      <c r="F3" s="23"/>
      <c r="G3" s="23"/>
    </row>
    <row r="4" customFormat="false" ht="30" hidden="false" customHeight="true" outlineLevel="0" collapsed="false">
      <c r="A4" s="68"/>
      <c r="B4" s="68"/>
      <c r="C4" s="22" t="s">
        <v>607</v>
      </c>
      <c r="D4" s="22"/>
      <c r="E4" s="22"/>
      <c r="F4" s="22"/>
      <c r="G4" s="23" t="s">
        <v>671</v>
      </c>
    </row>
    <row r="5" customFormat="false" ht="30" hidden="false" customHeight="true" outlineLevel="0" collapsed="false">
      <c r="A5" s="68"/>
      <c r="B5" s="68"/>
      <c r="C5" s="22" t="s">
        <v>609</v>
      </c>
      <c r="D5" s="22"/>
      <c r="E5" s="22"/>
      <c r="F5" s="22" t="s">
        <v>672</v>
      </c>
      <c r="G5" s="23"/>
    </row>
    <row r="6" customFormat="false" ht="120" hidden="false" customHeight="true" outlineLevel="0" collapsed="false">
      <c r="A6" s="68"/>
      <c r="B6" s="68"/>
      <c r="C6" s="22" t="s">
        <v>122</v>
      </c>
      <c r="D6" s="22" t="s">
        <v>673</v>
      </c>
      <c r="E6" s="22" t="s">
        <v>674</v>
      </c>
      <c r="F6" s="22"/>
      <c r="G6" s="23"/>
    </row>
    <row r="7" customFormat="false" ht="30" hidden="false" customHeight="true" outlineLevel="0" collapsed="false">
      <c r="A7" s="68"/>
      <c r="B7" s="68"/>
      <c r="C7" s="23" t="s">
        <v>613</v>
      </c>
      <c r="D7" s="23"/>
      <c r="E7" s="23"/>
      <c r="F7" s="23"/>
      <c r="G7" s="23"/>
    </row>
    <row r="8" customFormat="false" ht="15" hidden="false" customHeight="false" outlineLevel="0" collapsed="false">
      <c r="A8" s="183" t="s">
        <v>124</v>
      </c>
      <c r="B8" s="39" t="s">
        <v>141</v>
      </c>
      <c r="C8" s="208" t="n">
        <v>1983</v>
      </c>
      <c r="D8" s="208" t="n">
        <v>690</v>
      </c>
      <c r="E8" s="208" t="n">
        <v>1293</v>
      </c>
      <c r="F8" s="208" t="n">
        <v>448</v>
      </c>
      <c r="G8" s="75" t="n">
        <v>2831</v>
      </c>
    </row>
    <row r="9" customFormat="false" ht="15" hidden="false" customHeight="false" outlineLevel="0" collapsed="false">
      <c r="A9" s="50" t="s">
        <v>125</v>
      </c>
      <c r="B9" s="39" t="s">
        <v>143</v>
      </c>
      <c r="C9" s="208" t="n">
        <v>9</v>
      </c>
      <c r="D9" s="208" t="n">
        <v>3.6</v>
      </c>
      <c r="E9" s="208" t="n">
        <v>5.4</v>
      </c>
      <c r="F9" s="208" t="n">
        <v>1.5</v>
      </c>
      <c r="G9" s="75" t="n">
        <v>9.6</v>
      </c>
    </row>
    <row r="10" customFormat="false" ht="15" hidden="false" customHeight="false" outlineLevel="0" collapsed="false">
      <c r="A10" s="51"/>
      <c r="B10" s="39" t="s">
        <v>144</v>
      </c>
      <c r="C10" s="208" t="n">
        <v>7</v>
      </c>
      <c r="D10" s="208" t="n">
        <v>2.5</v>
      </c>
      <c r="E10" s="208" t="n">
        <v>4.6</v>
      </c>
      <c r="F10" s="208" t="n">
        <v>1.6</v>
      </c>
      <c r="G10" s="75" t="n">
        <v>10.1</v>
      </c>
    </row>
    <row r="11" customFormat="false" ht="14.25" hidden="false" customHeight="false" outlineLevel="0" collapsed="false">
      <c r="A11" s="185" t="s">
        <v>126</v>
      </c>
      <c r="B11" s="43" t="s">
        <v>141</v>
      </c>
      <c r="C11" s="209" t="n">
        <v>127</v>
      </c>
      <c r="D11" s="209" t="n">
        <v>73</v>
      </c>
      <c r="E11" s="209" t="n">
        <v>54</v>
      </c>
      <c r="F11" s="209" t="n">
        <v>60</v>
      </c>
      <c r="G11" s="79" t="n">
        <v>173</v>
      </c>
    </row>
    <row r="12" customFormat="false" ht="14.25" hidden="false" customHeight="false" outlineLevel="0" collapsed="false">
      <c r="A12" s="52" t="s">
        <v>127</v>
      </c>
      <c r="B12" s="43" t="s">
        <v>143</v>
      </c>
      <c r="C12" s="209" t="n">
        <v>0.5</v>
      </c>
      <c r="D12" s="209" t="n">
        <v>0.4</v>
      </c>
      <c r="E12" s="209" t="n">
        <v>0.2</v>
      </c>
      <c r="F12" s="209" t="n">
        <v>0.1</v>
      </c>
      <c r="G12" s="79" t="n">
        <v>2.5</v>
      </c>
    </row>
    <row r="13" customFormat="false" ht="14.25" hidden="false" customHeight="false" outlineLevel="0" collapsed="false">
      <c r="A13" s="188"/>
      <c r="B13" s="43" t="s">
        <v>144</v>
      </c>
      <c r="C13" s="209" t="n">
        <v>2.1</v>
      </c>
      <c r="D13" s="209" t="n">
        <v>1.2</v>
      </c>
      <c r="E13" s="209" t="n">
        <v>0.9</v>
      </c>
      <c r="F13" s="209" t="n">
        <v>1</v>
      </c>
      <c r="G13" s="79" t="n">
        <v>2.9</v>
      </c>
    </row>
    <row r="14" customFormat="false" ht="14.25" hidden="false" customHeight="false" outlineLevel="0" collapsed="false">
      <c r="A14" s="187" t="s">
        <v>128</v>
      </c>
      <c r="B14" s="43" t="s">
        <v>141</v>
      </c>
      <c r="C14" s="209" t="n">
        <v>61</v>
      </c>
      <c r="D14" s="209" t="n">
        <v>59</v>
      </c>
      <c r="E14" s="209" t="n">
        <v>2</v>
      </c>
      <c r="F14" s="209" t="s">
        <v>149</v>
      </c>
      <c r="G14" s="79" t="n">
        <v>113</v>
      </c>
    </row>
    <row r="15" customFormat="false" ht="14.25" hidden="false" customHeight="false" outlineLevel="0" collapsed="false">
      <c r="A15" s="188" t="s">
        <v>129</v>
      </c>
      <c r="B15" s="43" t="s">
        <v>143</v>
      </c>
      <c r="C15" s="209" t="n">
        <v>0.4</v>
      </c>
      <c r="D15" s="209" t="n">
        <v>0.2</v>
      </c>
      <c r="E15" s="209" t="n">
        <v>0.2</v>
      </c>
      <c r="F15" s="209" t="n">
        <v>0.1</v>
      </c>
      <c r="G15" s="79" t="n">
        <v>4.3</v>
      </c>
    </row>
    <row r="16" customFormat="false" ht="14.25" hidden="false" customHeight="false" outlineLevel="0" collapsed="false">
      <c r="A16" s="188"/>
      <c r="B16" s="43" t="s">
        <v>144</v>
      </c>
      <c r="C16" s="209" t="n">
        <v>1.9</v>
      </c>
      <c r="D16" s="209" t="n">
        <v>1.8</v>
      </c>
      <c r="E16" s="209" t="n">
        <v>0.1</v>
      </c>
      <c r="F16" s="209" t="s">
        <v>149</v>
      </c>
      <c r="G16" s="79" t="n">
        <v>3.5</v>
      </c>
    </row>
    <row r="17" customFormat="false" ht="14.25" hidden="false" customHeight="false" outlineLevel="0" collapsed="false">
      <c r="A17" s="187" t="s">
        <v>130</v>
      </c>
      <c r="B17" s="43" t="s">
        <v>141</v>
      </c>
      <c r="C17" s="209" t="n">
        <v>48</v>
      </c>
      <c r="D17" s="209" t="n">
        <v>6</v>
      </c>
      <c r="E17" s="209" t="n">
        <v>42</v>
      </c>
      <c r="F17" s="209" t="n">
        <v>42</v>
      </c>
      <c r="G17" s="79" t="n">
        <v>42</v>
      </c>
    </row>
    <row r="18" customFormat="false" ht="14.25" hidden="false" customHeight="false" outlineLevel="0" collapsed="false">
      <c r="A18" s="188" t="s">
        <v>131</v>
      </c>
      <c r="B18" s="43" t="s">
        <v>143</v>
      </c>
      <c r="C18" s="209" t="n">
        <v>0.7</v>
      </c>
      <c r="D18" s="209" t="n">
        <v>0.5</v>
      </c>
      <c r="E18" s="209" t="n">
        <v>0.2</v>
      </c>
      <c r="F18" s="209" t="n">
        <v>0.1</v>
      </c>
      <c r="G18" s="79" t="n">
        <v>0.3</v>
      </c>
    </row>
    <row r="19" customFormat="false" ht="14.25" hidden="false" customHeight="false" outlineLevel="0" collapsed="false">
      <c r="A19" s="188"/>
      <c r="B19" s="43" t="s">
        <v>144</v>
      </c>
      <c r="C19" s="209" t="n">
        <v>2.1</v>
      </c>
      <c r="D19" s="209" t="n">
        <v>0.3</v>
      </c>
      <c r="E19" s="209" t="n">
        <v>1.8</v>
      </c>
      <c r="F19" s="209" t="n">
        <v>1.8</v>
      </c>
      <c r="G19" s="79" t="n">
        <v>1.8</v>
      </c>
    </row>
    <row r="20" customFormat="false" ht="14.25" hidden="false" customHeight="false" outlineLevel="0" collapsed="false">
      <c r="A20" s="187" t="s">
        <v>132</v>
      </c>
      <c r="B20" s="43" t="s">
        <v>141</v>
      </c>
      <c r="C20" s="209" t="n">
        <v>18</v>
      </c>
      <c r="D20" s="209" t="n">
        <v>8</v>
      </c>
      <c r="E20" s="209" t="n">
        <v>10</v>
      </c>
      <c r="F20" s="209" t="n">
        <v>18</v>
      </c>
      <c r="G20" s="79" t="n">
        <v>18</v>
      </c>
    </row>
    <row r="21" customFormat="false" ht="14.25" hidden="false" customHeight="false" outlineLevel="0" collapsed="false">
      <c r="A21" s="188" t="s">
        <v>133</v>
      </c>
      <c r="B21" s="43" t="s">
        <v>143</v>
      </c>
      <c r="C21" s="209" t="n">
        <v>1.1</v>
      </c>
      <c r="D21" s="209" t="n">
        <v>1.1</v>
      </c>
      <c r="E21" s="209" t="s">
        <v>149</v>
      </c>
      <c r="F21" s="209" t="s">
        <v>149</v>
      </c>
      <c r="G21" s="79" t="n">
        <v>1.1</v>
      </c>
    </row>
    <row r="22" customFormat="false" ht="14.25" hidden="false" customHeight="false" outlineLevel="0" collapsed="false">
      <c r="A22" s="188"/>
      <c r="B22" s="43" t="s">
        <v>144</v>
      </c>
      <c r="C22" s="209" t="n">
        <v>3.7</v>
      </c>
      <c r="D22" s="209" t="n">
        <v>1.7</v>
      </c>
      <c r="E22" s="209" t="n">
        <v>2.1</v>
      </c>
      <c r="F22" s="209" t="n">
        <v>3.7</v>
      </c>
      <c r="G22" s="79" t="n">
        <v>3.7</v>
      </c>
    </row>
    <row r="23" customFormat="false" ht="14.25" hidden="false" customHeight="false" outlineLevel="0" collapsed="false">
      <c r="A23" s="185" t="s">
        <v>134</v>
      </c>
      <c r="B23" s="43" t="s">
        <v>141</v>
      </c>
      <c r="C23" s="209" t="n">
        <v>1856</v>
      </c>
      <c r="D23" s="209" t="n">
        <v>617</v>
      </c>
      <c r="E23" s="209" t="n">
        <v>1239</v>
      </c>
      <c r="F23" s="209" t="n">
        <v>388</v>
      </c>
      <c r="G23" s="79" t="n">
        <v>2658</v>
      </c>
    </row>
    <row r="24" customFormat="false" ht="14.25" hidden="false" customHeight="false" outlineLevel="0" collapsed="false">
      <c r="A24" s="52" t="s">
        <v>135</v>
      </c>
      <c r="B24" s="43" t="s">
        <v>143</v>
      </c>
      <c r="C24" s="209" t="n">
        <v>11.3</v>
      </c>
      <c r="D24" s="209" t="n">
        <v>4.5</v>
      </c>
      <c r="E24" s="209" t="n">
        <v>6.8</v>
      </c>
      <c r="F24" s="209" t="n">
        <v>1.9</v>
      </c>
      <c r="G24" s="79" t="n">
        <v>11.6</v>
      </c>
    </row>
    <row r="25" customFormat="false" ht="14.25" hidden="false" customHeight="false" outlineLevel="0" collapsed="false">
      <c r="A25" s="188"/>
      <c r="B25" s="43" t="s">
        <v>144</v>
      </c>
      <c r="C25" s="209" t="n">
        <v>8.4</v>
      </c>
      <c r="D25" s="209" t="n">
        <v>2.8</v>
      </c>
      <c r="E25" s="209" t="n">
        <v>5.6</v>
      </c>
      <c r="F25" s="209" t="n">
        <v>1.8</v>
      </c>
      <c r="G25" s="79" t="n">
        <v>12</v>
      </c>
    </row>
    <row r="26" customFormat="false" ht="14.25" hidden="false" customHeight="false" outlineLevel="0" collapsed="false">
      <c r="A26" s="187" t="s">
        <v>136</v>
      </c>
      <c r="B26" s="43" t="s">
        <v>141</v>
      </c>
      <c r="C26" s="209" t="n">
        <v>926</v>
      </c>
      <c r="D26" s="209" t="n">
        <v>429</v>
      </c>
      <c r="E26" s="209" t="n">
        <v>497</v>
      </c>
      <c r="F26" s="209" t="n">
        <v>167</v>
      </c>
      <c r="G26" s="79" t="n">
        <v>1283</v>
      </c>
    </row>
    <row r="27" customFormat="false" ht="14.25" hidden="false" customHeight="false" outlineLevel="0" collapsed="false">
      <c r="A27" s="188" t="s">
        <v>137</v>
      </c>
      <c r="B27" s="43" t="s">
        <v>143</v>
      </c>
      <c r="C27" s="209" t="n">
        <v>8.6</v>
      </c>
      <c r="D27" s="209" t="n">
        <v>3.7</v>
      </c>
      <c r="E27" s="209" t="n">
        <v>4.9</v>
      </c>
      <c r="F27" s="209" t="n">
        <v>1.8</v>
      </c>
      <c r="G27" s="79" t="n">
        <v>9</v>
      </c>
    </row>
    <row r="28" customFormat="false" ht="14.25" hidden="false" customHeight="false" outlineLevel="0" collapsed="false">
      <c r="A28" s="188"/>
      <c r="B28" s="43" t="s">
        <v>144</v>
      </c>
      <c r="C28" s="209" t="n">
        <v>5.5</v>
      </c>
      <c r="D28" s="209" t="n">
        <v>2.6</v>
      </c>
      <c r="E28" s="209" t="n">
        <v>3</v>
      </c>
      <c r="F28" s="209" t="n">
        <v>1</v>
      </c>
      <c r="G28" s="79" t="n">
        <v>7.7</v>
      </c>
    </row>
    <row r="29" customFormat="false" ht="14.25" hidden="false" customHeight="false" outlineLevel="0" collapsed="false">
      <c r="A29" s="187" t="s">
        <v>138</v>
      </c>
      <c r="B29" s="43" t="s">
        <v>141</v>
      </c>
      <c r="C29" s="209" t="n">
        <v>191</v>
      </c>
      <c r="D29" s="209" t="n">
        <v>78</v>
      </c>
      <c r="E29" s="209" t="n">
        <v>113</v>
      </c>
      <c r="F29" s="209" t="n">
        <v>150</v>
      </c>
      <c r="G29" s="79" t="n">
        <v>544</v>
      </c>
    </row>
    <row r="30" customFormat="false" ht="14.25" hidden="false" customHeight="false" outlineLevel="0" collapsed="false">
      <c r="A30" s="188" t="s">
        <v>139</v>
      </c>
      <c r="B30" s="43" t="s">
        <v>143</v>
      </c>
      <c r="C30" s="209" t="n">
        <v>7.7</v>
      </c>
      <c r="D30" s="209" t="n">
        <v>7</v>
      </c>
      <c r="E30" s="209" t="n">
        <v>0.7</v>
      </c>
      <c r="F30" s="209" t="n">
        <v>2</v>
      </c>
      <c r="G30" s="79" t="n">
        <v>6.4</v>
      </c>
    </row>
    <row r="31" customFormat="false" ht="14.25" hidden="false" customHeight="false" outlineLevel="0" collapsed="false">
      <c r="A31" s="188"/>
      <c r="B31" s="43" t="s">
        <v>144</v>
      </c>
      <c r="C31" s="209" t="n">
        <v>4.4</v>
      </c>
      <c r="D31" s="209" t="n">
        <v>1.8</v>
      </c>
      <c r="E31" s="209" t="n">
        <v>2.6</v>
      </c>
      <c r="F31" s="209" t="n">
        <v>3.5</v>
      </c>
      <c r="G31" s="79" t="n">
        <v>12.6</v>
      </c>
    </row>
    <row r="32" customFormat="false" ht="14.25" hidden="false" customHeight="false" outlineLevel="0" collapsed="false">
      <c r="A32" s="187" t="s">
        <v>132</v>
      </c>
      <c r="B32" s="43" t="s">
        <v>141</v>
      </c>
      <c r="C32" s="209" t="n">
        <v>739</v>
      </c>
      <c r="D32" s="209" t="n">
        <v>110</v>
      </c>
      <c r="E32" s="209" t="n">
        <v>629</v>
      </c>
      <c r="F32" s="209" t="n">
        <v>71</v>
      </c>
      <c r="G32" s="79" t="n">
        <v>831</v>
      </c>
    </row>
    <row r="33" customFormat="false" ht="14.25" hidden="false" customHeight="false" outlineLevel="0" collapsed="false">
      <c r="A33" s="188" t="s">
        <v>133</v>
      </c>
      <c r="B33" s="43" t="s">
        <v>143</v>
      </c>
      <c r="C33" s="209" t="n">
        <v>75.3</v>
      </c>
      <c r="D33" s="209" t="n">
        <v>7.8</v>
      </c>
      <c r="E33" s="209" t="n">
        <v>67.4</v>
      </c>
      <c r="F33" s="209" t="n">
        <v>2.8</v>
      </c>
      <c r="G33" s="79" t="n">
        <v>78.9</v>
      </c>
    </row>
    <row r="34" customFormat="false" ht="14.25" hidden="false" customHeight="false" outlineLevel="0" collapsed="false">
      <c r="A34" s="188"/>
      <c r="B34" s="43" t="s">
        <v>144</v>
      </c>
      <c r="C34" s="209" t="n">
        <v>68.6</v>
      </c>
      <c r="D34" s="209" t="n">
        <v>10.2</v>
      </c>
      <c r="E34" s="209" t="n">
        <v>58.4</v>
      </c>
      <c r="F34" s="209" t="n">
        <v>6.6</v>
      </c>
      <c r="G34" s="79" t="n">
        <v>77.1</v>
      </c>
    </row>
    <row r="35" customFormat="false" ht="15" hidden="false" customHeight="false" outlineLevel="0" collapsed="false">
      <c r="A35" s="183" t="s">
        <v>715</v>
      </c>
      <c r="B35" s="39" t="s">
        <v>141</v>
      </c>
      <c r="C35" s="208" t="n">
        <v>8</v>
      </c>
      <c r="D35" s="208" t="n">
        <v>4</v>
      </c>
      <c r="E35" s="208" t="n">
        <v>4</v>
      </c>
      <c r="F35" s="208" t="n">
        <v>18</v>
      </c>
      <c r="G35" s="75" t="n">
        <v>35</v>
      </c>
    </row>
    <row r="36" customFormat="false" ht="15" hidden="false" customHeight="false" outlineLevel="0" collapsed="false">
      <c r="A36" s="50" t="s">
        <v>142</v>
      </c>
      <c r="B36" s="39" t="s">
        <v>143</v>
      </c>
      <c r="C36" s="208" t="n">
        <v>6.6</v>
      </c>
      <c r="D36" s="208" t="n">
        <v>5.6</v>
      </c>
      <c r="E36" s="208" t="n">
        <v>1</v>
      </c>
      <c r="F36" s="208" t="n">
        <v>3.2</v>
      </c>
      <c r="G36" s="75" t="n">
        <v>5.1</v>
      </c>
    </row>
    <row r="37" customFormat="false" ht="15" hidden="false" customHeight="false" outlineLevel="0" collapsed="false">
      <c r="A37" s="50"/>
      <c r="B37" s="39" t="s">
        <v>144</v>
      </c>
      <c r="C37" s="208" t="n">
        <v>1.8</v>
      </c>
      <c r="D37" s="208" t="n">
        <v>0.9</v>
      </c>
      <c r="E37" s="208" t="n">
        <v>0.9</v>
      </c>
      <c r="F37" s="208" t="n">
        <v>4.1</v>
      </c>
      <c r="G37" s="75" t="n">
        <v>8</v>
      </c>
    </row>
    <row r="38" customFormat="false" ht="14.25" hidden="false" customHeight="true" outlineLevel="0" collapsed="false">
      <c r="A38" s="191" t="s">
        <v>716</v>
      </c>
      <c r="B38" s="43" t="s">
        <v>141</v>
      </c>
      <c r="C38" s="209" t="n">
        <v>4</v>
      </c>
      <c r="D38" s="209" t="s">
        <v>149</v>
      </c>
      <c r="E38" s="209" t="n">
        <v>4</v>
      </c>
      <c r="F38" s="209" t="n">
        <v>18</v>
      </c>
      <c r="G38" s="79" t="n">
        <v>35</v>
      </c>
    </row>
    <row r="39" customFormat="false" ht="14.25" hidden="false" customHeight="false" outlineLevel="0" collapsed="false">
      <c r="A39" s="52" t="s">
        <v>717</v>
      </c>
      <c r="B39" s="43" t="s">
        <v>143</v>
      </c>
      <c r="C39" s="209" t="n">
        <v>12</v>
      </c>
      <c r="D39" s="209" t="n">
        <v>12</v>
      </c>
      <c r="E39" s="209" t="s">
        <v>149</v>
      </c>
      <c r="F39" s="209" t="n">
        <v>6.8</v>
      </c>
      <c r="G39" s="79" t="n">
        <v>8.8</v>
      </c>
    </row>
    <row r="40" customFormat="false" ht="14.25" hidden="false" customHeight="false" outlineLevel="0" collapsed="false">
      <c r="A40" s="52"/>
      <c r="B40" s="43" t="s">
        <v>144</v>
      </c>
      <c r="C40" s="209" t="n">
        <v>1.8</v>
      </c>
      <c r="D40" s="209" t="s">
        <v>149</v>
      </c>
      <c r="E40" s="209" t="n">
        <v>1.8</v>
      </c>
      <c r="F40" s="209" t="n">
        <v>8.3</v>
      </c>
      <c r="G40" s="79" t="n">
        <v>16</v>
      </c>
    </row>
    <row r="41" customFormat="false" ht="14.25" hidden="false" customHeight="false" outlineLevel="0" collapsed="false">
      <c r="A41" s="191" t="s">
        <v>147</v>
      </c>
      <c r="B41" s="43" t="s">
        <v>141</v>
      </c>
      <c r="C41" s="209" t="n">
        <v>4</v>
      </c>
      <c r="D41" s="209" t="n">
        <v>4</v>
      </c>
      <c r="E41" s="209" t="s">
        <v>149</v>
      </c>
      <c r="F41" s="209" t="s">
        <v>149</v>
      </c>
      <c r="G41" s="79" t="s">
        <v>149</v>
      </c>
    </row>
    <row r="42" customFormat="false" ht="14.25" hidden="false" customHeight="false" outlineLevel="0" collapsed="false">
      <c r="A42" s="52" t="s">
        <v>148</v>
      </c>
      <c r="B42" s="43" t="s">
        <v>143</v>
      </c>
      <c r="C42" s="209" t="n">
        <v>2</v>
      </c>
      <c r="D42" s="209" t="s">
        <v>149</v>
      </c>
      <c r="E42" s="209" t="n">
        <v>2</v>
      </c>
      <c r="F42" s="209" t="s">
        <v>149</v>
      </c>
      <c r="G42" s="79" t="n">
        <v>2</v>
      </c>
    </row>
    <row r="43" customFormat="false" ht="14.25" hidden="false" customHeight="false" outlineLevel="0" collapsed="false">
      <c r="A43" s="191"/>
      <c r="B43" s="43" t="s">
        <v>144</v>
      </c>
      <c r="C43" s="209" t="n">
        <v>2</v>
      </c>
      <c r="D43" s="209" t="n">
        <v>2</v>
      </c>
      <c r="E43" s="209" t="s">
        <v>149</v>
      </c>
      <c r="F43" s="209" t="s">
        <v>149</v>
      </c>
      <c r="G43" s="79" t="s">
        <v>149</v>
      </c>
    </row>
    <row r="44" customFormat="false" ht="15" hidden="false" customHeight="false" outlineLevel="0" collapsed="false">
      <c r="A44" s="183" t="s">
        <v>619</v>
      </c>
      <c r="B44" s="39" t="s">
        <v>141</v>
      </c>
      <c r="C44" s="208" t="n">
        <v>1664</v>
      </c>
      <c r="D44" s="208" t="n">
        <v>633</v>
      </c>
      <c r="E44" s="208" t="n">
        <v>1031</v>
      </c>
      <c r="F44" s="208" t="n">
        <v>371</v>
      </c>
      <c r="G44" s="75" t="n">
        <v>2385</v>
      </c>
    </row>
    <row r="45" customFormat="false" ht="15" hidden="false" customHeight="false" outlineLevel="0" collapsed="false">
      <c r="A45" s="50" t="s">
        <v>153</v>
      </c>
      <c r="B45" s="39" t="s">
        <v>143</v>
      </c>
      <c r="C45" s="208" t="n">
        <v>17.2</v>
      </c>
      <c r="D45" s="208" t="n">
        <v>6.9</v>
      </c>
      <c r="E45" s="208" t="n">
        <v>10.3</v>
      </c>
      <c r="F45" s="208" t="n">
        <v>2.7</v>
      </c>
      <c r="G45" s="75" t="n">
        <v>18.2</v>
      </c>
    </row>
    <row r="46" customFormat="false" ht="15" hidden="false" customHeight="false" outlineLevel="0" collapsed="false">
      <c r="A46" s="189"/>
      <c r="B46" s="39" t="s">
        <v>144</v>
      </c>
      <c r="C46" s="208" t="n">
        <v>13.2</v>
      </c>
      <c r="D46" s="208" t="n">
        <v>5</v>
      </c>
      <c r="E46" s="208" t="n">
        <v>8.2</v>
      </c>
      <c r="F46" s="208" t="n">
        <v>2.9</v>
      </c>
      <c r="G46" s="75" t="n">
        <v>18.9</v>
      </c>
    </row>
    <row r="47" customFormat="false" ht="15" hidden="false" customHeight="false" outlineLevel="0" collapsed="false">
      <c r="A47" s="183" t="s">
        <v>160</v>
      </c>
      <c r="B47" s="39" t="s">
        <v>141</v>
      </c>
      <c r="C47" s="208" t="n">
        <v>1512</v>
      </c>
      <c r="D47" s="208" t="n">
        <v>531</v>
      </c>
      <c r="E47" s="208" t="n">
        <v>981</v>
      </c>
      <c r="F47" s="208" t="n">
        <v>329</v>
      </c>
      <c r="G47" s="75" t="n">
        <v>2236</v>
      </c>
    </row>
    <row r="48" customFormat="false" ht="15" hidden="false" customHeight="false" outlineLevel="0" collapsed="false">
      <c r="A48" s="50" t="s">
        <v>161</v>
      </c>
      <c r="B48" s="39" t="s">
        <v>143</v>
      </c>
      <c r="C48" s="208" t="n">
        <v>17.8</v>
      </c>
      <c r="D48" s="208" t="n">
        <v>7.1</v>
      </c>
      <c r="E48" s="208" t="n">
        <v>10.7</v>
      </c>
      <c r="F48" s="208" t="n">
        <v>3.1</v>
      </c>
      <c r="G48" s="75" t="n">
        <v>19.6</v>
      </c>
    </row>
    <row r="49" customFormat="false" ht="15" hidden="false" customHeight="false" outlineLevel="0" collapsed="false">
      <c r="A49" s="50"/>
      <c r="B49" s="39" t="s">
        <v>144</v>
      </c>
      <c r="C49" s="208" t="n">
        <v>13.7</v>
      </c>
      <c r="D49" s="208" t="n">
        <v>4.8</v>
      </c>
      <c r="E49" s="208" t="n">
        <v>8.9</v>
      </c>
      <c r="F49" s="208" t="n">
        <v>3</v>
      </c>
      <c r="G49" s="75" t="n">
        <v>20.3</v>
      </c>
    </row>
    <row r="50" customFormat="false" ht="14.25" hidden="false" customHeight="false" outlineLevel="0" collapsed="false">
      <c r="A50" s="185" t="s">
        <v>162</v>
      </c>
      <c r="B50" s="43" t="s">
        <v>141</v>
      </c>
      <c r="C50" s="209" t="n">
        <v>48</v>
      </c>
      <c r="D50" s="209" t="n">
        <v>47</v>
      </c>
      <c r="E50" s="209" t="n">
        <v>1</v>
      </c>
      <c r="F50" s="209" t="n">
        <v>16</v>
      </c>
      <c r="G50" s="79" t="n">
        <v>47</v>
      </c>
    </row>
    <row r="51" customFormat="false" ht="14.25" hidden="false" customHeight="false" outlineLevel="0" collapsed="false">
      <c r="A51" s="52" t="s">
        <v>163</v>
      </c>
      <c r="B51" s="43" t="s">
        <v>143</v>
      </c>
      <c r="C51" s="209" t="n">
        <v>3.4</v>
      </c>
      <c r="D51" s="209" t="n">
        <v>2.6</v>
      </c>
      <c r="E51" s="209" t="n">
        <v>0.8</v>
      </c>
      <c r="F51" s="209" t="n">
        <v>0.5</v>
      </c>
      <c r="G51" s="79" t="n">
        <v>2.3</v>
      </c>
    </row>
    <row r="52" customFormat="false" ht="14.25" hidden="false" customHeight="false" outlineLevel="0" collapsed="false">
      <c r="A52" s="52"/>
      <c r="B52" s="43" t="s">
        <v>144</v>
      </c>
      <c r="C52" s="209" t="n">
        <v>2.5</v>
      </c>
      <c r="D52" s="209" t="n">
        <v>2.5</v>
      </c>
      <c r="E52" s="209" t="n">
        <v>0.1</v>
      </c>
      <c r="F52" s="209" t="n">
        <v>0.8</v>
      </c>
      <c r="G52" s="79" t="n">
        <v>2.5</v>
      </c>
    </row>
    <row r="53" customFormat="false" ht="14.25" hidden="false" customHeight="false" outlineLevel="0" collapsed="false">
      <c r="A53" s="185" t="s">
        <v>166</v>
      </c>
      <c r="B53" s="43" t="s">
        <v>141</v>
      </c>
      <c r="C53" s="209" t="s">
        <v>149</v>
      </c>
      <c r="D53" s="209" t="s">
        <v>149</v>
      </c>
      <c r="E53" s="209" t="s">
        <v>149</v>
      </c>
      <c r="F53" s="209" t="s">
        <v>149</v>
      </c>
      <c r="G53" s="79" t="n">
        <v>8</v>
      </c>
    </row>
    <row r="54" customFormat="false" ht="14.25" hidden="false" customHeight="false" outlineLevel="0" collapsed="false">
      <c r="A54" s="52" t="s">
        <v>167</v>
      </c>
      <c r="B54" s="43" t="s">
        <v>143</v>
      </c>
      <c r="C54" s="209" t="n">
        <v>20.2</v>
      </c>
      <c r="D54" s="209" t="n">
        <v>10.1</v>
      </c>
      <c r="E54" s="209" t="n">
        <v>10.1</v>
      </c>
      <c r="F54" s="209" t="s">
        <v>149</v>
      </c>
      <c r="G54" s="79" t="n">
        <v>10.1</v>
      </c>
    </row>
    <row r="55" customFormat="false" ht="14.25" hidden="false" customHeight="false" outlineLevel="0" collapsed="false">
      <c r="A55" s="52"/>
      <c r="B55" s="43" t="s">
        <v>144</v>
      </c>
      <c r="C55" s="209" t="s">
        <v>149</v>
      </c>
      <c r="D55" s="209" t="s">
        <v>149</v>
      </c>
      <c r="E55" s="209" t="s">
        <v>149</v>
      </c>
      <c r="F55" s="209" t="s">
        <v>149</v>
      </c>
      <c r="G55" s="79" t="n">
        <v>10.2</v>
      </c>
    </row>
    <row r="56" customFormat="false" ht="14.25" hidden="false" customHeight="true" outlineLevel="0" collapsed="false">
      <c r="A56" s="185" t="s">
        <v>168</v>
      </c>
      <c r="B56" s="43" t="s">
        <v>141</v>
      </c>
      <c r="C56" s="101" t="n">
        <v>4</v>
      </c>
      <c r="D56" s="101" t="s">
        <v>149</v>
      </c>
      <c r="E56" s="101" t="n">
        <v>4</v>
      </c>
      <c r="F56" s="101" t="s">
        <v>149</v>
      </c>
      <c r="G56" s="80" t="n">
        <v>4</v>
      </c>
    </row>
    <row r="57" customFormat="false" ht="14.25" hidden="false" customHeight="false" outlineLevel="0" collapsed="false">
      <c r="A57" s="52" t="s">
        <v>169</v>
      </c>
      <c r="B57" s="43" t="s">
        <v>143</v>
      </c>
      <c r="C57" s="209" t="s">
        <v>149</v>
      </c>
      <c r="D57" s="209" t="s">
        <v>149</v>
      </c>
      <c r="E57" s="209" t="s">
        <v>149</v>
      </c>
      <c r="F57" s="209" t="n">
        <v>1.1</v>
      </c>
      <c r="G57" s="79" t="n">
        <v>1.1</v>
      </c>
    </row>
    <row r="58" customFormat="false" ht="14.25" hidden="false" customHeight="false" outlineLevel="0" collapsed="false">
      <c r="A58" s="191"/>
      <c r="B58" s="43" t="s">
        <v>144</v>
      </c>
      <c r="C58" s="209" t="n">
        <v>1.2</v>
      </c>
      <c r="D58" s="209" t="s">
        <v>149</v>
      </c>
      <c r="E58" s="209" t="n">
        <v>1.2</v>
      </c>
      <c r="F58" s="209" t="s">
        <v>149</v>
      </c>
      <c r="G58" s="79" t="n">
        <v>1.2</v>
      </c>
    </row>
    <row r="59" customFormat="false" ht="14.25" hidden="false" customHeight="true" outlineLevel="0" collapsed="false">
      <c r="A59" s="191" t="s">
        <v>718</v>
      </c>
      <c r="B59" s="43" t="s">
        <v>141</v>
      </c>
      <c r="C59" s="101" t="n">
        <v>1</v>
      </c>
      <c r="D59" s="101" t="n">
        <v>1</v>
      </c>
      <c r="E59" s="101" t="s">
        <v>149</v>
      </c>
      <c r="F59" s="101" t="s">
        <v>149</v>
      </c>
      <c r="G59" s="80" t="s">
        <v>149</v>
      </c>
    </row>
    <row r="60" customFormat="false" ht="14.25" hidden="false" customHeight="false" outlineLevel="0" collapsed="false">
      <c r="A60" s="52" t="s">
        <v>171</v>
      </c>
      <c r="B60" s="43" t="s">
        <v>143</v>
      </c>
      <c r="C60" s="209" t="n">
        <v>0.8</v>
      </c>
      <c r="D60" s="209" t="n">
        <v>0.8</v>
      </c>
      <c r="E60" s="209" t="s">
        <v>149</v>
      </c>
      <c r="F60" s="209" t="s">
        <v>149</v>
      </c>
      <c r="G60" s="79" t="s">
        <v>149</v>
      </c>
    </row>
    <row r="61" customFormat="false" ht="14.25" hidden="false" customHeight="false" outlineLevel="0" collapsed="false">
      <c r="A61" s="191"/>
      <c r="B61" s="43" t="s">
        <v>144</v>
      </c>
      <c r="C61" s="209" t="n">
        <v>0.9</v>
      </c>
      <c r="D61" s="209" t="n">
        <v>0.9</v>
      </c>
      <c r="E61" s="209" t="s">
        <v>149</v>
      </c>
      <c r="F61" s="209" t="s">
        <v>149</v>
      </c>
      <c r="G61" s="79" t="s">
        <v>149</v>
      </c>
    </row>
    <row r="62" customFormat="false" ht="14.25" hidden="false" customHeight="true" outlineLevel="0" collapsed="false">
      <c r="A62" s="191" t="s">
        <v>719</v>
      </c>
      <c r="B62" s="43" t="s">
        <v>141</v>
      </c>
      <c r="C62" s="209" t="n">
        <v>78</v>
      </c>
      <c r="D62" s="209" t="n">
        <v>36</v>
      </c>
      <c r="E62" s="209" t="n">
        <v>42</v>
      </c>
      <c r="F62" s="209" t="n">
        <v>8</v>
      </c>
      <c r="G62" s="79" t="n">
        <v>203</v>
      </c>
    </row>
    <row r="63" customFormat="false" ht="14.25" hidden="false" customHeight="false" outlineLevel="0" collapsed="false">
      <c r="A63" s="52" t="s">
        <v>720</v>
      </c>
      <c r="B63" s="43" t="s">
        <v>143</v>
      </c>
      <c r="C63" s="209" t="n">
        <v>10.5</v>
      </c>
      <c r="D63" s="209" t="n">
        <v>3.9</v>
      </c>
      <c r="E63" s="209" t="n">
        <v>6.6</v>
      </c>
      <c r="F63" s="209" t="n">
        <v>7.7</v>
      </c>
      <c r="G63" s="79" t="n">
        <v>16.7</v>
      </c>
    </row>
    <row r="64" customFormat="false" ht="14.25" hidden="false" customHeight="false" outlineLevel="0" collapsed="false">
      <c r="A64" s="188" t="s">
        <v>721</v>
      </c>
      <c r="B64" s="43" t="s">
        <v>144</v>
      </c>
      <c r="C64" s="209" t="n">
        <v>11.5</v>
      </c>
      <c r="D64" s="209" t="n">
        <v>5.3</v>
      </c>
      <c r="E64" s="209" t="n">
        <v>6.2</v>
      </c>
      <c r="F64" s="209" t="n">
        <v>1.2</v>
      </c>
      <c r="G64" s="79" t="n">
        <v>29.8</v>
      </c>
    </row>
    <row r="65" customFormat="false" ht="14.25" hidden="false" customHeight="false" outlineLevel="0" collapsed="false">
      <c r="A65" s="191" t="s">
        <v>722</v>
      </c>
      <c r="B65" s="43" t="s">
        <v>143</v>
      </c>
      <c r="C65" s="209" t="n">
        <v>37.9</v>
      </c>
      <c r="D65" s="209" t="n">
        <v>37.9</v>
      </c>
      <c r="E65" s="209" t="s">
        <v>149</v>
      </c>
      <c r="F65" s="209" t="s">
        <v>149</v>
      </c>
      <c r="G65" s="79" t="s">
        <v>149</v>
      </c>
    </row>
    <row r="66" customFormat="false" ht="14.25" hidden="false" customHeight="false" outlineLevel="0" collapsed="false">
      <c r="A66" s="52" t="s">
        <v>179</v>
      </c>
      <c r="B66" s="43"/>
      <c r="C66" s="209"/>
      <c r="D66" s="209"/>
      <c r="E66" s="209"/>
      <c r="F66" s="209"/>
      <c r="G66" s="79"/>
    </row>
    <row r="67" customFormat="false" ht="14.25" hidden="false" customHeight="false" outlineLevel="0" collapsed="false">
      <c r="A67" s="185" t="s">
        <v>723</v>
      </c>
      <c r="B67" s="43" t="s">
        <v>141</v>
      </c>
      <c r="C67" s="209" t="n">
        <v>4</v>
      </c>
      <c r="D67" s="209" t="s">
        <v>149</v>
      </c>
      <c r="E67" s="209" t="n">
        <v>4</v>
      </c>
      <c r="F67" s="209" t="s">
        <v>149</v>
      </c>
      <c r="G67" s="79" t="n">
        <v>38</v>
      </c>
    </row>
    <row r="68" customFormat="false" ht="14.25" hidden="false" customHeight="false" outlineLevel="0" collapsed="false">
      <c r="A68" s="52" t="s">
        <v>181</v>
      </c>
      <c r="B68" s="43" t="s">
        <v>143</v>
      </c>
      <c r="C68" s="209" t="n">
        <v>4.4</v>
      </c>
      <c r="D68" s="209" t="s">
        <v>149</v>
      </c>
      <c r="E68" s="209" t="n">
        <v>4.4</v>
      </c>
      <c r="F68" s="209" t="n">
        <v>1</v>
      </c>
      <c r="G68" s="79" t="n">
        <v>6.8</v>
      </c>
    </row>
    <row r="69" customFormat="false" ht="14.25" hidden="false" customHeight="false" outlineLevel="0" collapsed="false">
      <c r="A69" s="52"/>
      <c r="B69" s="43" t="s">
        <v>144</v>
      </c>
      <c r="C69" s="209" t="n">
        <v>1.9</v>
      </c>
      <c r="D69" s="209" t="s">
        <v>149</v>
      </c>
      <c r="E69" s="209" t="n">
        <v>1.9</v>
      </c>
      <c r="F69" s="209" t="s">
        <v>149</v>
      </c>
      <c r="G69" s="79" t="n">
        <v>18.4</v>
      </c>
    </row>
    <row r="70" customFormat="false" ht="14.25" hidden="false" customHeight="false" outlineLevel="0" collapsed="false">
      <c r="A70" s="185" t="s">
        <v>724</v>
      </c>
      <c r="B70" s="43" t="s">
        <v>141</v>
      </c>
      <c r="C70" s="209" t="n">
        <v>25</v>
      </c>
      <c r="D70" s="209" t="n">
        <v>20</v>
      </c>
      <c r="E70" s="209" t="n">
        <v>5</v>
      </c>
      <c r="F70" s="209" t="n">
        <v>3</v>
      </c>
      <c r="G70" s="79" t="n">
        <v>7</v>
      </c>
    </row>
    <row r="71" customFormat="false" ht="14.25" hidden="false" customHeight="false" outlineLevel="0" collapsed="false">
      <c r="A71" s="191" t="s">
        <v>185</v>
      </c>
      <c r="B71" s="43" t="s">
        <v>143</v>
      </c>
      <c r="C71" s="209" t="n">
        <v>3.3</v>
      </c>
      <c r="D71" s="209" t="n">
        <v>3.2</v>
      </c>
      <c r="E71" s="209" t="n">
        <v>0.1</v>
      </c>
      <c r="F71" s="209" t="n">
        <v>2.3</v>
      </c>
      <c r="G71" s="79" t="n">
        <v>3.3</v>
      </c>
    </row>
    <row r="72" customFormat="false" ht="14.25" hidden="false" customHeight="false" outlineLevel="0" collapsed="false">
      <c r="A72" s="52"/>
      <c r="B72" s="43" t="s">
        <v>144</v>
      </c>
      <c r="C72" s="209" t="n">
        <v>3.3</v>
      </c>
      <c r="D72" s="209" t="n">
        <v>2.7</v>
      </c>
      <c r="E72" s="209" t="n">
        <v>0.7</v>
      </c>
      <c r="F72" s="209" t="n">
        <v>0.4</v>
      </c>
      <c r="G72" s="79" t="n">
        <v>0.9</v>
      </c>
    </row>
    <row r="73" customFormat="false" ht="14.25" hidden="false" customHeight="false" outlineLevel="0" collapsed="false">
      <c r="A73" s="191" t="s">
        <v>725</v>
      </c>
      <c r="B73" s="43"/>
      <c r="C73" s="209"/>
      <c r="D73" s="209"/>
      <c r="E73" s="209"/>
      <c r="F73" s="209"/>
      <c r="G73" s="79"/>
    </row>
    <row r="74" customFormat="false" ht="14.25" hidden="false" customHeight="false" outlineLevel="0" collapsed="false">
      <c r="A74" s="187" t="s">
        <v>726</v>
      </c>
      <c r="B74" s="43" t="s">
        <v>141</v>
      </c>
      <c r="C74" s="209" t="n">
        <v>11</v>
      </c>
      <c r="D74" s="209" t="n">
        <v>10</v>
      </c>
      <c r="E74" s="209" t="n">
        <v>1</v>
      </c>
      <c r="F74" s="209" t="n">
        <v>18</v>
      </c>
      <c r="G74" s="79" t="n">
        <v>13</v>
      </c>
    </row>
    <row r="75" customFormat="false" ht="14.25" hidden="false" customHeight="false" outlineLevel="0" collapsed="false">
      <c r="A75" s="52" t="s">
        <v>188</v>
      </c>
      <c r="B75" s="43" t="s">
        <v>143</v>
      </c>
      <c r="C75" s="209" t="n">
        <v>1.9</v>
      </c>
      <c r="D75" s="209" t="n">
        <v>1.2</v>
      </c>
      <c r="E75" s="209" t="n">
        <v>0.8</v>
      </c>
      <c r="F75" s="209" t="n">
        <v>1.2</v>
      </c>
      <c r="G75" s="79" t="n">
        <v>1</v>
      </c>
    </row>
    <row r="76" customFormat="false" ht="14.25" hidden="false" customHeight="true" outlineLevel="0" collapsed="false">
      <c r="A76" s="52"/>
      <c r="B76" s="43" t="s">
        <v>144</v>
      </c>
      <c r="C76" s="209" t="n">
        <v>2.2</v>
      </c>
      <c r="D76" s="209" t="n">
        <v>2</v>
      </c>
      <c r="E76" s="209" t="n">
        <v>0.2</v>
      </c>
      <c r="F76" s="209" t="n">
        <v>3.7</v>
      </c>
      <c r="G76" s="79" t="n">
        <v>2.7</v>
      </c>
    </row>
    <row r="77" customFormat="false" ht="14.25" hidden="false" customHeight="true" outlineLevel="0" collapsed="false">
      <c r="A77" s="185" t="s">
        <v>189</v>
      </c>
      <c r="B77" s="43" t="s">
        <v>141</v>
      </c>
      <c r="C77" s="209" t="n">
        <v>55</v>
      </c>
      <c r="D77" s="209" t="n">
        <v>52</v>
      </c>
      <c r="E77" s="209" t="n">
        <v>3</v>
      </c>
      <c r="F77" s="209" t="s">
        <v>149</v>
      </c>
      <c r="G77" s="79" t="n">
        <v>26</v>
      </c>
    </row>
    <row r="78" customFormat="false" ht="14.25" hidden="false" customHeight="false" outlineLevel="0" collapsed="false">
      <c r="A78" s="52" t="s">
        <v>190</v>
      </c>
      <c r="B78" s="43" t="s">
        <v>143</v>
      </c>
      <c r="C78" s="209" t="s">
        <v>149</v>
      </c>
      <c r="D78" s="209" t="s">
        <v>149</v>
      </c>
      <c r="E78" s="209" t="s">
        <v>149</v>
      </c>
      <c r="F78" s="209" t="s">
        <v>149</v>
      </c>
      <c r="G78" s="79" t="n">
        <v>167.8</v>
      </c>
    </row>
    <row r="79" customFormat="false" ht="14.25" hidden="false" customHeight="false" outlineLevel="0" collapsed="false">
      <c r="A79" s="191"/>
      <c r="B79" s="43" t="s">
        <v>144</v>
      </c>
      <c r="C79" s="209" t="n">
        <v>163.7</v>
      </c>
      <c r="D79" s="209" t="n">
        <v>154.8</v>
      </c>
      <c r="E79" s="209" t="n">
        <v>8.9</v>
      </c>
      <c r="F79" s="209" t="s">
        <v>149</v>
      </c>
      <c r="G79" s="79" t="n">
        <v>77.4</v>
      </c>
    </row>
    <row r="80" customFormat="false" ht="14.25" hidden="false" customHeight="true" outlineLevel="0" collapsed="false">
      <c r="A80" s="191" t="s">
        <v>727</v>
      </c>
      <c r="B80" s="43" t="s">
        <v>141</v>
      </c>
      <c r="C80" s="209" t="n">
        <v>117</v>
      </c>
      <c r="D80" s="209" t="n">
        <v>41</v>
      </c>
      <c r="E80" s="209" t="n">
        <v>76</v>
      </c>
      <c r="F80" s="209" t="n">
        <v>27</v>
      </c>
      <c r="G80" s="79" t="n">
        <v>345</v>
      </c>
    </row>
    <row r="81" customFormat="false" ht="14.25" hidden="false" customHeight="false" outlineLevel="0" collapsed="false">
      <c r="A81" s="52" t="s">
        <v>192</v>
      </c>
      <c r="B81" s="43" t="s">
        <v>143</v>
      </c>
      <c r="C81" s="209" t="n">
        <v>20.6</v>
      </c>
      <c r="D81" s="209" t="n">
        <v>9.4</v>
      </c>
      <c r="E81" s="209" t="n">
        <v>11.2</v>
      </c>
      <c r="F81" s="209" t="n">
        <v>5.4</v>
      </c>
      <c r="G81" s="79" t="n">
        <v>31.2</v>
      </c>
    </row>
    <row r="82" customFormat="false" ht="16.5" hidden="false" customHeight="true" outlineLevel="0" collapsed="false">
      <c r="A82" s="191"/>
      <c r="B82" s="43" t="s">
        <v>144</v>
      </c>
      <c r="C82" s="209" t="n">
        <v>8.9</v>
      </c>
      <c r="D82" s="209" t="n">
        <v>3.1</v>
      </c>
      <c r="E82" s="209" t="n">
        <v>5.8</v>
      </c>
      <c r="F82" s="209" t="n">
        <v>2.1</v>
      </c>
      <c r="G82" s="79" t="n">
        <v>26.3</v>
      </c>
    </row>
    <row r="83" customFormat="false" ht="14.25" hidden="false" customHeight="false" outlineLevel="0" collapsed="false">
      <c r="A83" s="191" t="s">
        <v>193</v>
      </c>
      <c r="B83" s="43"/>
      <c r="C83" s="209"/>
      <c r="D83" s="209"/>
      <c r="E83" s="209"/>
      <c r="F83" s="209"/>
      <c r="G83" s="79"/>
    </row>
    <row r="84" customFormat="false" ht="14.25" hidden="false" customHeight="false" outlineLevel="0" collapsed="false">
      <c r="A84" s="187" t="s">
        <v>194</v>
      </c>
      <c r="B84" s="43" t="s">
        <v>141</v>
      </c>
      <c r="C84" s="209" t="s">
        <v>149</v>
      </c>
      <c r="D84" s="209" t="s">
        <v>149</v>
      </c>
      <c r="E84" s="209" t="s">
        <v>149</v>
      </c>
      <c r="F84" s="209" t="n">
        <v>16</v>
      </c>
      <c r="G84" s="79" t="n">
        <v>16</v>
      </c>
    </row>
    <row r="85" customFormat="false" ht="14.25" hidden="false" customHeight="false" outlineLevel="0" collapsed="false">
      <c r="A85" s="52" t="s">
        <v>728</v>
      </c>
      <c r="B85" s="43" t="s">
        <v>143</v>
      </c>
      <c r="C85" s="209" t="n">
        <v>1.1</v>
      </c>
      <c r="D85" s="209" t="n">
        <v>1.1</v>
      </c>
      <c r="E85" s="209" t="s">
        <v>149</v>
      </c>
      <c r="F85" s="209" t="s">
        <v>149</v>
      </c>
      <c r="G85" s="79" t="s">
        <v>149</v>
      </c>
    </row>
    <row r="86" customFormat="false" ht="14.25" hidden="false" customHeight="false" outlineLevel="0" collapsed="false">
      <c r="A86" s="188" t="s">
        <v>426</v>
      </c>
      <c r="B86" s="43" t="s">
        <v>144</v>
      </c>
      <c r="C86" s="209" t="s">
        <v>149</v>
      </c>
      <c r="D86" s="209" t="s">
        <v>149</v>
      </c>
      <c r="E86" s="209" t="s">
        <v>149</v>
      </c>
      <c r="F86" s="209" t="n">
        <v>1.6</v>
      </c>
      <c r="G86" s="79" t="n">
        <v>1.6</v>
      </c>
    </row>
    <row r="87" customFormat="false" ht="14.25" hidden="false" customHeight="false" outlineLevel="0" collapsed="false">
      <c r="A87" s="185" t="s">
        <v>196</v>
      </c>
      <c r="B87" s="43" t="s">
        <v>141</v>
      </c>
      <c r="C87" s="209" t="n">
        <v>4</v>
      </c>
      <c r="D87" s="209" t="s">
        <v>149</v>
      </c>
      <c r="E87" s="209" t="n">
        <v>4</v>
      </c>
      <c r="F87" s="209" t="s">
        <v>149</v>
      </c>
      <c r="G87" s="79" t="n">
        <v>4</v>
      </c>
    </row>
    <row r="88" customFormat="false" ht="14.25" hidden="false" customHeight="false" outlineLevel="0" collapsed="false">
      <c r="A88" s="52" t="s">
        <v>197</v>
      </c>
      <c r="B88" s="43" t="s">
        <v>143</v>
      </c>
      <c r="C88" s="209" t="n">
        <v>7.7</v>
      </c>
      <c r="D88" s="209" t="n">
        <v>1.2</v>
      </c>
      <c r="E88" s="209" t="n">
        <v>6.5</v>
      </c>
      <c r="F88" s="209" t="s">
        <v>149</v>
      </c>
      <c r="G88" s="79" t="n">
        <v>6.5</v>
      </c>
    </row>
    <row r="89" customFormat="false" ht="14.25" hidden="false" customHeight="false" outlineLevel="0" collapsed="false">
      <c r="A89" s="191"/>
      <c r="B89" s="43" t="s">
        <v>144</v>
      </c>
      <c r="C89" s="209" t="n">
        <v>1.8</v>
      </c>
      <c r="D89" s="209" t="s">
        <v>149</v>
      </c>
      <c r="E89" s="209" t="n">
        <v>1.8</v>
      </c>
      <c r="F89" s="209" t="s">
        <v>149</v>
      </c>
      <c r="G89" s="79" t="n">
        <v>1.8</v>
      </c>
    </row>
    <row r="90" customFormat="false" ht="14.25" hidden="false" customHeight="true" outlineLevel="0" collapsed="false">
      <c r="A90" s="191" t="s">
        <v>729</v>
      </c>
      <c r="B90" s="43" t="s">
        <v>141</v>
      </c>
      <c r="C90" s="209" t="n">
        <v>18</v>
      </c>
      <c r="D90" s="209" t="n">
        <v>13</v>
      </c>
      <c r="E90" s="209" t="n">
        <v>5</v>
      </c>
      <c r="F90" s="209" t="n">
        <v>18</v>
      </c>
      <c r="G90" s="79" t="n">
        <v>30</v>
      </c>
    </row>
    <row r="91" customFormat="false" ht="14.25" hidden="false" customHeight="false" outlineLevel="0" collapsed="false">
      <c r="A91" s="52" t="s">
        <v>199</v>
      </c>
      <c r="B91" s="43" t="s">
        <v>143</v>
      </c>
      <c r="C91" s="209" t="n">
        <v>4.4</v>
      </c>
      <c r="D91" s="209" t="n">
        <v>2.1</v>
      </c>
      <c r="E91" s="209" t="n">
        <v>2.3</v>
      </c>
      <c r="F91" s="209" t="n">
        <v>1.6</v>
      </c>
      <c r="G91" s="79" t="n">
        <v>6.1</v>
      </c>
    </row>
    <row r="92" customFormat="false" ht="14.25" hidden="false" customHeight="false" outlineLevel="0" collapsed="false">
      <c r="A92" s="52"/>
      <c r="B92" s="43" t="s">
        <v>144</v>
      </c>
      <c r="C92" s="209" t="n">
        <v>2.9</v>
      </c>
      <c r="D92" s="209" t="n">
        <v>2.1</v>
      </c>
      <c r="E92" s="209" t="n">
        <v>0.8</v>
      </c>
      <c r="F92" s="209" t="n">
        <v>2.9</v>
      </c>
      <c r="G92" s="79" t="n">
        <v>4.8</v>
      </c>
    </row>
    <row r="93" customFormat="false" ht="14.25" hidden="false" customHeight="false" outlineLevel="0" collapsed="false">
      <c r="A93" s="191" t="s">
        <v>730</v>
      </c>
      <c r="B93" s="43"/>
      <c r="C93" s="209"/>
      <c r="D93" s="209"/>
      <c r="E93" s="209"/>
      <c r="F93" s="209"/>
      <c r="G93" s="79"/>
    </row>
    <row r="94" customFormat="false" ht="14.25" hidden="false" customHeight="true" outlineLevel="0" collapsed="false">
      <c r="A94" s="192" t="s">
        <v>731</v>
      </c>
      <c r="B94" s="43" t="s">
        <v>141</v>
      </c>
      <c r="C94" s="209" t="n">
        <v>9</v>
      </c>
      <c r="D94" s="209" t="n">
        <v>9</v>
      </c>
      <c r="E94" s="209" t="s">
        <v>149</v>
      </c>
      <c r="F94" s="209" t="s">
        <v>149</v>
      </c>
      <c r="G94" s="79" t="n">
        <v>32</v>
      </c>
    </row>
    <row r="95" customFormat="false" ht="14.25" hidden="false" customHeight="true" outlineLevel="0" collapsed="false">
      <c r="A95" s="52" t="s">
        <v>732</v>
      </c>
      <c r="B95" s="43" t="s">
        <v>143</v>
      </c>
      <c r="C95" s="209" t="n">
        <v>1.1</v>
      </c>
      <c r="D95" s="209" t="s">
        <v>149</v>
      </c>
      <c r="E95" s="209" t="n">
        <v>1.1</v>
      </c>
      <c r="F95" s="209" t="s">
        <v>149</v>
      </c>
      <c r="G95" s="79" t="n">
        <v>12.3</v>
      </c>
    </row>
    <row r="96" customFormat="false" ht="14.25" hidden="false" customHeight="false" outlineLevel="0" collapsed="false">
      <c r="A96" s="52"/>
      <c r="B96" s="43" t="s">
        <v>144</v>
      </c>
      <c r="C96" s="209" t="n">
        <v>2.7</v>
      </c>
      <c r="D96" s="209" t="n">
        <v>2.7</v>
      </c>
      <c r="E96" s="209" t="s">
        <v>149</v>
      </c>
      <c r="F96" s="209" t="s">
        <v>149</v>
      </c>
      <c r="G96" s="79" t="n">
        <v>9.7</v>
      </c>
    </row>
    <row r="97" s="212" customFormat="true" ht="14.25" hidden="false" customHeight="false" outlineLevel="0" collapsed="false">
      <c r="A97" s="185" t="s">
        <v>733</v>
      </c>
      <c r="B97" s="33" t="s">
        <v>141</v>
      </c>
      <c r="C97" s="210" t="n">
        <v>761</v>
      </c>
      <c r="D97" s="210" t="n">
        <v>52</v>
      </c>
      <c r="E97" s="210" t="n">
        <v>709</v>
      </c>
      <c r="F97" s="210" t="n">
        <v>129</v>
      </c>
      <c r="G97" s="211" t="n">
        <v>1036</v>
      </c>
    </row>
    <row r="98" customFormat="false" ht="14.25" hidden="false" customHeight="false" outlineLevel="0" collapsed="false">
      <c r="A98" s="52" t="s">
        <v>204</v>
      </c>
      <c r="B98" s="43" t="s">
        <v>143</v>
      </c>
      <c r="C98" s="209" t="n">
        <v>128.5</v>
      </c>
      <c r="D98" s="209" t="n">
        <v>23.7</v>
      </c>
      <c r="E98" s="209" t="n">
        <v>104.9</v>
      </c>
      <c r="F98" s="209" t="n">
        <v>3.2</v>
      </c>
      <c r="G98" s="79" t="n">
        <v>114</v>
      </c>
    </row>
    <row r="99" customFormat="false" ht="14.25" hidden="false" customHeight="false" outlineLevel="0" collapsed="false">
      <c r="A99" s="52"/>
      <c r="B99" s="43" t="s">
        <v>144</v>
      </c>
      <c r="C99" s="209" t="n">
        <v>100</v>
      </c>
      <c r="D99" s="209" t="n">
        <v>6.8</v>
      </c>
      <c r="E99" s="209" t="n">
        <v>93.1</v>
      </c>
      <c r="F99" s="209" t="n">
        <v>16.9</v>
      </c>
      <c r="G99" s="79" t="n">
        <v>136.1</v>
      </c>
    </row>
    <row r="100" customFormat="false" ht="14.25" hidden="false" customHeight="false" outlineLevel="0" collapsed="false">
      <c r="A100" s="185" t="s">
        <v>205</v>
      </c>
      <c r="B100" s="43" t="s">
        <v>141</v>
      </c>
      <c r="C100" s="209" t="n">
        <v>144</v>
      </c>
      <c r="D100" s="209" t="n">
        <v>67</v>
      </c>
      <c r="E100" s="209" t="n">
        <v>77</v>
      </c>
      <c r="F100" s="209" t="n">
        <v>52</v>
      </c>
      <c r="G100" s="79" t="n">
        <v>182</v>
      </c>
    </row>
    <row r="101" customFormat="false" ht="14.25" hidden="false" customHeight="false" outlineLevel="0" collapsed="false">
      <c r="A101" s="52" t="s">
        <v>206</v>
      </c>
      <c r="B101" s="43" t="s">
        <v>143</v>
      </c>
      <c r="C101" s="209" t="n">
        <v>36.5</v>
      </c>
      <c r="D101" s="209" t="n">
        <v>23.4</v>
      </c>
      <c r="E101" s="209" t="n">
        <v>13.1</v>
      </c>
      <c r="F101" s="209" t="n">
        <v>20.1</v>
      </c>
      <c r="G101" s="79" t="n">
        <v>39</v>
      </c>
    </row>
    <row r="102" customFormat="false" ht="14.25" hidden="false" customHeight="false" outlineLevel="0" collapsed="false">
      <c r="A102" s="191"/>
      <c r="B102" s="43" t="s">
        <v>144</v>
      </c>
      <c r="C102" s="209" t="n">
        <v>23.6</v>
      </c>
      <c r="D102" s="209" t="n">
        <v>11</v>
      </c>
      <c r="E102" s="209" t="n">
        <v>12.6</v>
      </c>
      <c r="F102" s="209" t="n">
        <v>8.5</v>
      </c>
      <c r="G102" s="79" t="n">
        <v>29.9</v>
      </c>
    </row>
    <row r="103" customFormat="false" ht="14.25" hidden="false" customHeight="false" outlineLevel="0" collapsed="false">
      <c r="A103" s="185" t="s">
        <v>207</v>
      </c>
      <c r="B103" s="43" t="s">
        <v>141</v>
      </c>
      <c r="C103" s="209" t="n">
        <v>1</v>
      </c>
      <c r="D103" s="209" t="n">
        <v>1</v>
      </c>
      <c r="E103" s="209" t="s">
        <v>149</v>
      </c>
      <c r="F103" s="209" t="s">
        <v>149</v>
      </c>
      <c r="G103" s="79" t="s">
        <v>149</v>
      </c>
    </row>
    <row r="104" customFormat="false" ht="14.25" hidden="false" customHeight="false" outlineLevel="0" collapsed="false">
      <c r="A104" s="52" t="s">
        <v>208</v>
      </c>
      <c r="B104" s="43" t="s">
        <v>143</v>
      </c>
      <c r="C104" s="209" t="n">
        <v>0.6</v>
      </c>
      <c r="D104" s="209" t="n">
        <v>0.6</v>
      </c>
      <c r="E104" s="209" t="s">
        <v>149</v>
      </c>
      <c r="F104" s="209" t="n">
        <v>0.6</v>
      </c>
      <c r="G104" s="79" t="s">
        <v>149</v>
      </c>
    </row>
    <row r="105" customFormat="false" ht="14.25" hidden="false" customHeight="false" outlineLevel="0" collapsed="false">
      <c r="A105" s="191"/>
      <c r="B105" s="43" t="s">
        <v>144</v>
      </c>
      <c r="C105" s="209" t="n">
        <v>0.5</v>
      </c>
      <c r="D105" s="209" t="n">
        <v>0.5</v>
      </c>
      <c r="E105" s="209" t="s">
        <v>149</v>
      </c>
      <c r="F105" s="209" t="s">
        <v>149</v>
      </c>
      <c r="G105" s="79" t="s">
        <v>149</v>
      </c>
    </row>
    <row r="106" customFormat="false" ht="14.25" hidden="false" customHeight="false" outlineLevel="0" collapsed="false">
      <c r="A106" s="191" t="s">
        <v>734</v>
      </c>
      <c r="B106" s="43"/>
      <c r="C106" s="209"/>
      <c r="D106" s="209"/>
      <c r="E106" s="209"/>
      <c r="F106" s="209"/>
      <c r="G106" s="79"/>
    </row>
    <row r="107" customFormat="false" ht="14.25" hidden="false" customHeight="false" outlineLevel="0" collapsed="false">
      <c r="A107" s="187" t="s">
        <v>735</v>
      </c>
      <c r="B107" s="43" t="s">
        <v>141</v>
      </c>
      <c r="C107" s="209" t="n">
        <v>232</v>
      </c>
      <c r="D107" s="209" t="n">
        <v>182</v>
      </c>
      <c r="E107" s="209" t="n">
        <v>50</v>
      </c>
      <c r="F107" s="209" t="n">
        <v>42</v>
      </c>
      <c r="G107" s="79" t="n">
        <v>245</v>
      </c>
    </row>
    <row r="108" customFormat="false" ht="14.25" hidden="false" customHeight="false" outlineLevel="0" collapsed="false">
      <c r="A108" s="52" t="s">
        <v>736</v>
      </c>
      <c r="B108" s="43" t="s">
        <v>143</v>
      </c>
      <c r="C108" s="209" t="n">
        <v>33.2</v>
      </c>
      <c r="D108" s="209" t="n">
        <v>21.2</v>
      </c>
      <c r="E108" s="209" t="n">
        <v>12</v>
      </c>
      <c r="F108" s="209" t="n">
        <v>1.9</v>
      </c>
      <c r="G108" s="79" t="n">
        <v>50.9</v>
      </c>
    </row>
    <row r="109" customFormat="false" ht="14.25" hidden="false" customHeight="false" outlineLevel="0" collapsed="false">
      <c r="A109" s="52"/>
      <c r="B109" s="43" t="s">
        <v>144</v>
      </c>
      <c r="C109" s="209" t="n">
        <v>35.4</v>
      </c>
      <c r="D109" s="209" t="n">
        <v>27.7</v>
      </c>
      <c r="E109" s="209" t="n">
        <v>7.6</v>
      </c>
      <c r="F109" s="209" t="n">
        <v>6.4</v>
      </c>
      <c r="G109" s="79" t="n">
        <v>37.3</v>
      </c>
    </row>
    <row r="110" customFormat="false" ht="15.75" hidden="false" customHeight="true" outlineLevel="0" collapsed="false">
      <c r="A110" s="189" t="s">
        <v>737</v>
      </c>
      <c r="B110" s="39"/>
      <c r="C110" s="208"/>
      <c r="D110" s="208"/>
      <c r="E110" s="208"/>
      <c r="F110" s="208"/>
      <c r="G110" s="75"/>
    </row>
    <row r="111" customFormat="false" ht="14.25" hidden="false" customHeight="true" outlineLevel="0" collapsed="false">
      <c r="A111" s="194" t="s">
        <v>738</v>
      </c>
      <c r="B111" s="39" t="s">
        <v>141</v>
      </c>
      <c r="C111" s="208" t="n">
        <v>102</v>
      </c>
      <c r="D111" s="208" t="n">
        <v>102</v>
      </c>
      <c r="E111" s="208" t="s">
        <v>149</v>
      </c>
      <c r="F111" s="208" t="s">
        <v>149</v>
      </c>
      <c r="G111" s="75" t="n">
        <v>99</v>
      </c>
    </row>
    <row r="112" customFormat="false" ht="15" hidden="false" customHeight="false" outlineLevel="0" collapsed="false">
      <c r="A112" s="50" t="s">
        <v>739</v>
      </c>
      <c r="B112" s="39" t="s">
        <v>143</v>
      </c>
      <c r="C112" s="208" t="n">
        <v>22.7</v>
      </c>
      <c r="D112" s="208" t="n">
        <v>8.6</v>
      </c>
      <c r="E112" s="208" t="n">
        <v>14</v>
      </c>
      <c r="F112" s="208" t="s">
        <v>149</v>
      </c>
      <c r="G112" s="75" t="n">
        <v>14</v>
      </c>
    </row>
    <row r="113" customFormat="false" ht="15" hidden="false" customHeight="false" outlineLevel="0" collapsed="false">
      <c r="A113" s="51" t="s">
        <v>740</v>
      </c>
      <c r="B113" s="39" t="s">
        <v>144</v>
      </c>
      <c r="C113" s="208" t="n">
        <v>13</v>
      </c>
      <c r="D113" s="208" t="n">
        <v>13</v>
      </c>
      <c r="E113" s="208" t="s">
        <v>149</v>
      </c>
      <c r="F113" s="208" t="s">
        <v>149</v>
      </c>
      <c r="G113" s="75" t="n">
        <v>12.7</v>
      </c>
    </row>
    <row r="114" customFormat="false" ht="14.25" hidden="false" customHeight="true" outlineLevel="0" collapsed="false">
      <c r="A114" s="189" t="s">
        <v>741</v>
      </c>
      <c r="B114" s="39"/>
      <c r="C114" s="208"/>
      <c r="D114" s="208"/>
      <c r="E114" s="208"/>
      <c r="F114" s="208"/>
      <c r="G114" s="75"/>
    </row>
    <row r="115" customFormat="false" ht="14.25" hidden="false" customHeight="true" outlineLevel="0" collapsed="false">
      <c r="A115" s="194" t="s">
        <v>742</v>
      </c>
      <c r="B115" s="39" t="s">
        <v>141</v>
      </c>
      <c r="C115" s="208" t="n">
        <v>50</v>
      </c>
      <c r="D115" s="208" t="s">
        <v>149</v>
      </c>
      <c r="E115" s="208" t="n">
        <v>50</v>
      </c>
      <c r="F115" s="208" t="n">
        <v>42</v>
      </c>
      <c r="G115" s="75" t="n">
        <v>50</v>
      </c>
    </row>
    <row r="116" customFormat="false" ht="15" hidden="false" customHeight="false" outlineLevel="0" collapsed="false">
      <c r="A116" s="50" t="s">
        <v>743</v>
      </c>
      <c r="B116" s="39" t="s">
        <v>143</v>
      </c>
      <c r="C116" s="208" t="n">
        <v>1.8</v>
      </c>
      <c r="D116" s="208" t="n">
        <v>1.8</v>
      </c>
      <c r="E116" s="208" t="s">
        <v>149</v>
      </c>
      <c r="F116" s="208" t="s">
        <v>149</v>
      </c>
      <c r="G116" s="75" t="s">
        <v>149</v>
      </c>
    </row>
    <row r="117" customFormat="false" ht="15" hidden="false" customHeight="false" outlineLevel="0" collapsed="false">
      <c r="A117" s="51" t="s">
        <v>744</v>
      </c>
      <c r="B117" s="39" t="s">
        <v>144</v>
      </c>
      <c r="C117" s="208" t="n">
        <v>7</v>
      </c>
      <c r="D117" s="208" t="s">
        <v>149</v>
      </c>
      <c r="E117" s="208" t="n">
        <v>7</v>
      </c>
      <c r="F117" s="208" t="n">
        <v>5.9</v>
      </c>
      <c r="G117" s="75" t="n">
        <v>7</v>
      </c>
    </row>
    <row r="118" customFormat="false" ht="14.25" hidden="false" customHeight="false" outlineLevel="0" collapsed="false">
      <c r="A118" s="185" t="s">
        <v>219</v>
      </c>
      <c r="B118" s="43" t="s">
        <v>143</v>
      </c>
      <c r="C118" s="209" t="n">
        <v>1.7</v>
      </c>
      <c r="D118" s="209" t="n">
        <v>1.7</v>
      </c>
      <c r="E118" s="209" t="s">
        <v>149</v>
      </c>
      <c r="F118" s="209" t="s">
        <v>149</v>
      </c>
      <c r="G118" s="79" t="s">
        <v>149</v>
      </c>
    </row>
    <row r="119" customFormat="false" ht="14.25" hidden="false" customHeight="false" outlineLevel="0" collapsed="false">
      <c r="A119" s="52" t="s">
        <v>220</v>
      </c>
      <c r="B119" s="43"/>
      <c r="C119" s="209"/>
      <c r="D119" s="209"/>
      <c r="E119" s="209"/>
      <c r="F119" s="209"/>
      <c r="G119" s="79"/>
    </row>
    <row r="120" customFormat="false" ht="16.5" hidden="false" customHeight="true" outlineLevel="0" collapsed="false">
      <c r="A120" s="191" t="s">
        <v>745</v>
      </c>
      <c r="B120" s="43" t="s">
        <v>141</v>
      </c>
      <c r="C120" s="209" t="n">
        <v>50</v>
      </c>
      <c r="D120" s="209" t="s">
        <v>149</v>
      </c>
      <c r="E120" s="209" t="n">
        <v>50</v>
      </c>
      <c r="F120" s="209" t="n">
        <v>42</v>
      </c>
      <c r="G120" s="79" t="n">
        <v>50</v>
      </c>
    </row>
    <row r="121" customFormat="false" ht="14.25" hidden="false" customHeight="false" outlineLevel="0" collapsed="false">
      <c r="A121" s="52" t="s">
        <v>704</v>
      </c>
      <c r="B121" s="43" t="s">
        <v>143</v>
      </c>
      <c r="C121" s="209" t="n">
        <v>3.2</v>
      </c>
      <c r="D121" s="209" t="n">
        <v>3.2</v>
      </c>
      <c r="E121" s="209" t="s">
        <v>149</v>
      </c>
      <c r="F121" s="209" t="s">
        <v>149</v>
      </c>
      <c r="G121" s="79" t="s">
        <v>149</v>
      </c>
    </row>
    <row r="122" customFormat="false" ht="15" hidden="false" customHeight="false" outlineLevel="0" collapsed="false">
      <c r="A122" s="188" t="s">
        <v>705</v>
      </c>
      <c r="B122" s="43" t="s">
        <v>144</v>
      </c>
      <c r="C122" s="208" t="n">
        <v>15.9</v>
      </c>
      <c r="D122" s="208" t="s">
        <v>149</v>
      </c>
      <c r="E122" s="208" t="n">
        <v>15.9</v>
      </c>
      <c r="F122" s="208" t="n">
        <v>13.4</v>
      </c>
      <c r="G122" s="75" t="n">
        <v>15.9</v>
      </c>
    </row>
    <row r="123" customFormat="false" ht="15" hidden="false" customHeight="false" outlineLevel="0" collapsed="false">
      <c r="A123" s="183" t="s">
        <v>223</v>
      </c>
      <c r="B123" s="39" t="s">
        <v>141</v>
      </c>
      <c r="C123" s="208" t="n">
        <v>151</v>
      </c>
      <c r="D123" s="208" t="n">
        <v>39</v>
      </c>
      <c r="E123" s="208" t="n">
        <v>112</v>
      </c>
      <c r="F123" s="208" t="n">
        <v>25</v>
      </c>
      <c r="G123" s="75" t="n">
        <v>160</v>
      </c>
    </row>
    <row r="124" customFormat="false" ht="15" hidden="false" customHeight="false" outlineLevel="0" collapsed="false">
      <c r="A124" s="50" t="s">
        <v>336</v>
      </c>
      <c r="B124" s="39" t="s">
        <v>143</v>
      </c>
      <c r="C124" s="208" t="n">
        <v>3.6</v>
      </c>
      <c r="D124" s="208" t="n">
        <v>1.5</v>
      </c>
      <c r="E124" s="208" t="n">
        <v>2.1</v>
      </c>
      <c r="F124" s="208" t="n">
        <v>0.2</v>
      </c>
      <c r="G124" s="75" t="n">
        <v>3.5</v>
      </c>
    </row>
    <row r="125" customFormat="false" ht="15" hidden="false" customHeight="false" outlineLevel="0" collapsed="false">
      <c r="A125" s="189"/>
      <c r="B125" s="39" t="s">
        <v>144</v>
      </c>
      <c r="C125" s="208" t="n">
        <v>5.7</v>
      </c>
      <c r="D125" s="208" t="n">
        <v>1.5</v>
      </c>
      <c r="E125" s="208" t="n">
        <v>4.2</v>
      </c>
      <c r="F125" s="208" t="n">
        <v>0.9</v>
      </c>
      <c r="G125" s="75" t="n">
        <v>6</v>
      </c>
    </row>
    <row r="126" customFormat="false" ht="14.25" hidden="false" customHeight="false" outlineLevel="0" collapsed="false">
      <c r="A126" s="185" t="s">
        <v>225</v>
      </c>
      <c r="B126" s="43" t="s">
        <v>141</v>
      </c>
      <c r="C126" s="209" t="n">
        <v>55</v>
      </c>
      <c r="D126" s="209" t="n">
        <v>25</v>
      </c>
      <c r="E126" s="209" t="n">
        <v>30</v>
      </c>
      <c r="F126" s="209" t="n">
        <v>6</v>
      </c>
      <c r="G126" s="79" t="n">
        <v>50</v>
      </c>
    </row>
    <row r="127" customFormat="false" ht="14.25" hidden="false" customHeight="false" outlineLevel="0" collapsed="false">
      <c r="A127" s="52" t="s">
        <v>226</v>
      </c>
      <c r="B127" s="43" t="s">
        <v>143</v>
      </c>
      <c r="C127" s="209" t="n">
        <v>2.5</v>
      </c>
      <c r="D127" s="209" t="n">
        <v>0.2</v>
      </c>
      <c r="E127" s="209" t="n">
        <v>2.3</v>
      </c>
      <c r="F127" s="209" t="n">
        <v>0.1</v>
      </c>
      <c r="G127" s="79" t="n">
        <v>2.8</v>
      </c>
    </row>
    <row r="128" customFormat="false" ht="14.25" hidden="false" customHeight="false" outlineLevel="0" collapsed="false">
      <c r="A128" s="191"/>
      <c r="B128" s="43" t="s">
        <v>144</v>
      </c>
      <c r="C128" s="209" t="n">
        <v>5.6</v>
      </c>
      <c r="D128" s="209" t="n">
        <v>2.6</v>
      </c>
      <c r="E128" s="209" t="n">
        <v>3.1</v>
      </c>
      <c r="F128" s="209" t="n">
        <v>0.6</v>
      </c>
      <c r="G128" s="79" t="n">
        <v>5.1</v>
      </c>
    </row>
    <row r="129" customFormat="false" ht="14.25" hidden="false" customHeight="true" outlineLevel="0" collapsed="false">
      <c r="A129" s="191" t="s">
        <v>746</v>
      </c>
      <c r="B129" s="43" t="s">
        <v>141</v>
      </c>
      <c r="C129" s="209" t="n">
        <v>19</v>
      </c>
      <c r="D129" s="209" t="n">
        <v>9</v>
      </c>
      <c r="E129" s="209" t="n">
        <v>10</v>
      </c>
      <c r="F129" s="209" t="n">
        <v>19</v>
      </c>
      <c r="G129" s="79" t="n">
        <v>23</v>
      </c>
    </row>
    <row r="130" customFormat="false" ht="14.25" hidden="false" customHeight="false" outlineLevel="0" collapsed="false">
      <c r="A130" s="191" t="s">
        <v>228</v>
      </c>
      <c r="B130" s="43" t="s">
        <v>143</v>
      </c>
      <c r="C130" s="209" t="s">
        <v>149</v>
      </c>
      <c r="D130" s="209" t="s">
        <v>149</v>
      </c>
      <c r="E130" s="209" t="s">
        <v>149</v>
      </c>
      <c r="F130" s="209" t="n">
        <v>0.3</v>
      </c>
      <c r="G130" s="79" t="n">
        <v>0.6</v>
      </c>
    </row>
    <row r="131" customFormat="false" ht="14.25" hidden="false" customHeight="false" outlineLevel="0" collapsed="false">
      <c r="A131" s="52"/>
      <c r="B131" s="43" t="s">
        <v>144</v>
      </c>
      <c r="C131" s="209" t="n">
        <v>2.1</v>
      </c>
      <c r="D131" s="209" t="n">
        <v>1</v>
      </c>
      <c r="E131" s="209" t="n">
        <v>1.1</v>
      </c>
      <c r="F131" s="209" t="n">
        <v>2.1</v>
      </c>
      <c r="G131" s="79" t="n">
        <v>2.5</v>
      </c>
    </row>
    <row r="132" customFormat="false" ht="14.25" hidden="false" customHeight="false" outlineLevel="0" collapsed="false">
      <c r="A132" s="185" t="s">
        <v>229</v>
      </c>
      <c r="B132" s="43" t="s">
        <v>141</v>
      </c>
      <c r="C132" s="209" t="n">
        <v>77</v>
      </c>
      <c r="D132" s="209" t="n">
        <v>5</v>
      </c>
      <c r="E132" s="209" t="n">
        <v>72</v>
      </c>
      <c r="F132" s="209" t="s">
        <v>149</v>
      </c>
      <c r="G132" s="79" t="n">
        <v>87</v>
      </c>
    </row>
    <row r="133" customFormat="false" ht="14.25" hidden="false" customHeight="false" outlineLevel="0" collapsed="false">
      <c r="A133" s="52" t="s">
        <v>230</v>
      </c>
      <c r="B133" s="43" t="s">
        <v>143</v>
      </c>
      <c r="C133" s="209" t="n">
        <v>8.6</v>
      </c>
      <c r="D133" s="209" t="n">
        <v>4.6</v>
      </c>
      <c r="E133" s="209" t="n">
        <v>4</v>
      </c>
      <c r="F133" s="209" t="n">
        <v>0.2</v>
      </c>
      <c r="G133" s="79" t="n">
        <v>7.4</v>
      </c>
    </row>
    <row r="134" customFormat="false" ht="14.25" hidden="false" customHeight="false" outlineLevel="0" collapsed="false">
      <c r="A134" s="191"/>
      <c r="B134" s="43" t="s">
        <v>144</v>
      </c>
      <c r="C134" s="209" t="n">
        <v>9.9</v>
      </c>
      <c r="D134" s="209" t="n">
        <v>0.6</v>
      </c>
      <c r="E134" s="209" t="n">
        <v>9.2</v>
      </c>
      <c r="F134" s="209" t="s">
        <v>149</v>
      </c>
      <c r="G134" s="79" t="n">
        <v>11.2</v>
      </c>
    </row>
    <row r="135" customFormat="false" ht="14.25" hidden="false" customHeight="true" outlineLevel="0" collapsed="false">
      <c r="A135" s="189" t="s">
        <v>231</v>
      </c>
      <c r="B135" s="39" t="s">
        <v>141</v>
      </c>
      <c r="C135" s="208" t="n">
        <v>30</v>
      </c>
      <c r="D135" s="208" t="n">
        <v>11</v>
      </c>
      <c r="E135" s="208" t="n">
        <v>19</v>
      </c>
      <c r="F135" s="208" t="n">
        <v>15</v>
      </c>
      <c r="G135" s="75" t="n">
        <v>45</v>
      </c>
    </row>
    <row r="136" customFormat="false" ht="15" hidden="false" customHeight="false" outlineLevel="0" collapsed="false">
      <c r="A136" s="189" t="s">
        <v>747</v>
      </c>
      <c r="B136" s="39" t="s">
        <v>143</v>
      </c>
      <c r="C136" s="208" t="n">
        <v>1.2</v>
      </c>
      <c r="D136" s="208" t="n">
        <v>0.4</v>
      </c>
      <c r="E136" s="208" t="n">
        <v>0.9</v>
      </c>
      <c r="F136" s="208" t="n">
        <v>0.5</v>
      </c>
      <c r="G136" s="75" t="n">
        <v>1.2</v>
      </c>
    </row>
    <row r="137" customFormat="false" ht="15" hidden="false" customHeight="false" outlineLevel="0" collapsed="false">
      <c r="A137" s="50"/>
      <c r="B137" s="39" t="s">
        <v>144</v>
      </c>
      <c r="C137" s="208" t="n">
        <v>0.6</v>
      </c>
      <c r="D137" s="208" t="n">
        <v>0.2</v>
      </c>
      <c r="E137" s="208" t="n">
        <v>0.4</v>
      </c>
      <c r="F137" s="208" t="n">
        <v>0.3</v>
      </c>
      <c r="G137" s="75" t="n">
        <v>0.9</v>
      </c>
    </row>
    <row r="138" customFormat="false" ht="14.25" hidden="false" customHeight="false" outlineLevel="0" collapsed="false">
      <c r="A138" s="191" t="s">
        <v>748</v>
      </c>
      <c r="B138" s="43"/>
      <c r="C138" s="209"/>
      <c r="D138" s="209"/>
      <c r="E138" s="209"/>
      <c r="F138" s="209"/>
      <c r="G138" s="79"/>
    </row>
    <row r="139" customFormat="false" ht="14.25" hidden="false" customHeight="true" outlineLevel="0" collapsed="false">
      <c r="A139" s="192" t="s">
        <v>749</v>
      </c>
      <c r="B139" s="43" t="s">
        <v>141</v>
      </c>
      <c r="C139" s="209" t="s">
        <v>149</v>
      </c>
      <c r="D139" s="209" t="s">
        <v>149</v>
      </c>
      <c r="E139" s="209" t="s">
        <v>149</v>
      </c>
      <c r="F139" s="209" t="s">
        <v>149</v>
      </c>
      <c r="G139" s="79" t="n">
        <v>10</v>
      </c>
    </row>
    <row r="140" customFormat="false" ht="14.25" hidden="false" customHeight="true" outlineLevel="0" collapsed="false">
      <c r="A140" s="52" t="s">
        <v>750</v>
      </c>
      <c r="B140" s="43" t="s">
        <v>143</v>
      </c>
      <c r="C140" s="209" t="n">
        <v>2.3</v>
      </c>
      <c r="D140" s="209" t="n">
        <v>1.2</v>
      </c>
      <c r="E140" s="209" t="n">
        <v>1.2</v>
      </c>
      <c r="F140" s="209" t="s">
        <v>149</v>
      </c>
      <c r="G140" s="79" t="n">
        <v>1.2</v>
      </c>
    </row>
    <row r="141" customFormat="false" ht="14.25" hidden="false" customHeight="false" outlineLevel="0" collapsed="false">
      <c r="A141" s="188" t="s">
        <v>751</v>
      </c>
      <c r="B141" s="43" t="s">
        <v>144</v>
      </c>
      <c r="C141" s="209" t="s">
        <v>149</v>
      </c>
      <c r="D141" s="209" t="s">
        <v>149</v>
      </c>
      <c r="E141" s="209" t="s">
        <v>149</v>
      </c>
      <c r="F141" s="209" t="s">
        <v>149</v>
      </c>
      <c r="G141" s="79" t="n">
        <v>1.8</v>
      </c>
    </row>
    <row r="142" customFormat="false" ht="14.25" hidden="false" customHeight="true" outlineLevel="0" collapsed="false">
      <c r="A142" s="191" t="s">
        <v>752</v>
      </c>
      <c r="B142" s="43" t="s">
        <v>141</v>
      </c>
      <c r="C142" s="209" t="n">
        <v>11</v>
      </c>
      <c r="D142" s="209" t="n">
        <v>3</v>
      </c>
      <c r="E142" s="209" t="n">
        <v>8</v>
      </c>
      <c r="F142" s="209" t="n">
        <v>4</v>
      </c>
      <c r="G142" s="79" t="n">
        <v>17</v>
      </c>
    </row>
    <row r="143" customFormat="false" ht="14.25" hidden="false" customHeight="false" outlineLevel="0" collapsed="false">
      <c r="A143" s="52" t="s">
        <v>236</v>
      </c>
      <c r="B143" s="43" t="s">
        <v>143</v>
      </c>
      <c r="C143" s="209" t="n">
        <v>1.2</v>
      </c>
      <c r="D143" s="209" t="n">
        <v>0.5</v>
      </c>
      <c r="E143" s="209" t="n">
        <v>0.7</v>
      </c>
      <c r="F143" s="209" t="n">
        <v>0.2</v>
      </c>
      <c r="G143" s="79" t="n">
        <v>0.9</v>
      </c>
    </row>
    <row r="144" customFormat="false" ht="14.25" hidden="false" customHeight="true" outlineLevel="0" collapsed="false">
      <c r="A144" s="191"/>
      <c r="B144" s="43" t="s">
        <v>144</v>
      </c>
      <c r="C144" s="209" t="n">
        <v>0.5</v>
      </c>
      <c r="D144" s="209" t="n">
        <v>0.1</v>
      </c>
      <c r="E144" s="209" t="n">
        <v>0.4</v>
      </c>
      <c r="F144" s="209" t="n">
        <v>0.2</v>
      </c>
      <c r="G144" s="79" t="n">
        <v>0.8</v>
      </c>
    </row>
    <row r="145" customFormat="false" ht="14.25" hidden="false" customHeight="true" outlineLevel="0" collapsed="false">
      <c r="A145" s="191" t="s">
        <v>753</v>
      </c>
      <c r="B145" s="43" t="s">
        <v>141</v>
      </c>
      <c r="C145" s="209" t="n">
        <v>19</v>
      </c>
      <c r="D145" s="209" t="n">
        <v>8</v>
      </c>
      <c r="E145" s="209" t="n">
        <v>11</v>
      </c>
      <c r="F145" s="209" t="n">
        <v>11</v>
      </c>
      <c r="G145" s="79" t="n">
        <v>18</v>
      </c>
    </row>
    <row r="146" customFormat="false" ht="14.25" hidden="false" customHeight="false" outlineLevel="0" collapsed="false">
      <c r="A146" s="52" t="s">
        <v>238</v>
      </c>
      <c r="B146" s="43" t="s">
        <v>143</v>
      </c>
      <c r="C146" s="209" t="n">
        <v>1</v>
      </c>
      <c r="D146" s="209" t="s">
        <v>149</v>
      </c>
      <c r="E146" s="209" t="n">
        <v>1</v>
      </c>
      <c r="F146" s="209" t="n">
        <v>0.9</v>
      </c>
      <c r="G146" s="79" t="n">
        <v>1.4</v>
      </c>
    </row>
    <row r="147" customFormat="false" ht="14.25" hidden="false" customHeight="false" outlineLevel="0" collapsed="false">
      <c r="A147" s="191"/>
      <c r="B147" s="43" t="s">
        <v>144</v>
      </c>
      <c r="C147" s="209" t="n">
        <v>0.9</v>
      </c>
      <c r="D147" s="209" t="n">
        <v>0.4</v>
      </c>
      <c r="E147" s="209" t="n">
        <v>0.5</v>
      </c>
      <c r="F147" s="209" t="n">
        <v>0.5</v>
      </c>
      <c r="G147" s="79" t="n">
        <v>0.8</v>
      </c>
    </row>
    <row r="148" customFormat="false" ht="15" hidden="false" customHeight="false" outlineLevel="0" collapsed="false">
      <c r="A148" s="183" t="s">
        <v>239</v>
      </c>
      <c r="B148" s="39" t="s">
        <v>141</v>
      </c>
      <c r="C148" s="208" t="n">
        <v>130</v>
      </c>
      <c r="D148" s="208" t="n">
        <v>3</v>
      </c>
      <c r="E148" s="208" t="n">
        <v>127</v>
      </c>
      <c r="F148" s="208" t="n">
        <v>19</v>
      </c>
      <c r="G148" s="75" t="n">
        <v>206</v>
      </c>
    </row>
    <row r="149" customFormat="false" ht="15" hidden="false" customHeight="false" outlineLevel="0" collapsed="false">
      <c r="A149" s="189" t="s">
        <v>240</v>
      </c>
      <c r="B149" s="39" t="s">
        <v>143</v>
      </c>
      <c r="C149" s="208" t="n">
        <v>4.4</v>
      </c>
      <c r="D149" s="208" t="n">
        <v>1.4</v>
      </c>
      <c r="E149" s="208" t="n">
        <v>3</v>
      </c>
      <c r="F149" s="208" t="n">
        <v>0.9</v>
      </c>
      <c r="G149" s="75" t="n">
        <v>6.7</v>
      </c>
    </row>
    <row r="150" customFormat="false" ht="16.5" hidden="false" customHeight="true" outlineLevel="0" collapsed="false">
      <c r="A150" s="50"/>
      <c r="B150" s="39" t="s">
        <v>144</v>
      </c>
      <c r="C150" s="208" t="n">
        <v>4.8</v>
      </c>
      <c r="D150" s="208" t="n">
        <v>0.1</v>
      </c>
      <c r="E150" s="208" t="n">
        <v>4.7</v>
      </c>
      <c r="F150" s="208" t="n">
        <v>0.7</v>
      </c>
      <c r="G150" s="75" t="n">
        <v>7.6</v>
      </c>
    </row>
    <row r="151" customFormat="false" ht="14.25" hidden="false" customHeight="true" outlineLevel="0" collapsed="false">
      <c r="A151" s="191" t="s">
        <v>754</v>
      </c>
      <c r="B151" s="43" t="s">
        <v>141</v>
      </c>
      <c r="C151" s="209" t="n">
        <v>5</v>
      </c>
      <c r="D151" s="209" t="n">
        <v>3</v>
      </c>
      <c r="E151" s="209" t="n">
        <v>2</v>
      </c>
      <c r="F151" s="209" t="s">
        <v>149</v>
      </c>
      <c r="G151" s="79" t="n">
        <v>23</v>
      </c>
    </row>
    <row r="152" customFormat="false" ht="14.25" hidden="false" customHeight="false" outlineLevel="0" collapsed="false">
      <c r="A152" s="52" t="s">
        <v>242</v>
      </c>
      <c r="B152" s="43" t="s">
        <v>143</v>
      </c>
      <c r="C152" s="209" t="n">
        <v>0.5</v>
      </c>
      <c r="D152" s="209" t="n">
        <v>0.5</v>
      </c>
      <c r="E152" s="209" t="s">
        <v>149</v>
      </c>
      <c r="F152" s="209" t="s">
        <v>149</v>
      </c>
      <c r="G152" s="79" t="n">
        <v>1.5</v>
      </c>
    </row>
    <row r="153" customFormat="false" ht="14.25" hidden="false" customHeight="true" outlineLevel="0" collapsed="false">
      <c r="A153" s="191"/>
      <c r="B153" s="43" t="s">
        <v>144</v>
      </c>
      <c r="C153" s="209" t="n">
        <v>0.3</v>
      </c>
      <c r="D153" s="209" t="n">
        <v>0.2</v>
      </c>
      <c r="E153" s="209" t="n">
        <v>0.1</v>
      </c>
      <c r="F153" s="209" t="s">
        <v>149</v>
      </c>
      <c r="G153" s="79" t="n">
        <v>1.4</v>
      </c>
    </row>
    <row r="154" customFormat="false" ht="14.25" hidden="false" customHeight="true" outlineLevel="0" collapsed="false">
      <c r="A154" s="185" t="s">
        <v>755</v>
      </c>
      <c r="B154" s="43" t="s">
        <v>141</v>
      </c>
      <c r="C154" s="101" t="n">
        <v>32</v>
      </c>
      <c r="D154" s="101" t="s">
        <v>149</v>
      </c>
      <c r="E154" s="101" t="n">
        <v>32</v>
      </c>
      <c r="F154" s="101" t="n">
        <v>9</v>
      </c>
      <c r="G154" s="80" t="n">
        <v>32</v>
      </c>
    </row>
    <row r="155" customFormat="false" ht="14.25" hidden="false" customHeight="true" outlineLevel="0" collapsed="false">
      <c r="A155" s="52" t="s">
        <v>244</v>
      </c>
      <c r="B155" s="43" t="s">
        <v>144</v>
      </c>
      <c r="C155" s="209" t="n">
        <v>24.5</v>
      </c>
      <c r="D155" s="209" t="s">
        <v>149</v>
      </c>
      <c r="E155" s="209" t="n">
        <v>24.5</v>
      </c>
      <c r="F155" s="209" t="n">
        <v>6.9</v>
      </c>
      <c r="G155" s="79" t="n">
        <v>24.5</v>
      </c>
    </row>
    <row r="156" customFormat="false" ht="14.25" hidden="false" customHeight="false" outlineLevel="0" collapsed="false">
      <c r="A156" s="191" t="s">
        <v>756</v>
      </c>
      <c r="B156" s="43"/>
      <c r="C156" s="209"/>
      <c r="D156" s="209"/>
      <c r="E156" s="209"/>
      <c r="F156" s="209"/>
      <c r="G156" s="79"/>
    </row>
    <row r="157" customFormat="false" ht="14.25" hidden="false" customHeight="false" outlineLevel="0" collapsed="false">
      <c r="A157" s="187" t="s">
        <v>757</v>
      </c>
      <c r="B157" s="43" t="s">
        <v>141</v>
      </c>
      <c r="C157" s="209" t="n">
        <v>93</v>
      </c>
      <c r="D157" s="209" t="s">
        <v>149</v>
      </c>
      <c r="E157" s="209" t="n">
        <v>93</v>
      </c>
      <c r="F157" s="209" t="n">
        <v>10</v>
      </c>
      <c r="G157" s="79" t="n">
        <v>151</v>
      </c>
    </row>
    <row r="158" customFormat="false" ht="14.25" hidden="false" customHeight="false" outlineLevel="0" collapsed="false">
      <c r="A158" s="52" t="s">
        <v>247</v>
      </c>
      <c r="B158" s="43" t="s">
        <v>143</v>
      </c>
      <c r="C158" s="209" t="n">
        <v>11.7</v>
      </c>
      <c r="D158" s="209" t="n">
        <v>3.1</v>
      </c>
      <c r="E158" s="209" t="n">
        <v>8.5</v>
      </c>
      <c r="F158" s="209" t="n">
        <v>2.4</v>
      </c>
      <c r="G158" s="79" t="n">
        <v>16.3</v>
      </c>
    </row>
    <row r="159" customFormat="false" ht="14.25" hidden="false" customHeight="false" outlineLevel="0" collapsed="false">
      <c r="A159" s="52"/>
      <c r="B159" s="43" t="s">
        <v>144</v>
      </c>
      <c r="C159" s="209" t="n">
        <v>10.5</v>
      </c>
      <c r="D159" s="209" t="s">
        <v>149</v>
      </c>
      <c r="E159" s="209" t="n">
        <v>10.5</v>
      </c>
      <c r="F159" s="209" t="n">
        <v>1.1</v>
      </c>
      <c r="G159" s="79" t="n">
        <v>17</v>
      </c>
    </row>
    <row r="160" customFormat="false" ht="15" hidden="false" customHeight="false" outlineLevel="0" collapsed="false">
      <c r="A160" s="189" t="s">
        <v>758</v>
      </c>
      <c r="B160" s="39"/>
      <c r="C160" s="208"/>
      <c r="D160" s="208"/>
      <c r="E160" s="208"/>
      <c r="F160" s="208"/>
      <c r="G160" s="75"/>
    </row>
    <row r="161" customFormat="false" ht="15" hidden="false" customHeight="false" outlineLevel="0" collapsed="false">
      <c r="A161" s="190" t="s">
        <v>759</v>
      </c>
      <c r="B161" s="39" t="s">
        <v>143</v>
      </c>
      <c r="C161" s="208" t="n">
        <v>1.2</v>
      </c>
      <c r="D161" s="208" t="s">
        <v>149</v>
      </c>
      <c r="E161" s="208" t="n">
        <v>1.2</v>
      </c>
      <c r="F161" s="208" t="s">
        <v>149</v>
      </c>
      <c r="G161" s="75" t="n">
        <v>1.2</v>
      </c>
    </row>
    <row r="162" customFormat="false" ht="15" hidden="false" customHeight="false" outlineLevel="0" collapsed="false">
      <c r="A162" s="50" t="s">
        <v>263</v>
      </c>
      <c r="B162" s="39"/>
      <c r="C162" s="208"/>
      <c r="D162" s="208"/>
      <c r="E162" s="208"/>
      <c r="F162" s="208"/>
      <c r="G162" s="75"/>
    </row>
    <row r="163" customFormat="false" ht="15" hidden="false" customHeight="false" outlineLevel="0" collapsed="false">
      <c r="A163" s="50"/>
      <c r="B163" s="39"/>
      <c r="C163" s="208"/>
      <c r="D163" s="208"/>
      <c r="E163" s="208"/>
      <c r="F163" s="208"/>
      <c r="G163" s="75"/>
    </row>
    <row r="164" customFormat="false" ht="14.25" hidden="false" customHeight="false" outlineLevel="0" collapsed="false">
      <c r="A164" s="185" t="s">
        <v>264</v>
      </c>
      <c r="B164" s="43" t="s">
        <v>143</v>
      </c>
      <c r="C164" s="209" t="n">
        <v>1.2</v>
      </c>
      <c r="D164" s="209" t="s">
        <v>149</v>
      </c>
      <c r="E164" s="209" t="n">
        <v>1.2</v>
      </c>
      <c r="F164" s="209" t="s">
        <v>149</v>
      </c>
      <c r="G164" s="79" t="n">
        <v>1.2</v>
      </c>
    </row>
    <row r="165" customFormat="false" ht="14.25" hidden="false" customHeight="false" outlineLevel="0" collapsed="false">
      <c r="A165" s="52" t="s">
        <v>265</v>
      </c>
      <c r="B165" s="43"/>
      <c r="C165" s="209"/>
      <c r="D165" s="209"/>
      <c r="E165" s="209"/>
      <c r="F165" s="209"/>
      <c r="G165" s="79"/>
    </row>
    <row r="176" customFormat="false" ht="16.5" hidden="false" customHeight="true" outlineLevel="0" collapsed="false"/>
  </sheetData>
  <mergeCells count="9">
    <mergeCell ref="F1:G1"/>
    <mergeCell ref="F2:G2"/>
    <mergeCell ref="A3:B7"/>
    <mergeCell ref="C3:G3"/>
    <mergeCell ref="C4:F4"/>
    <mergeCell ref="G4:G6"/>
    <mergeCell ref="C5:E5"/>
    <mergeCell ref="F5:F6"/>
    <mergeCell ref="C7:G7"/>
  </mergeCells>
  <hyperlinks>
    <hyperlink ref="F1" location="'Spis treści'!A1" display="Powrót do spisu tablic"/>
    <hyperlink ref="F2" location="'Spis treści'!A1" display="Return to list of tabl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2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7" width="40.62"/>
    <col collapsed="false" customWidth="true" hidden="false" outlineLevel="0" max="2" min="2" style="207" width="3.62"/>
    <col collapsed="false" customWidth="true" hidden="false" outlineLevel="0" max="7" min="3" style="207" width="13.12"/>
    <col collapsed="false" customWidth="false" hidden="false" outlineLevel="0" max="257" min="8" style="207" width="8.99"/>
  </cols>
  <sheetData>
    <row r="1" s="144" customFormat="true" ht="15.75" hidden="false" customHeight="false" outlineLevel="0" collapsed="false">
      <c r="A1" s="142" t="s">
        <v>760</v>
      </c>
      <c r="B1" s="166"/>
      <c r="C1" s="166"/>
      <c r="D1" s="166"/>
      <c r="E1" s="166"/>
      <c r="F1" s="17" t="s">
        <v>110</v>
      </c>
      <c r="G1" s="17"/>
    </row>
    <row r="2" s="144" customFormat="true" ht="15.75" hidden="false" customHeight="false" outlineLevel="0" collapsed="false">
      <c r="A2" s="213" t="s">
        <v>761</v>
      </c>
      <c r="B2" s="166"/>
      <c r="C2" s="166"/>
      <c r="D2" s="166"/>
      <c r="E2" s="166"/>
      <c r="F2" s="19" t="s">
        <v>112</v>
      </c>
      <c r="G2" s="19"/>
    </row>
    <row r="3" customFormat="false" ht="30" hidden="false" customHeight="true" outlineLevel="0" collapsed="false">
      <c r="A3" s="68" t="s">
        <v>669</v>
      </c>
      <c r="B3" s="68"/>
      <c r="C3" s="23" t="s">
        <v>670</v>
      </c>
      <c r="D3" s="23"/>
      <c r="E3" s="23"/>
      <c r="F3" s="23"/>
      <c r="G3" s="23"/>
    </row>
    <row r="4" customFormat="false" ht="30" hidden="false" customHeight="true" outlineLevel="0" collapsed="false">
      <c r="A4" s="68"/>
      <c r="B4" s="68"/>
      <c r="C4" s="22" t="s">
        <v>607</v>
      </c>
      <c r="D4" s="22"/>
      <c r="E4" s="22"/>
      <c r="F4" s="22"/>
      <c r="G4" s="23" t="s">
        <v>671</v>
      </c>
    </row>
    <row r="5" customFormat="false" ht="30" hidden="false" customHeight="true" outlineLevel="0" collapsed="false">
      <c r="A5" s="68"/>
      <c r="B5" s="68"/>
      <c r="C5" s="22" t="s">
        <v>609</v>
      </c>
      <c r="D5" s="22"/>
      <c r="E5" s="22"/>
      <c r="F5" s="22" t="s">
        <v>672</v>
      </c>
      <c r="G5" s="23"/>
    </row>
    <row r="6" customFormat="false" ht="120" hidden="false" customHeight="true" outlineLevel="0" collapsed="false">
      <c r="A6" s="68"/>
      <c r="B6" s="68"/>
      <c r="C6" s="22" t="s">
        <v>122</v>
      </c>
      <c r="D6" s="22" t="s">
        <v>673</v>
      </c>
      <c r="E6" s="22" t="s">
        <v>674</v>
      </c>
      <c r="F6" s="22"/>
      <c r="G6" s="23"/>
    </row>
    <row r="7" customFormat="false" ht="30" hidden="false" customHeight="true" outlineLevel="0" collapsed="false">
      <c r="A7" s="68"/>
      <c r="B7" s="68"/>
      <c r="C7" s="23" t="s">
        <v>613</v>
      </c>
      <c r="D7" s="23"/>
      <c r="E7" s="23"/>
      <c r="F7" s="23"/>
      <c r="G7" s="23"/>
    </row>
    <row r="8" customFormat="false" ht="15" hidden="false" customHeight="false" outlineLevel="0" collapsed="false">
      <c r="A8" s="183" t="s">
        <v>124</v>
      </c>
      <c r="B8" s="39" t="s">
        <v>141</v>
      </c>
      <c r="C8" s="208" t="n">
        <v>1021</v>
      </c>
      <c r="D8" s="208" t="n">
        <v>299</v>
      </c>
      <c r="E8" s="208" t="n">
        <v>722</v>
      </c>
      <c r="F8" s="208" t="n">
        <v>162</v>
      </c>
      <c r="G8" s="75" t="n">
        <v>1174</v>
      </c>
    </row>
    <row r="9" customFormat="false" ht="15" hidden="false" customHeight="false" outlineLevel="0" collapsed="false">
      <c r="A9" s="50" t="s">
        <v>125</v>
      </c>
      <c r="B9" s="39" t="s">
        <v>143</v>
      </c>
      <c r="C9" s="208" t="n">
        <v>4.2</v>
      </c>
      <c r="D9" s="208" t="n">
        <v>1.3</v>
      </c>
      <c r="E9" s="208" t="n">
        <v>2.9</v>
      </c>
      <c r="F9" s="208" t="n">
        <v>0.2</v>
      </c>
      <c r="G9" s="75" t="n">
        <v>4.2</v>
      </c>
    </row>
    <row r="10" customFormat="false" ht="15" hidden="false" customHeight="false" outlineLevel="0" collapsed="false">
      <c r="A10" s="51"/>
      <c r="B10" s="39" t="s">
        <v>144</v>
      </c>
      <c r="C10" s="208" t="n">
        <v>3.6</v>
      </c>
      <c r="D10" s="208" t="n">
        <v>1.1</v>
      </c>
      <c r="E10" s="208" t="n">
        <v>2.6</v>
      </c>
      <c r="F10" s="208" t="n">
        <v>0.6</v>
      </c>
      <c r="G10" s="75" t="n">
        <v>4.2</v>
      </c>
    </row>
    <row r="11" customFormat="false" ht="14.25" hidden="false" customHeight="false" outlineLevel="0" collapsed="false">
      <c r="A11" s="185" t="s">
        <v>126</v>
      </c>
      <c r="B11" s="43" t="s">
        <v>141</v>
      </c>
      <c r="C11" s="209" t="n">
        <v>77</v>
      </c>
      <c r="D11" s="209" t="n">
        <v>35</v>
      </c>
      <c r="E11" s="209" t="n">
        <v>42</v>
      </c>
      <c r="F11" s="209" t="n">
        <v>42</v>
      </c>
      <c r="G11" s="79" t="n">
        <v>102</v>
      </c>
    </row>
    <row r="12" customFormat="false" ht="14.25" hidden="false" customHeight="false" outlineLevel="0" collapsed="false">
      <c r="A12" s="52" t="s">
        <v>127</v>
      </c>
      <c r="B12" s="43" t="s">
        <v>143</v>
      </c>
      <c r="C12" s="209" t="n">
        <v>0.1</v>
      </c>
      <c r="D12" s="209" t="n">
        <v>0.1</v>
      </c>
      <c r="E12" s="209" t="s">
        <v>149</v>
      </c>
      <c r="F12" s="209" t="s">
        <v>149</v>
      </c>
      <c r="G12" s="79" t="n">
        <v>1.5</v>
      </c>
    </row>
    <row r="13" customFormat="false" ht="14.25" hidden="false" customHeight="false" outlineLevel="0" collapsed="false">
      <c r="A13" s="188"/>
      <c r="B13" s="43" t="s">
        <v>144</v>
      </c>
      <c r="C13" s="209" t="n">
        <v>1.3</v>
      </c>
      <c r="D13" s="209" t="n">
        <v>0.6</v>
      </c>
      <c r="E13" s="209" t="n">
        <v>0.7</v>
      </c>
      <c r="F13" s="209" t="n">
        <v>0.7</v>
      </c>
      <c r="G13" s="79" t="n">
        <v>1.7</v>
      </c>
    </row>
    <row r="14" customFormat="false" ht="14.25" hidden="false" customHeight="false" outlineLevel="0" collapsed="false">
      <c r="A14" s="187" t="s">
        <v>128</v>
      </c>
      <c r="B14" s="43" t="s">
        <v>141</v>
      </c>
      <c r="C14" s="209" t="n">
        <v>31</v>
      </c>
      <c r="D14" s="209" t="n">
        <v>31</v>
      </c>
      <c r="E14" s="209" t="s">
        <v>149</v>
      </c>
      <c r="F14" s="209" t="s">
        <v>149</v>
      </c>
      <c r="G14" s="79" t="n">
        <v>60</v>
      </c>
    </row>
    <row r="15" customFormat="false" ht="14.25" hidden="false" customHeight="false" outlineLevel="0" collapsed="false">
      <c r="A15" s="188" t="s">
        <v>129</v>
      </c>
      <c r="B15" s="43" t="s">
        <v>143</v>
      </c>
      <c r="C15" s="209" t="n">
        <v>0.1</v>
      </c>
      <c r="D15" s="209" t="n">
        <v>0.1</v>
      </c>
      <c r="E15" s="209" t="s">
        <v>149</v>
      </c>
      <c r="F15" s="209" t="s">
        <v>149</v>
      </c>
      <c r="G15" s="79" t="n">
        <v>2.7</v>
      </c>
    </row>
    <row r="16" customFormat="false" ht="14.25" hidden="false" customHeight="false" outlineLevel="0" collapsed="false">
      <c r="A16" s="188"/>
      <c r="B16" s="43" t="s">
        <v>144</v>
      </c>
      <c r="C16" s="209" t="n">
        <v>1</v>
      </c>
      <c r="D16" s="209" t="n">
        <v>1</v>
      </c>
      <c r="E16" s="209" t="s">
        <v>149</v>
      </c>
      <c r="F16" s="209" t="s">
        <v>149</v>
      </c>
      <c r="G16" s="79" t="n">
        <v>1.8</v>
      </c>
    </row>
    <row r="17" customFormat="false" ht="14.25" hidden="false" customHeight="false" outlineLevel="0" collapsed="false">
      <c r="A17" s="187" t="s">
        <v>130</v>
      </c>
      <c r="B17" s="43" t="s">
        <v>141</v>
      </c>
      <c r="C17" s="209" t="n">
        <v>46</v>
      </c>
      <c r="D17" s="209" t="n">
        <v>4</v>
      </c>
      <c r="E17" s="209" t="n">
        <v>42</v>
      </c>
      <c r="F17" s="209" t="n">
        <v>42</v>
      </c>
      <c r="G17" s="79" t="n">
        <v>42</v>
      </c>
    </row>
    <row r="18" customFormat="false" ht="14.25" hidden="false" customHeight="false" outlineLevel="0" collapsed="false">
      <c r="A18" s="188" t="s">
        <v>131</v>
      </c>
      <c r="B18" s="43" t="s">
        <v>143</v>
      </c>
      <c r="C18" s="209" t="n">
        <v>0.2</v>
      </c>
      <c r="D18" s="209" t="n">
        <v>0.2</v>
      </c>
      <c r="E18" s="209" t="s">
        <v>149</v>
      </c>
      <c r="F18" s="209" t="s">
        <v>149</v>
      </c>
      <c r="G18" s="79" t="s">
        <v>149</v>
      </c>
    </row>
    <row r="19" customFormat="false" ht="14.25" hidden="false" customHeight="false" outlineLevel="0" collapsed="false">
      <c r="A19" s="188"/>
      <c r="B19" s="43" t="s">
        <v>144</v>
      </c>
      <c r="C19" s="209" t="n">
        <v>2</v>
      </c>
      <c r="D19" s="209" t="n">
        <v>0.2</v>
      </c>
      <c r="E19" s="209" t="n">
        <v>1.8</v>
      </c>
      <c r="F19" s="209" t="n">
        <v>1.8</v>
      </c>
      <c r="G19" s="79" t="n">
        <v>1.8</v>
      </c>
    </row>
    <row r="20" customFormat="false" ht="14.25" hidden="false" customHeight="false" outlineLevel="0" collapsed="false">
      <c r="A20" s="185" t="s">
        <v>134</v>
      </c>
      <c r="B20" s="43" t="s">
        <v>141</v>
      </c>
      <c r="C20" s="209" t="n">
        <v>944</v>
      </c>
      <c r="D20" s="209" t="n">
        <v>264</v>
      </c>
      <c r="E20" s="209" t="n">
        <v>680</v>
      </c>
      <c r="F20" s="209" t="n">
        <v>120</v>
      </c>
      <c r="G20" s="79" t="n">
        <v>1072</v>
      </c>
    </row>
    <row r="21" customFormat="false" ht="14.25" hidden="false" customHeight="false" outlineLevel="0" collapsed="false">
      <c r="A21" s="52" t="s">
        <v>135</v>
      </c>
      <c r="B21" s="43" t="s">
        <v>143</v>
      </c>
      <c r="C21" s="209" t="n">
        <v>5.3</v>
      </c>
      <c r="D21" s="209" t="n">
        <v>1.6</v>
      </c>
      <c r="E21" s="209" t="n">
        <v>3.7</v>
      </c>
      <c r="F21" s="209" t="n">
        <v>0.3</v>
      </c>
      <c r="G21" s="79" t="n">
        <v>5</v>
      </c>
    </row>
    <row r="22" customFormat="false" ht="14.25" hidden="false" customHeight="false" outlineLevel="0" collapsed="false">
      <c r="A22" s="188"/>
      <c r="B22" s="43" t="s">
        <v>144</v>
      </c>
      <c r="C22" s="209" t="n">
        <v>4.3</v>
      </c>
      <c r="D22" s="209" t="n">
        <v>1.2</v>
      </c>
      <c r="E22" s="209" t="n">
        <v>3.1</v>
      </c>
      <c r="F22" s="209" t="n">
        <v>0.5</v>
      </c>
      <c r="G22" s="79" t="n">
        <v>4.9</v>
      </c>
    </row>
    <row r="23" customFormat="false" ht="14.25" hidden="false" customHeight="false" outlineLevel="0" collapsed="false">
      <c r="A23" s="187" t="s">
        <v>136</v>
      </c>
      <c r="B23" s="43" t="s">
        <v>141</v>
      </c>
      <c r="C23" s="209" t="n">
        <v>224</v>
      </c>
      <c r="D23" s="209" t="n">
        <v>133</v>
      </c>
      <c r="E23" s="209" t="n">
        <v>91</v>
      </c>
      <c r="F23" s="209" t="n">
        <v>20</v>
      </c>
      <c r="G23" s="79" t="n">
        <v>264</v>
      </c>
    </row>
    <row r="24" customFormat="false" ht="14.25" hidden="false" customHeight="false" outlineLevel="0" collapsed="false">
      <c r="A24" s="188" t="s">
        <v>137</v>
      </c>
      <c r="B24" s="43" t="s">
        <v>143</v>
      </c>
      <c r="C24" s="209" t="n">
        <v>2.3</v>
      </c>
      <c r="D24" s="209" t="n">
        <v>1.1</v>
      </c>
      <c r="E24" s="209" t="n">
        <v>1.2</v>
      </c>
      <c r="F24" s="209" t="n">
        <v>0.2</v>
      </c>
      <c r="G24" s="79" t="n">
        <v>2.3</v>
      </c>
    </row>
    <row r="25" customFormat="false" ht="14.25" hidden="false" customHeight="false" outlineLevel="0" collapsed="false">
      <c r="A25" s="188"/>
      <c r="B25" s="43" t="s">
        <v>144</v>
      </c>
      <c r="C25" s="209" t="n">
        <v>1.3</v>
      </c>
      <c r="D25" s="209" t="n">
        <v>0.8</v>
      </c>
      <c r="E25" s="209" t="n">
        <v>0.5</v>
      </c>
      <c r="F25" s="209" t="n">
        <v>0.1</v>
      </c>
      <c r="G25" s="79" t="n">
        <v>1.6</v>
      </c>
    </row>
    <row r="26" customFormat="false" ht="14.25" hidden="false" customHeight="false" outlineLevel="0" collapsed="false">
      <c r="A26" s="187" t="s">
        <v>138</v>
      </c>
      <c r="B26" s="43" t="s">
        <v>141</v>
      </c>
      <c r="C26" s="209" t="n">
        <v>28</v>
      </c>
      <c r="D26" s="209" t="n">
        <v>25</v>
      </c>
      <c r="E26" s="209" t="n">
        <v>3</v>
      </c>
      <c r="F26" s="209" t="n">
        <v>30</v>
      </c>
      <c r="G26" s="79" t="n">
        <v>122</v>
      </c>
    </row>
    <row r="27" customFormat="false" ht="14.25" hidden="false" customHeight="false" outlineLevel="0" collapsed="false">
      <c r="A27" s="188" t="s">
        <v>139</v>
      </c>
      <c r="B27" s="43" t="s">
        <v>143</v>
      </c>
      <c r="C27" s="209" t="n">
        <v>2.5</v>
      </c>
      <c r="D27" s="209" t="n">
        <v>2.3</v>
      </c>
      <c r="E27" s="209" t="n">
        <v>0.2</v>
      </c>
      <c r="F27" s="209" t="n">
        <v>0.8</v>
      </c>
      <c r="G27" s="79" t="n">
        <v>2.3</v>
      </c>
    </row>
    <row r="28" customFormat="false" ht="14.25" hidden="false" customHeight="false" outlineLevel="0" collapsed="false">
      <c r="A28" s="188"/>
      <c r="B28" s="43" t="s">
        <v>144</v>
      </c>
      <c r="C28" s="209" t="n">
        <v>0.7</v>
      </c>
      <c r="D28" s="209" t="n">
        <v>0.6</v>
      </c>
      <c r="E28" s="209" t="n">
        <v>0.1</v>
      </c>
      <c r="F28" s="209" t="n">
        <v>0.7</v>
      </c>
      <c r="G28" s="79" t="n">
        <v>2.8</v>
      </c>
    </row>
    <row r="29" customFormat="false" ht="14.25" hidden="false" customHeight="false" outlineLevel="0" collapsed="false">
      <c r="A29" s="187" t="s">
        <v>132</v>
      </c>
      <c r="B29" s="43" t="s">
        <v>141</v>
      </c>
      <c r="C29" s="209" t="n">
        <v>692</v>
      </c>
      <c r="D29" s="209" t="n">
        <v>106</v>
      </c>
      <c r="E29" s="209" t="n">
        <v>586</v>
      </c>
      <c r="F29" s="209" t="n">
        <v>70</v>
      </c>
      <c r="G29" s="79" t="n">
        <v>686</v>
      </c>
    </row>
    <row r="30" customFormat="false" ht="14.25" hidden="false" customHeight="false" outlineLevel="0" collapsed="false">
      <c r="A30" s="188" t="s">
        <v>133</v>
      </c>
      <c r="B30" s="43" t="s">
        <v>143</v>
      </c>
      <c r="C30" s="209" t="n">
        <v>69.8</v>
      </c>
      <c r="D30" s="209" t="n">
        <v>7</v>
      </c>
      <c r="E30" s="209" t="n">
        <v>62.7</v>
      </c>
      <c r="F30" s="209" t="n">
        <v>0.1</v>
      </c>
      <c r="G30" s="79" t="n">
        <v>63.6</v>
      </c>
    </row>
    <row r="31" customFormat="false" ht="14.25" hidden="false" customHeight="false" outlineLevel="0" collapsed="false">
      <c r="A31" s="188"/>
      <c r="B31" s="43" t="s">
        <v>144</v>
      </c>
      <c r="C31" s="209" t="n">
        <v>64.2</v>
      </c>
      <c r="D31" s="209" t="n">
        <v>9.8</v>
      </c>
      <c r="E31" s="209" t="n">
        <v>54.4</v>
      </c>
      <c r="F31" s="209" t="n">
        <v>6.5</v>
      </c>
      <c r="G31" s="79" t="n">
        <v>63.7</v>
      </c>
    </row>
    <row r="32" customFormat="false" ht="15" hidden="false" customHeight="false" outlineLevel="0" collapsed="false">
      <c r="A32" s="183" t="s">
        <v>140</v>
      </c>
      <c r="B32" s="39" t="s">
        <v>141</v>
      </c>
      <c r="C32" s="208" t="n">
        <v>2</v>
      </c>
      <c r="D32" s="208" t="s">
        <v>149</v>
      </c>
      <c r="E32" s="208" t="n">
        <v>2</v>
      </c>
      <c r="F32" s="208" t="n">
        <v>17</v>
      </c>
      <c r="G32" s="75" t="n">
        <v>32</v>
      </c>
    </row>
    <row r="33" customFormat="false" ht="15" hidden="false" customHeight="false" outlineLevel="0" collapsed="false">
      <c r="A33" s="214" t="s">
        <v>142</v>
      </c>
      <c r="B33" s="39" t="s">
        <v>143</v>
      </c>
      <c r="C33" s="208" t="s">
        <v>149</v>
      </c>
      <c r="D33" s="208" t="s">
        <v>149</v>
      </c>
      <c r="E33" s="208" t="s">
        <v>149</v>
      </c>
      <c r="F33" s="208" t="n">
        <v>3.2</v>
      </c>
      <c r="G33" s="75" t="n">
        <v>4.1</v>
      </c>
    </row>
    <row r="34" customFormat="false" ht="15" hidden="false" customHeight="false" outlineLevel="0" collapsed="false">
      <c r="A34" s="52"/>
      <c r="B34" s="39" t="s">
        <v>144</v>
      </c>
      <c r="C34" s="208" t="n">
        <v>0.5</v>
      </c>
      <c r="D34" s="208" t="s">
        <v>149</v>
      </c>
      <c r="E34" s="208" t="n">
        <v>0.5</v>
      </c>
      <c r="F34" s="208" t="n">
        <v>3.9</v>
      </c>
      <c r="G34" s="75" t="n">
        <v>7.3</v>
      </c>
    </row>
    <row r="35" customFormat="false" ht="14.25" hidden="false" customHeight="false" outlineLevel="0" collapsed="false">
      <c r="A35" s="191" t="s">
        <v>762</v>
      </c>
      <c r="B35" s="43" t="s">
        <v>141</v>
      </c>
      <c r="C35" s="209" t="n">
        <v>2</v>
      </c>
      <c r="D35" s="209" t="s">
        <v>149</v>
      </c>
      <c r="E35" s="209" t="n">
        <v>2</v>
      </c>
      <c r="F35" s="209" t="n">
        <v>17</v>
      </c>
      <c r="G35" s="79" t="n">
        <v>32</v>
      </c>
    </row>
    <row r="36" customFormat="false" ht="14.25" hidden="false" customHeight="false" outlineLevel="0" collapsed="false">
      <c r="A36" s="52" t="s">
        <v>763</v>
      </c>
      <c r="B36" s="43" t="s">
        <v>143</v>
      </c>
      <c r="C36" s="209" t="s">
        <v>149</v>
      </c>
      <c r="D36" s="209" t="s">
        <v>149</v>
      </c>
      <c r="E36" s="209" t="s">
        <v>149</v>
      </c>
      <c r="F36" s="209" t="n">
        <v>6.8</v>
      </c>
      <c r="G36" s="79" t="n">
        <v>8.8</v>
      </c>
    </row>
    <row r="37" customFormat="false" ht="14.25" hidden="false" customHeight="false" outlineLevel="0" collapsed="false">
      <c r="A37" s="52"/>
      <c r="B37" s="43" t="s">
        <v>144</v>
      </c>
      <c r="C37" s="209" t="n">
        <v>0.9</v>
      </c>
      <c r="D37" s="209" t="s">
        <v>149</v>
      </c>
      <c r="E37" s="209" t="n">
        <v>0.9</v>
      </c>
      <c r="F37" s="209" t="n">
        <v>7.8</v>
      </c>
      <c r="G37" s="79" t="n">
        <v>14.7</v>
      </c>
    </row>
    <row r="38" customFormat="false" ht="14.25" hidden="false" customHeight="true" outlineLevel="0" collapsed="false">
      <c r="A38" s="183" t="s">
        <v>619</v>
      </c>
      <c r="B38" s="39" t="s">
        <v>141</v>
      </c>
      <c r="C38" s="208" t="n">
        <v>935</v>
      </c>
      <c r="D38" s="208" t="n">
        <v>296</v>
      </c>
      <c r="E38" s="208" t="n">
        <v>639</v>
      </c>
      <c r="F38" s="208" t="n">
        <v>142</v>
      </c>
      <c r="G38" s="75" t="n">
        <v>1039</v>
      </c>
    </row>
    <row r="39" customFormat="false" ht="14.25" hidden="false" customHeight="true" outlineLevel="0" collapsed="false">
      <c r="A39" s="50" t="s">
        <v>153</v>
      </c>
      <c r="B39" s="39" t="s">
        <v>143</v>
      </c>
      <c r="C39" s="208" t="n">
        <v>8.5</v>
      </c>
      <c r="D39" s="208" t="n">
        <v>2.7</v>
      </c>
      <c r="E39" s="208" t="n">
        <v>5.9</v>
      </c>
      <c r="F39" s="208" t="n">
        <v>0.4</v>
      </c>
      <c r="G39" s="75" t="n">
        <v>8.4</v>
      </c>
    </row>
    <row r="40" customFormat="false" ht="15" hidden="false" customHeight="false" outlineLevel="0" collapsed="false">
      <c r="A40" s="189"/>
      <c r="B40" s="39" t="s">
        <v>144</v>
      </c>
      <c r="C40" s="208" t="n">
        <v>7.4</v>
      </c>
      <c r="D40" s="208" t="n">
        <v>2.3</v>
      </c>
      <c r="E40" s="208" t="n">
        <v>5.1</v>
      </c>
      <c r="F40" s="208" t="n">
        <v>1.1</v>
      </c>
      <c r="G40" s="75" t="n">
        <v>8.2</v>
      </c>
    </row>
    <row r="41" customFormat="false" ht="15" hidden="false" customHeight="false" outlineLevel="0" collapsed="false">
      <c r="A41" s="183" t="s">
        <v>160</v>
      </c>
      <c r="B41" s="39" t="s">
        <v>141</v>
      </c>
      <c r="C41" s="208" t="n">
        <v>791</v>
      </c>
      <c r="D41" s="208" t="n">
        <v>194</v>
      </c>
      <c r="E41" s="208" t="n">
        <v>597</v>
      </c>
      <c r="F41" s="208" t="n">
        <v>100</v>
      </c>
      <c r="G41" s="75" t="n">
        <v>898</v>
      </c>
    </row>
    <row r="42" customFormat="false" ht="14.25" hidden="false" customHeight="true" outlineLevel="0" collapsed="false">
      <c r="A42" s="50" t="s">
        <v>161</v>
      </c>
      <c r="B42" s="39" t="s">
        <v>143</v>
      </c>
      <c r="C42" s="208" t="n">
        <v>8.1</v>
      </c>
      <c r="D42" s="208" t="n">
        <v>2.4</v>
      </c>
      <c r="E42" s="208" t="n">
        <v>5.7</v>
      </c>
      <c r="F42" s="208" t="n">
        <v>0.4</v>
      </c>
      <c r="G42" s="75" t="n">
        <v>8.5</v>
      </c>
    </row>
    <row r="43" customFormat="false" ht="14.25" hidden="false" customHeight="true" outlineLevel="0" collapsed="false">
      <c r="A43" s="50"/>
      <c r="B43" s="39" t="s">
        <v>144</v>
      </c>
      <c r="C43" s="208" t="n">
        <v>7.2</v>
      </c>
      <c r="D43" s="208" t="n">
        <v>1.8</v>
      </c>
      <c r="E43" s="208" t="n">
        <v>5.4</v>
      </c>
      <c r="F43" s="208" t="n">
        <v>0.9</v>
      </c>
      <c r="G43" s="75" t="n">
        <v>8.1</v>
      </c>
    </row>
    <row r="44" customFormat="false" ht="14.25" hidden="false" customHeight="false" outlineLevel="0" collapsed="false">
      <c r="A44" s="185" t="s">
        <v>162</v>
      </c>
      <c r="B44" s="43" t="s">
        <v>141</v>
      </c>
      <c r="C44" s="209" t="n">
        <v>33</v>
      </c>
      <c r="D44" s="209" t="n">
        <v>33</v>
      </c>
      <c r="E44" s="209" t="s">
        <v>149</v>
      </c>
      <c r="F44" s="209" t="s">
        <v>149</v>
      </c>
      <c r="G44" s="79" t="n">
        <v>4</v>
      </c>
    </row>
    <row r="45" customFormat="false" ht="14.25" hidden="false" customHeight="false" outlineLevel="0" collapsed="false">
      <c r="A45" s="52" t="s">
        <v>163</v>
      </c>
      <c r="B45" s="43" t="s">
        <v>143</v>
      </c>
      <c r="C45" s="209" t="n">
        <v>1.7</v>
      </c>
      <c r="D45" s="209" t="n">
        <v>1.7</v>
      </c>
      <c r="E45" s="209" t="s">
        <v>149</v>
      </c>
      <c r="F45" s="209" t="s">
        <v>149</v>
      </c>
      <c r="G45" s="79" t="n">
        <v>0.2</v>
      </c>
    </row>
    <row r="46" customFormat="false" ht="14.25" hidden="false" customHeight="false" outlineLevel="0" collapsed="false">
      <c r="A46" s="52"/>
      <c r="B46" s="43" t="s">
        <v>144</v>
      </c>
      <c r="C46" s="209" t="n">
        <v>1.7</v>
      </c>
      <c r="D46" s="209" t="n">
        <v>1.7</v>
      </c>
      <c r="E46" s="209" t="s">
        <v>149</v>
      </c>
      <c r="F46" s="209" t="s">
        <v>149</v>
      </c>
      <c r="G46" s="79" t="n">
        <v>0.2</v>
      </c>
    </row>
    <row r="47" customFormat="false" ht="14.25" hidden="false" customHeight="false" outlineLevel="0" collapsed="false">
      <c r="A47" s="191" t="s">
        <v>764</v>
      </c>
      <c r="B47" s="43" t="s">
        <v>143</v>
      </c>
      <c r="C47" s="209" t="n">
        <v>0.7</v>
      </c>
      <c r="D47" s="209" t="n">
        <v>0.7</v>
      </c>
      <c r="E47" s="209" t="s">
        <v>149</v>
      </c>
      <c r="F47" s="209" t="s">
        <v>149</v>
      </c>
      <c r="G47" s="79" t="s">
        <v>149</v>
      </c>
    </row>
    <row r="48" customFormat="false" ht="14.25" hidden="false" customHeight="false" outlineLevel="0" collapsed="false">
      <c r="A48" s="191" t="s">
        <v>765</v>
      </c>
      <c r="B48" s="43"/>
      <c r="C48" s="209"/>
      <c r="D48" s="209"/>
      <c r="E48" s="209"/>
      <c r="F48" s="209"/>
      <c r="G48" s="79"/>
    </row>
    <row r="49" customFormat="false" ht="14.25" hidden="false" customHeight="false" outlineLevel="0" collapsed="false">
      <c r="A49" s="188" t="s">
        <v>766</v>
      </c>
      <c r="B49" s="43"/>
      <c r="C49" s="209"/>
      <c r="D49" s="209"/>
      <c r="E49" s="209"/>
      <c r="F49" s="209"/>
      <c r="G49" s="79"/>
    </row>
    <row r="50" customFormat="false" ht="14.25" hidden="false" customHeight="false" outlineLevel="0" collapsed="false">
      <c r="A50" s="185" t="s">
        <v>189</v>
      </c>
      <c r="B50" s="43" t="s">
        <v>141</v>
      </c>
      <c r="C50" s="209" t="n">
        <v>55</v>
      </c>
      <c r="D50" s="209" t="n">
        <v>52</v>
      </c>
      <c r="E50" s="209" t="n">
        <v>3</v>
      </c>
      <c r="F50" s="209" t="s">
        <v>149</v>
      </c>
      <c r="G50" s="79" t="n">
        <v>26</v>
      </c>
    </row>
    <row r="51" customFormat="false" ht="14.25" hidden="false" customHeight="false" outlineLevel="0" collapsed="false">
      <c r="A51" s="52" t="s">
        <v>190</v>
      </c>
      <c r="B51" s="43" t="s">
        <v>143</v>
      </c>
      <c r="C51" s="209" t="s">
        <v>149</v>
      </c>
      <c r="D51" s="209" t="s">
        <v>149</v>
      </c>
      <c r="E51" s="209" t="s">
        <v>149</v>
      </c>
      <c r="F51" s="209" t="s">
        <v>149</v>
      </c>
      <c r="G51" s="79" t="n">
        <v>167.8</v>
      </c>
    </row>
    <row r="52" customFormat="false" ht="14.25" hidden="false" customHeight="false" outlineLevel="0" collapsed="false">
      <c r="A52" s="191"/>
      <c r="B52" s="43" t="s">
        <v>144</v>
      </c>
      <c r="C52" s="209" t="n">
        <v>163.7</v>
      </c>
      <c r="D52" s="209" t="n">
        <v>154.8</v>
      </c>
      <c r="E52" s="209" t="n">
        <v>8.9</v>
      </c>
      <c r="F52" s="209" t="s">
        <v>149</v>
      </c>
      <c r="G52" s="79" t="n">
        <v>77.4</v>
      </c>
    </row>
    <row r="53" customFormat="false" ht="14.25" hidden="false" customHeight="true" outlineLevel="0" collapsed="false">
      <c r="A53" s="191" t="s">
        <v>767</v>
      </c>
      <c r="B53" s="43" t="s">
        <v>141</v>
      </c>
      <c r="C53" s="209" t="n">
        <v>20</v>
      </c>
      <c r="D53" s="209" t="n">
        <v>20</v>
      </c>
      <c r="E53" s="209" t="s">
        <v>149</v>
      </c>
      <c r="F53" s="209" t="n">
        <v>5</v>
      </c>
      <c r="G53" s="79" t="n">
        <v>29</v>
      </c>
    </row>
    <row r="54" customFormat="false" ht="14.25" hidden="false" customHeight="false" outlineLevel="0" collapsed="false">
      <c r="A54" s="52" t="s">
        <v>192</v>
      </c>
      <c r="B54" s="43" t="s">
        <v>143</v>
      </c>
      <c r="C54" s="209" t="n">
        <v>2.9</v>
      </c>
      <c r="D54" s="209" t="n">
        <v>2.1</v>
      </c>
      <c r="E54" s="209" t="n">
        <v>0.8</v>
      </c>
      <c r="F54" s="209" t="n">
        <v>0.1</v>
      </c>
      <c r="G54" s="79" t="n">
        <v>2.4</v>
      </c>
    </row>
    <row r="55" customFormat="false" ht="14.25" hidden="false" customHeight="false" outlineLevel="0" collapsed="false">
      <c r="A55" s="191"/>
      <c r="B55" s="43" t="s">
        <v>144</v>
      </c>
      <c r="C55" s="209" t="n">
        <v>1.5</v>
      </c>
      <c r="D55" s="209" t="n">
        <v>1.5</v>
      </c>
      <c r="E55" s="209" t="s">
        <v>149</v>
      </c>
      <c r="F55" s="209" t="n">
        <v>0.4</v>
      </c>
      <c r="G55" s="79" t="n">
        <v>2.2</v>
      </c>
    </row>
    <row r="56" customFormat="false" ht="14.25" hidden="false" customHeight="true" outlineLevel="0" collapsed="false">
      <c r="A56" s="191" t="s">
        <v>768</v>
      </c>
      <c r="B56" s="43" t="s">
        <v>141</v>
      </c>
      <c r="C56" s="209" t="n">
        <v>10</v>
      </c>
      <c r="D56" s="209" t="n">
        <v>10</v>
      </c>
      <c r="E56" s="209" t="s">
        <v>149</v>
      </c>
      <c r="F56" s="209" t="n">
        <v>18</v>
      </c>
      <c r="G56" s="79" t="n">
        <v>19</v>
      </c>
    </row>
    <row r="57" customFormat="false" ht="14.25" hidden="false" customHeight="false" outlineLevel="0" collapsed="false">
      <c r="A57" s="52" t="s">
        <v>199</v>
      </c>
      <c r="B57" s="43" t="s">
        <v>143</v>
      </c>
      <c r="C57" s="209" t="n">
        <v>1.4</v>
      </c>
      <c r="D57" s="209" t="n">
        <v>1.1</v>
      </c>
      <c r="E57" s="209" t="n">
        <v>0.4</v>
      </c>
      <c r="F57" s="209" t="n">
        <v>0.5</v>
      </c>
      <c r="G57" s="79" t="n">
        <v>2.3</v>
      </c>
    </row>
    <row r="58" customFormat="false" ht="14.25" hidden="false" customHeight="false" outlineLevel="0" collapsed="false">
      <c r="A58" s="52"/>
      <c r="B58" s="43" t="s">
        <v>144</v>
      </c>
      <c r="C58" s="209" t="n">
        <v>1.6</v>
      </c>
      <c r="D58" s="209" t="n">
        <v>1.6</v>
      </c>
      <c r="E58" s="209" t="s">
        <v>149</v>
      </c>
      <c r="F58" s="209" t="n">
        <v>2.9</v>
      </c>
      <c r="G58" s="79" t="n">
        <v>3.1</v>
      </c>
    </row>
    <row r="59" customFormat="false" ht="14.25" hidden="false" customHeight="false" outlineLevel="0" collapsed="false">
      <c r="A59" s="185" t="s">
        <v>733</v>
      </c>
      <c r="B59" s="43" t="s">
        <v>141</v>
      </c>
      <c r="C59" s="209" t="n">
        <v>587</v>
      </c>
      <c r="D59" s="209" t="n">
        <v>7</v>
      </c>
      <c r="E59" s="209" t="n">
        <v>580</v>
      </c>
      <c r="F59" s="209" t="n">
        <v>70</v>
      </c>
      <c r="G59" s="79" t="n">
        <v>735</v>
      </c>
    </row>
    <row r="60" customFormat="false" ht="14.25" hidden="false" customHeight="false" outlineLevel="0" collapsed="false">
      <c r="A60" s="191" t="s">
        <v>204</v>
      </c>
      <c r="B60" s="43" t="s">
        <v>143</v>
      </c>
      <c r="C60" s="209" t="n">
        <v>90.2</v>
      </c>
      <c r="D60" s="209" t="n">
        <v>7.4</v>
      </c>
      <c r="E60" s="209" t="n">
        <v>82.8</v>
      </c>
      <c r="F60" s="209" t="n">
        <v>2.2</v>
      </c>
      <c r="G60" s="79" t="n">
        <v>90.2</v>
      </c>
    </row>
    <row r="61" customFormat="false" ht="14.25" hidden="false" customHeight="false" outlineLevel="0" collapsed="false">
      <c r="A61" s="52"/>
      <c r="B61" s="43" t="s">
        <v>144</v>
      </c>
      <c r="C61" s="209" t="n">
        <v>77.1</v>
      </c>
      <c r="D61" s="209" t="n">
        <v>0.9</v>
      </c>
      <c r="E61" s="209" t="n">
        <v>76.2</v>
      </c>
      <c r="F61" s="209" t="n">
        <v>9.2</v>
      </c>
      <c r="G61" s="79" t="n">
        <v>96.6</v>
      </c>
    </row>
    <row r="62" customFormat="false" ht="14.25" hidden="false" customHeight="false" outlineLevel="0" collapsed="false">
      <c r="A62" s="185" t="s">
        <v>205</v>
      </c>
      <c r="B62" s="43" t="s">
        <v>141</v>
      </c>
      <c r="C62" s="209" t="n">
        <v>20</v>
      </c>
      <c r="D62" s="209" t="n">
        <v>20</v>
      </c>
      <c r="E62" s="209" t="s">
        <v>149</v>
      </c>
      <c r="F62" s="209" t="n">
        <v>5</v>
      </c>
      <c r="G62" s="79" t="n">
        <v>5</v>
      </c>
    </row>
    <row r="63" customFormat="false" ht="14.25" hidden="false" customHeight="false" outlineLevel="0" collapsed="false">
      <c r="A63" s="52" t="s">
        <v>206</v>
      </c>
      <c r="B63" s="43" t="s">
        <v>143</v>
      </c>
      <c r="C63" s="209" t="n">
        <v>11.6</v>
      </c>
      <c r="D63" s="209" t="n">
        <v>11.1</v>
      </c>
      <c r="E63" s="209" t="n">
        <v>0.4</v>
      </c>
      <c r="F63" s="209" t="n">
        <v>3</v>
      </c>
      <c r="G63" s="79" t="n">
        <v>3.5</v>
      </c>
    </row>
    <row r="64" customFormat="false" ht="14.25" hidden="false" customHeight="false" outlineLevel="0" collapsed="false">
      <c r="A64" s="191"/>
      <c r="B64" s="43" t="s">
        <v>144</v>
      </c>
      <c r="C64" s="209" t="n">
        <v>3.3</v>
      </c>
      <c r="D64" s="209" t="n">
        <v>3.3</v>
      </c>
      <c r="E64" s="209" t="s">
        <v>149</v>
      </c>
      <c r="F64" s="209" t="n">
        <v>0.8</v>
      </c>
      <c r="G64" s="79" t="n">
        <v>0.8</v>
      </c>
    </row>
    <row r="65" customFormat="false" ht="14.25" hidden="false" customHeight="false" outlineLevel="0" collapsed="false">
      <c r="A65" s="191" t="s">
        <v>769</v>
      </c>
      <c r="B65" s="43"/>
      <c r="C65" s="209"/>
      <c r="D65" s="209"/>
      <c r="E65" s="209"/>
      <c r="F65" s="209"/>
      <c r="G65" s="79"/>
    </row>
    <row r="66" customFormat="false" ht="14.25" hidden="false" customHeight="false" outlineLevel="0" collapsed="false">
      <c r="A66" s="187" t="s">
        <v>770</v>
      </c>
      <c r="B66" s="43" t="s">
        <v>141</v>
      </c>
      <c r="C66" s="209" t="n">
        <v>66</v>
      </c>
      <c r="D66" s="209" t="n">
        <v>52</v>
      </c>
      <c r="E66" s="209" t="n">
        <v>14</v>
      </c>
      <c r="F66" s="209" t="n">
        <v>2</v>
      </c>
      <c r="G66" s="79" t="n">
        <v>80</v>
      </c>
    </row>
    <row r="67" customFormat="false" ht="14.25" hidden="false" customHeight="false" outlineLevel="0" collapsed="false">
      <c r="A67" s="52" t="s">
        <v>210</v>
      </c>
      <c r="B67" s="43" t="s">
        <v>143</v>
      </c>
      <c r="C67" s="209" t="n">
        <v>13.6</v>
      </c>
      <c r="D67" s="209" t="n">
        <v>11.2</v>
      </c>
      <c r="E67" s="209" t="n">
        <v>2.4</v>
      </c>
      <c r="F67" s="209" t="n">
        <v>1.3</v>
      </c>
      <c r="G67" s="79" t="n">
        <v>25.6</v>
      </c>
    </row>
    <row r="68" customFormat="false" ht="14.25" hidden="false" customHeight="false" outlineLevel="0" collapsed="false">
      <c r="A68" s="52"/>
      <c r="B68" s="43" t="s">
        <v>144</v>
      </c>
      <c r="C68" s="209" t="n">
        <v>10.1</v>
      </c>
      <c r="D68" s="209" t="n">
        <v>7.9</v>
      </c>
      <c r="E68" s="209" t="n">
        <v>2.1</v>
      </c>
      <c r="F68" s="209" t="n">
        <v>0.3</v>
      </c>
      <c r="G68" s="79" t="n">
        <v>12.2</v>
      </c>
    </row>
    <row r="69" customFormat="false" ht="15.75" hidden="false" customHeight="true" outlineLevel="0" collapsed="false">
      <c r="A69" s="41"/>
      <c r="B69" s="39"/>
      <c r="C69" s="208"/>
      <c r="D69" s="208"/>
      <c r="E69" s="208"/>
      <c r="F69" s="208"/>
      <c r="G69" s="75"/>
    </row>
    <row r="70" customFormat="false" ht="15.75" hidden="false" customHeight="true" outlineLevel="0" collapsed="false">
      <c r="A70" s="189" t="s">
        <v>771</v>
      </c>
      <c r="B70" s="39"/>
      <c r="C70" s="208"/>
      <c r="D70" s="208"/>
      <c r="E70" s="208"/>
      <c r="F70" s="208"/>
      <c r="G70" s="75"/>
    </row>
    <row r="71" customFormat="false" ht="14.25" hidden="false" customHeight="true" outlineLevel="0" collapsed="false">
      <c r="A71" s="194" t="s">
        <v>772</v>
      </c>
      <c r="B71" s="39" t="s">
        <v>141</v>
      </c>
      <c r="C71" s="208" t="n">
        <v>102</v>
      </c>
      <c r="D71" s="208" t="n">
        <v>102</v>
      </c>
      <c r="E71" s="208" t="s">
        <v>149</v>
      </c>
      <c r="F71" s="208" t="s">
        <v>149</v>
      </c>
      <c r="G71" s="75" t="n">
        <v>99</v>
      </c>
    </row>
    <row r="72" customFormat="false" ht="15" hidden="false" customHeight="false" outlineLevel="0" collapsed="false">
      <c r="A72" s="50" t="s">
        <v>773</v>
      </c>
      <c r="B72" s="39" t="s">
        <v>143</v>
      </c>
      <c r="C72" s="208" t="n">
        <v>22.7</v>
      </c>
      <c r="D72" s="208" t="n">
        <v>8.6</v>
      </c>
      <c r="E72" s="208" t="n">
        <v>14</v>
      </c>
      <c r="F72" s="208" t="s">
        <v>149</v>
      </c>
      <c r="G72" s="75" t="n">
        <v>14</v>
      </c>
    </row>
    <row r="73" customFormat="false" ht="15" hidden="false" customHeight="false" outlineLevel="0" collapsed="false">
      <c r="A73" s="215" t="s">
        <v>774</v>
      </c>
      <c r="B73" s="39" t="s">
        <v>144</v>
      </c>
      <c r="C73" s="208" t="n">
        <v>13</v>
      </c>
      <c r="D73" s="208" t="n">
        <v>13</v>
      </c>
      <c r="E73" s="208" t="s">
        <v>149</v>
      </c>
      <c r="F73" s="208" t="s">
        <v>149</v>
      </c>
      <c r="G73" s="75" t="n">
        <v>12.7</v>
      </c>
    </row>
    <row r="74" customFormat="false" ht="14.25" hidden="false" customHeight="true" outlineLevel="0" collapsed="false">
      <c r="A74" s="189" t="s">
        <v>741</v>
      </c>
      <c r="B74" s="39"/>
      <c r="C74" s="208"/>
      <c r="D74" s="208"/>
      <c r="E74" s="208"/>
      <c r="F74" s="208"/>
      <c r="G74" s="75"/>
    </row>
    <row r="75" customFormat="false" ht="14.25" hidden="false" customHeight="true" outlineLevel="0" collapsed="false">
      <c r="A75" s="194" t="s">
        <v>775</v>
      </c>
      <c r="B75" s="39" t="s">
        <v>141</v>
      </c>
      <c r="C75" s="208" t="n">
        <v>42</v>
      </c>
      <c r="D75" s="208" t="s">
        <v>149</v>
      </c>
      <c r="E75" s="208" t="n">
        <v>42</v>
      </c>
      <c r="F75" s="208" t="n">
        <v>42</v>
      </c>
      <c r="G75" s="75" t="n">
        <v>42</v>
      </c>
    </row>
    <row r="76" customFormat="false" ht="14.25" hidden="false" customHeight="true" outlineLevel="0" collapsed="false">
      <c r="A76" s="50" t="s">
        <v>776</v>
      </c>
      <c r="B76" s="39" t="s">
        <v>143</v>
      </c>
      <c r="C76" s="208" t="n">
        <v>0.6</v>
      </c>
      <c r="D76" s="208" t="n">
        <v>0.6</v>
      </c>
      <c r="E76" s="208" t="s">
        <v>149</v>
      </c>
      <c r="F76" s="208" t="s">
        <v>149</v>
      </c>
      <c r="G76" s="75" t="s">
        <v>149</v>
      </c>
    </row>
    <row r="77" customFormat="false" ht="15" hidden="false" customHeight="false" outlineLevel="0" collapsed="false">
      <c r="A77" s="51" t="s">
        <v>777</v>
      </c>
      <c r="B77" s="39" t="s">
        <v>144</v>
      </c>
      <c r="C77" s="208" t="n">
        <v>5.9</v>
      </c>
      <c r="D77" s="208" t="s">
        <v>149</v>
      </c>
      <c r="E77" s="208" t="n">
        <v>5.9</v>
      </c>
      <c r="F77" s="208" t="n">
        <v>5.9</v>
      </c>
      <c r="G77" s="75" t="n">
        <v>5.9</v>
      </c>
    </row>
    <row r="78" customFormat="false" ht="14.25" hidden="false" customHeight="false" outlineLevel="0" collapsed="false">
      <c r="A78" s="185" t="s">
        <v>219</v>
      </c>
      <c r="B78" s="43" t="s">
        <v>143</v>
      </c>
      <c r="C78" s="209" t="n">
        <v>1.7</v>
      </c>
      <c r="D78" s="209" t="n">
        <v>1.7</v>
      </c>
      <c r="E78" s="209" t="s">
        <v>149</v>
      </c>
      <c r="F78" s="209" t="s">
        <v>149</v>
      </c>
      <c r="G78" s="79" t="s">
        <v>149</v>
      </c>
    </row>
    <row r="79" customFormat="false" ht="14.25" hidden="false" customHeight="false" outlineLevel="0" collapsed="false">
      <c r="A79" s="52" t="s">
        <v>220</v>
      </c>
      <c r="B79" s="43"/>
      <c r="C79" s="209"/>
      <c r="D79" s="209"/>
      <c r="E79" s="209"/>
      <c r="F79" s="209"/>
      <c r="G79" s="79"/>
    </row>
    <row r="80" customFormat="false" ht="14.25" hidden="false" customHeight="true" outlineLevel="0" collapsed="false">
      <c r="A80" s="191" t="s">
        <v>778</v>
      </c>
      <c r="B80" s="43" t="s">
        <v>141</v>
      </c>
      <c r="C80" s="209" t="n">
        <v>42</v>
      </c>
      <c r="D80" s="209" t="s">
        <v>149</v>
      </c>
      <c r="E80" s="209" t="n">
        <v>42</v>
      </c>
      <c r="F80" s="209" t="n">
        <v>42</v>
      </c>
      <c r="G80" s="79" t="n">
        <v>42</v>
      </c>
    </row>
    <row r="81" customFormat="false" ht="14.25" hidden="false" customHeight="true" outlineLevel="0" collapsed="false">
      <c r="A81" s="52" t="s">
        <v>779</v>
      </c>
      <c r="B81" s="43" t="s">
        <v>144</v>
      </c>
      <c r="C81" s="209" t="n">
        <v>13.4</v>
      </c>
      <c r="D81" s="209" t="s">
        <v>149</v>
      </c>
      <c r="E81" s="209" t="n">
        <v>13.4</v>
      </c>
      <c r="F81" s="209" t="n">
        <v>13.4</v>
      </c>
      <c r="G81" s="79" t="n">
        <v>13.4</v>
      </c>
    </row>
    <row r="82" customFormat="false" ht="14.25" hidden="false" customHeight="false" outlineLevel="0" collapsed="false">
      <c r="A82" s="188" t="s">
        <v>705</v>
      </c>
      <c r="B82" s="43"/>
      <c r="C82" s="209"/>
      <c r="D82" s="209"/>
      <c r="E82" s="209"/>
      <c r="F82" s="209"/>
      <c r="G82" s="79"/>
    </row>
    <row r="83" customFormat="false" ht="14.25" hidden="false" customHeight="true" outlineLevel="0" collapsed="false">
      <c r="A83" s="183" t="s">
        <v>223</v>
      </c>
      <c r="B83" s="39" t="s">
        <v>141</v>
      </c>
      <c r="C83" s="208" t="n">
        <v>23</v>
      </c>
      <c r="D83" s="208" t="n">
        <v>3</v>
      </c>
      <c r="E83" s="208" t="n">
        <v>20</v>
      </c>
      <c r="F83" s="208" t="s">
        <v>149</v>
      </c>
      <c r="G83" s="75" t="n">
        <v>35</v>
      </c>
    </row>
    <row r="84" customFormat="false" ht="14.25" hidden="false" customHeight="true" outlineLevel="0" collapsed="false">
      <c r="A84" s="50" t="s">
        <v>336</v>
      </c>
      <c r="B84" s="39" t="s">
        <v>143</v>
      </c>
      <c r="C84" s="208" t="n">
        <v>0</v>
      </c>
      <c r="D84" s="208" t="n">
        <v>0</v>
      </c>
      <c r="E84" s="208" t="s">
        <v>149</v>
      </c>
      <c r="F84" s="208" t="s">
        <v>149</v>
      </c>
      <c r="G84" s="75" t="n">
        <v>0.7</v>
      </c>
    </row>
    <row r="85" customFormat="false" ht="14.25" hidden="false" customHeight="true" outlineLevel="0" collapsed="false">
      <c r="A85" s="189"/>
      <c r="B85" s="39" t="s">
        <v>144</v>
      </c>
      <c r="C85" s="208" t="n">
        <v>0.9</v>
      </c>
      <c r="D85" s="208" t="n">
        <v>0.1</v>
      </c>
      <c r="E85" s="208" t="n">
        <v>0.7</v>
      </c>
      <c r="F85" s="208" t="s">
        <v>149</v>
      </c>
      <c r="G85" s="75" t="n">
        <v>1.3</v>
      </c>
    </row>
    <row r="86" customFormat="false" ht="14.25" hidden="false" customHeight="false" outlineLevel="0" collapsed="false">
      <c r="A86" s="185" t="s">
        <v>225</v>
      </c>
      <c r="B86" s="43" t="s">
        <v>141</v>
      </c>
      <c r="C86" s="209" t="n">
        <v>4</v>
      </c>
      <c r="D86" s="209" t="s">
        <v>149</v>
      </c>
      <c r="E86" s="209" t="n">
        <v>4</v>
      </c>
      <c r="F86" s="209" t="s">
        <v>149</v>
      </c>
      <c r="G86" s="79" t="n">
        <v>4</v>
      </c>
    </row>
    <row r="87" customFormat="false" ht="14.25" hidden="false" customHeight="false" outlineLevel="0" collapsed="false">
      <c r="A87" s="52" t="s">
        <v>226</v>
      </c>
      <c r="B87" s="43" t="s">
        <v>144</v>
      </c>
      <c r="C87" s="209" t="n">
        <v>0.4</v>
      </c>
      <c r="D87" s="209" t="s">
        <v>149</v>
      </c>
      <c r="E87" s="209" t="n">
        <v>0.4</v>
      </c>
      <c r="F87" s="209" t="s">
        <v>149</v>
      </c>
      <c r="G87" s="79" t="n">
        <v>0.4</v>
      </c>
    </row>
    <row r="88" customFormat="false" ht="14.25" hidden="false" customHeight="false" outlineLevel="0" collapsed="false">
      <c r="A88" s="185" t="s">
        <v>229</v>
      </c>
      <c r="B88" s="43" t="s">
        <v>141</v>
      </c>
      <c r="C88" s="209" t="n">
        <v>19</v>
      </c>
      <c r="D88" s="209" t="n">
        <v>3</v>
      </c>
      <c r="E88" s="209" t="n">
        <v>16</v>
      </c>
      <c r="F88" s="209" t="s">
        <v>149</v>
      </c>
      <c r="G88" s="79" t="n">
        <v>31</v>
      </c>
    </row>
    <row r="89" customFormat="false" ht="14.25" hidden="false" customHeight="false" outlineLevel="0" collapsed="false">
      <c r="A89" s="52" t="s">
        <v>230</v>
      </c>
      <c r="B89" s="43" t="s">
        <v>143</v>
      </c>
      <c r="C89" s="209" t="n">
        <v>0.1</v>
      </c>
      <c r="D89" s="209" t="n">
        <v>0.1</v>
      </c>
      <c r="E89" s="209" t="s">
        <v>149</v>
      </c>
      <c r="F89" s="209" t="s">
        <v>149</v>
      </c>
      <c r="G89" s="79" t="n">
        <v>2.1</v>
      </c>
    </row>
    <row r="90" customFormat="false" ht="14.25" hidden="false" customHeight="false" outlineLevel="0" collapsed="false">
      <c r="A90" s="52"/>
      <c r="B90" s="43" t="s">
        <v>144</v>
      </c>
      <c r="C90" s="209" t="n">
        <v>2.4</v>
      </c>
      <c r="D90" s="209" t="n">
        <v>0.4</v>
      </c>
      <c r="E90" s="209" t="n">
        <v>2.1</v>
      </c>
      <c r="F90" s="209" t="s">
        <v>149</v>
      </c>
      <c r="G90" s="79" t="n">
        <v>4</v>
      </c>
    </row>
    <row r="91" customFormat="false" ht="14.25" hidden="false" customHeight="true" outlineLevel="0" collapsed="false">
      <c r="A91" s="189" t="s">
        <v>780</v>
      </c>
      <c r="B91" s="39" t="s">
        <v>141</v>
      </c>
      <c r="C91" s="208" t="s">
        <v>149</v>
      </c>
      <c r="D91" s="208" t="s">
        <v>149</v>
      </c>
      <c r="E91" s="208" t="s">
        <v>149</v>
      </c>
      <c r="F91" s="208" t="s">
        <v>149</v>
      </c>
      <c r="G91" s="75" t="n">
        <v>7</v>
      </c>
    </row>
    <row r="92" customFormat="false" ht="15" hidden="false" customHeight="false" outlineLevel="0" collapsed="false">
      <c r="A92" s="50" t="s">
        <v>232</v>
      </c>
      <c r="B92" s="39" t="s">
        <v>143</v>
      </c>
      <c r="C92" s="208" t="n">
        <v>0.1</v>
      </c>
      <c r="D92" s="208" t="s">
        <v>149</v>
      </c>
      <c r="E92" s="208" t="n">
        <v>0.1</v>
      </c>
      <c r="F92" s="208" t="s">
        <v>149</v>
      </c>
      <c r="G92" s="75" t="n">
        <v>0.1</v>
      </c>
    </row>
    <row r="93" customFormat="false" ht="15" hidden="false" customHeight="false" outlineLevel="0" collapsed="false">
      <c r="A93" s="41"/>
      <c r="B93" s="39" t="s">
        <v>144</v>
      </c>
      <c r="C93" s="208" t="s">
        <v>149</v>
      </c>
      <c r="D93" s="208" t="s">
        <v>149</v>
      </c>
      <c r="E93" s="208" t="s">
        <v>149</v>
      </c>
      <c r="F93" s="208" t="s">
        <v>149</v>
      </c>
      <c r="G93" s="75" t="n">
        <v>0.1</v>
      </c>
    </row>
    <row r="94" customFormat="false" ht="14.25" hidden="false" customHeight="false" outlineLevel="0" collapsed="false">
      <c r="A94" s="191" t="s">
        <v>748</v>
      </c>
      <c r="B94" s="43"/>
      <c r="C94" s="209"/>
      <c r="D94" s="209"/>
      <c r="E94" s="209"/>
      <c r="F94" s="209"/>
      <c r="G94" s="79"/>
    </row>
    <row r="95" customFormat="false" ht="14.25" hidden="false" customHeight="true" outlineLevel="0" collapsed="false">
      <c r="A95" s="192" t="s">
        <v>781</v>
      </c>
      <c r="B95" s="43" t="s">
        <v>141</v>
      </c>
      <c r="C95" s="209" t="s">
        <v>149</v>
      </c>
      <c r="D95" s="209" t="s">
        <v>149</v>
      </c>
      <c r="E95" s="209" t="s">
        <v>149</v>
      </c>
      <c r="F95" s="209" t="s">
        <v>149</v>
      </c>
      <c r="G95" s="79" t="n">
        <v>7</v>
      </c>
    </row>
    <row r="96" customFormat="false" ht="14.25" hidden="false" customHeight="true" outlineLevel="0" collapsed="false">
      <c r="A96" s="52" t="s">
        <v>782</v>
      </c>
      <c r="B96" s="43" t="s">
        <v>143</v>
      </c>
      <c r="C96" s="209" t="n">
        <v>1.2</v>
      </c>
      <c r="D96" s="209" t="s">
        <v>149</v>
      </c>
      <c r="E96" s="209" t="n">
        <v>1.2</v>
      </c>
      <c r="F96" s="209" t="s">
        <v>149</v>
      </c>
      <c r="G96" s="79" t="n">
        <v>1.2</v>
      </c>
    </row>
    <row r="97" customFormat="false" ht="14.25" hidden="false" customHeight="false" outlineLevel="0" collapsed="false">
      <c r="A97" s="188" t="s">
        <v>751</v>
      </c>
      <c r="B97" s="43" t="s">
        <v>144</v>
      </c>
      <c r="C97" s="209" t="s">
        <v>149</v>
      </c>
      <c r="D97" s="209" t="s">
        <v>149</v>
      </c>
      <c r="E97" s="209" t="s">
        <v>149</v>
      </c>
      <c r="F97" s="209" t="s">
        <v>149</v>
      </c>
      <c r="G97" s="79" t="n">
        <v>1.3</v>
      </c>
    </row>
    <row r="98" customFormat="false" ht="15" hidden="false" customHeight="false" outlineLevel="0" collapsed="false">
      <c r="A98" s="183" t="s">
        <v>239</v>
      </c>
      <c r="B98" s="39" t="s">
        <v>141</v>
      </c>
      <c r="C98" s="208" t="n">
        <v>61</v>
      </c>
      <c r="D98" s="208" t="s">
        <v>149</v>
      </c>
      <c r="E98" s="208" t="n">
        <v>61</v>
      </c>
      <c r="F98" s="208" t="n">
        <v>3</v>
      </c>
      <c r="G98" s="75" t="n">
        <v>61</v>
      </c>
    </row>
    <row r="99" customFormat="false" ht="15" hidden="false" customHeight="false" outlineLevel="0" collapsed="false">
      <c r="A99" s="189" t="s">
        <v>240</v>
      </c>
      <c r="B99" s="39" t="s">
        <v>143</v>
      </c>
      <c r="C99" s="208" t="n">
        <v>2.5</v>
      </c>
      <c r="D99" s="208" t="n">
        <v>0.2</v>
      </c>
      <c r="E99" s="208" t="n">
        <v>2.4</v>
      </c>
      <c r="F99" s="208" t="s">
        <v>149</v>
      </c>
      <c r="G99" s="75" t="n">
        <v>2.4</v>
      </c>
    </row>
    <row r="100" customFormat="false" ht="15" hidden="false" customHeight="false" outlineLevel="0" collapsed="false">
      <c r="A100" s="50"/>
      <c r="B100" s="39" t="s">
        <v>144</v>
      </c>
      <c r="C100" s="208" t="n">
        <v>2.2</v>
      </c>
      <c r="D100" s="208" t="s">
        <v>149</v>
      </c>
      <c r="E100" s="208" t="n">
        <v>2.2</v>
      </c>
      <c r="F100" s="208" t="n">
        <v>0.1</v>
      </c>
      <c r="G100" s="75" t="n">
        <v>2.2</v>
      </c>
    </row>
    <row r="101" customFormat="false" ht="14.25" hidden="false" customHeight="true" outlineLevel="0" collapsed="false">
      <c r="A101" s="191" t="s">
        <v>245</v>
      </c>
      <c r="B101" s="43"/>
      <c r="C101" s="209"/>
      <c r="D101" s="209"/>
      <c r="E101" s="209"/>
      <c r="F101" s="209"/>
      <c r="G101" s="79"/>
    </row>
    <row r="102" customFormat="false" ht="14.25" hidden="false" customHeight="false" outlineLevel="0" collapsed="false">
      <c r="A102" s="187" t="s">
        <v>246</v>
      </c>
      <c r="B102" s="43" t="s">
        <v>141</v>
      </c>
      <c r="C102" s="209" t="n">
        <v>61</v>
      </c>
      <c r="D102" s="209" t="s">
        <v>149</v>
      </c>
      <c r="E102" s="209" t="n">
        <v>61</v>
      </c>
      <c r="F102" s="209" t="n">
        <v>3</v>
      </c>
      <c r="G102" s="79" t="n">
        <v>61</v>
      </c>
    </row>
    <row r="103" customFormat="false" ht="14.25" hidden="false" customHeight="false" outlineLevel="0" collapsed="false">
      <c r="A103" s="52" t="s">
        <v>247</v>
      </c>
      <c r="B103" s="43" t="s">
        <v>143</v>
      </c>
      <c r="C103" s="209" t="n">
        <v>7.1</v>
      </c>
      <c r="D103" s="209" t="n">
        <v>0.5</v>
      </c>
      <c r="E103" s="209" t="n">
        <v>6.6</v>
      </c>
      <c r="F103" s="209" t="s">
        <v>149</v>
      </c>
      <c r="G103" s="79" t="n">
        <v>6.6</v>
      </c>
    </row>
    <row r="104" customFormat="false" ht="14.25" hidden="false" customHeight="false" outlineLevel="0" collapsed="false">
      <c r="A104" s="52"/>
      <c r="B104" s="43" t="s">
        <v>144</v>
      </c>
      <c r="C104" s="209" t="n">
        <v>6.9</v>
      </c>
      <c r="D104" s="209" t="s">
        <v>149</v>
      </c>
      <c r="E104" s="209" t="n">
        <v>6.9</v>
      </c>
      <c r="F104" s="209" t="n">
        <v>0.3</v>
      </c>
      <c r="G104" s="79" t="n">
        <v>6.9</v>
      </c>
    </row>
  </sheetData>
  <mergeCells count="9">
    <mergeCell ref="F1:G1"/>
    <mergeCell ref="F2:G2"/>
    <mergeCell ref="A3:B7"/>
    <mergeCell ref="C3:G3"/>
    <mergeCell ref="C4:F4"/>
    <mergeCell ref="G4:G6"/>
    <mergeCell ref="C5:E5"/>
    <mergeCell ref="F5:F6"/>
    <mergeCell ref="C7:G7"/>
  </mergeCells>
  <hyperlinks>
    <hyperlink ref="F1" location="'Spis treści'!A1" display="Powrót do spisu tablic"/>
    <hyperlink ref="F2" location="'Spis treści'!A1" display="Return to list of tables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7" width="40.62"/>
    <col collapsed="false" customWidth="true" hidden="false" outlineLevel="0" max="2" min="2" style="207" width="3.62"/>
    <col collapsed="false" customWidth="true" hidden="false" outlineLevel="0" max="7" min="3" style="207" width="13.12"/>
    <col collapsed="false" customWidth="false" hidden="false" outlineLevel="0" max="257" min="8" style="207" width="8.99"/>
  </cols>
  <sheetData>
    <row r="1" s="144" customFormat="true" ht="17.1" hidden="false" customHeight="true" outlineLevel="0" collapsed="false">
      <c r="A1" s="142" t="s">
        <v>783</v>
      </c>
      <c r="B1" s="166"/>
      <c r="C1" s="166"/>
      <c r="D1" s="166"/>
      <c r="E1" s="166"/>
      <c r="F1" s="17" t="s">
        <v>110</v>
      </c>
      <c r="G1" s="17"/>
    </row>
    <row r="2" s="144" customFormat="true" ht="17.1" hidden="false" customHeight="true" outlineLevel="0" collapsed="false">
      <c r="A2" s="216" t="s">
        <v>784</v>
      </c>
      <c r="B2" s="166"/>
      <c r="C2" s="166"/>
      <c r="D2" s="166"/>
      <c r="E2" s="166"/>
      <c r="F2" s="19" t="s">
        <v>112</v>
      </c>
      <c r="G2" s="19"/>
    </row>
    <row r="3" customFormat="false" ht="30" hidden="false" customHeight="true" outlineLevel="0" collapsed="false">
      <c r="A3" s="68" t="s">
        <v>669</v>
      </c>
      <c r="B3" s="68"/>
      <c r="C3" s="23" t="s">
        <v>670</v>
      </c>
      <c r="D3" s="23"/>
      <c r="E3" s="23"/>
      <c r="F3" s="23"/>
      <c r="G3" s="23"/>
    </row>
    <row r="4" customFormat="false" ht="30" hidden="false" customHeight="true" outlineLevel="0" collapsed="false">
      <c r="A4" s="68"/>
      <c r="B4" s="68"/>
      <c r="C4" s="22" t="s">
        <v>607</v>
      </c>
      <c r="D4" s="22"/>
      <c r="E4" s="22"/>
      <c r="F4" s="22"/>
      <c r="G4" s="23" t="s">
        <v>671</v>
      </c>
    </row>
    <row r="5" customFormat="false" ht="30" hidden="false" customHeight="true" outlineLevel="0" collapsed="false">
      <c r="A5" s="68"/>
      <c r="B5" s="68"/>
      <c r="C5" s="22" t="s">
        <v>609</v>
      </c>
      <c r="D5" s="22"/>
      <c r="E5" s="22"/>
      <c r="F5" s="22" t="s">
        <v>672</v>
      </c>
      <c r="G5" s="23"/>
    </row>
    <row r="6" customFormat="false" ht="115.5" hidden="false" customHeight="false" outlineLevel="0" collapsed="false">
      <c r="A6" s="68"/>
      <c r="B6" s="68"/>
      <c r="C6" s="22" t="s">
        <v>122</v>
      </c>
      <c r="D6" s="22" t="s">
        <v>673</v>
      </c>
      <c r="E6" s="22" t="s">
        <v>674</v>
      </c>
      <c r="F6" s="22"/>
      <c r="G6" s="23"/>
    </row>
    <row r="7" customFormat="false" ht="30" hidden="false" customHeight="true" outlineLevel="0" collapsed="false">
      <c r="A7" s="68"/>
      <c r="B7" s="68"/>
      <c r="C7" s="23" t="s">
        <v>613</v>
      </c>
      <c r="D7" s="23"/>
      <c r="E7" s="23"/>
      <c r="F7" s="23"/>
      <c r="G7" s="23"/>
    </row>
    <row r="8" customFormat="false" ht="14.25" hidden="false" customHeight="true" outlineLevel="0" collapsed="false">
      <c r="A8" s="183" t="s">
        <v>124</v>
      </c>
      <c r="B8" s="39" t="s">
        <v>141</v>
      </c>
      <c r="C8" s="208" t="n">
        <v>118</v>
      </c>
      <c r="D8" s="208" t="n">
        <v>39</v>
      </c>
      <c r="E8" s="208" t="n">
        <v>79</v>
      </c>
      <c r="F8" s="208" t="n">
        <v>44</v>
      </c>
      <c r="G8" s="75" t="n">
        <v>237</v>
      </c>
    </row>
    <row r="9" customFormat="false" ht="14.25" hidden="false" customHeight="true" outlineLevel="0" collapsed="false">
      <c r="A9" s="50" t="s">
        <v>125</v>
      </c>
      <c r="B9" s="39" t="s">
        <v>143</v>
      </c>
      <c r="C9" s="208" t="n">
        <v>0.5</v>
      </c>
      <c r="D9" s="208" t="n">
        <v>0.1</v>
      </c>
      <c r="E9" s="208" t="n">
        <v>0.4</v>
      </c>
      <c r="F9" s="208" t="n">
        <v>0.1</v>
      </c>
      <c r="G9" s="75" t="n">
        <v>0.6</v>
      </c>
    </row>
    <row r="10" customFormat="false" ht="15" hidden="false" customHeight="false" outlineLevel="0" collapsed="false">
      <c r="A10" s="50"/>
      <c r="B10" s="39" t="s">
        <v>144</v>
      </c>
      <c r="C10" s="208" t="n">
        <v>0.4</v>
      </c>
      <c r="D10" s="208" t="n">
        <v>0.1</v>
      </c>
      <c r="E10" s="208" t="n">
        <v>0.3</v>
      </c>
      <c r="F10" s="208" t="n">
        <v>0.2</v>
      </c>
      <c r="G10" s="75" t="n">
        <v>0.8</v>
      </c>
    </row>
    <row r="11" customFormat="false" ht="14.25" hidden="false" customHeight="false" outlineLevel="0" collapsed="false">
      <c r="A11" s="187" t="s">
        <v>126</v>
      </c>
      <c r="B11" s="43" t="s">
        <v>141</v>
      </c>
      <c r="C11" s="209" t="n">
        <v>3</v>
      </c>
      <c r="D11" s="209" t="n">
        <v>3</v>
      </c>
      <c r="E11" s="209" t="s">
        <v>149</v>
      </c>
      <c r="F11" s="209" t="s">
        <v>149</v>
      </c>
      <c r="G11" s="79" t="s">
        <v>149</v>
      </c>
    </row>
    <row r="12" customFormat="false" ht="14.25" hidden="false" customHeight="false" outlineLevel="0" collapsed="false">
      <c r="A12" s="188" t="s">
        <v>127</v>
      </c>
      <c r="B12" s="43" t="s">
        <v>143</v>
      </c>
      <c r="C12" s="209" t="s">
        <v>149</v>
      </c>
      <c r="D12" s="209" t="s">
        <v>149</v>
      </c>
      <c r="E12" s="209" t="s">
        <v>149</v>
      </c>
      <c r="F12" s="209" t="n">
        <v>0</v>
      </c>
      <c r="G12" s="79" t="n">
        <v>0</v>
      </c>
    </row>
    <row r="13" customFormat="false" ht="14.25" hidden="false" customHeight="false" outlineLevel="0" collapsed="false">
      <c r="A13" s="188"/>
      <c r="B13" s="43" t="s">
        <v>144</v>
      </c>
      <c r="C13" s="209" t="n">
        <v>0</v>
      </c>
      <c r="D13" s="209" t="n">
        <v>0</v>
      </c>
      <c r="E13" s="209" t="s">
        <v>149</v>
      </c>
      <c r="F13" s="209" t="s">
        <v>149</v>
      </c>
      <c r="G13" s="79" t="s">
        <v>149</v>
      </c>
    </row>
    <row r="14" customFormat="false" ht="16.5" hidden="false" customHeight="true" outlineLevel="0" collapsed="false">
      <c r="A14" s="187" t="s">
        <v>128</v>
      </c>
      <c r="B14" s="43" t="s">
        <v>141</v>
      </c>
      <c r="C14" s="209" t="n">
        <v>3</v>
      </c>
      <c r="D14" s="209" t="n">
        <v>3</v>
      </c>
      <c r="E14" s="209" t="s">
        <v>149</v>
      </c>
      <c r="F14" s="209" t="s">
        <v>149</v>
      </c>
      <c r="G14" s="79" t="s">
        <v>149</v>
      </c>
    </row>
    <row r="15" customFormat="false" ht="14.25" hidden="false" customHeight="false" outlineLevel="0" collapsed="false">
      <c r="A15" s="188" t="s">
        <v>129</v>
      </c>
      <c r="B15" s="43" t="s">
        <v>143</v>
      </c>
      <c r="C15" s="209" t="s">
        <v>149</v>
      </c>
      <c r="D15" s="209" t="s">
        <v>149</v>
      </c>
      <c r="E15" s="209" t="s">
        <v>149</v>
      </c>
      <c r="F15" s="209" t="n">
        <v>0.1</v>
      </c>
      <c r="G15" s="79" t="n">
        <v>0.1</v>
      </c>
    </row>
    <row r="16" customFormat="false" ht="14.25" hidden="false" customHeight="false" outlineLevel="0" collapsed="false">
      <c r="A16" s="52"/>
      <c r="B16" s="43" t="s">
        <v>144</v>
      </c>
      <c r="C16" s="209" t="n">
        <v>0.1</v>
      </c>
      <c r="D16" s="209" t="n">
        <v>0.1</v>
      </c>
      <c r="E16" s="209" t="s">
        <v>149</v>
      </c>
      <c r="F16" s="209" t="s">
        <v>149</v>
      </c>
      <c r="G16" s="79" t="s">
        <v>149</v>
      </c>
    </row>
    <row r="17" customFormat="false" ht="14.25" hidden="false" customHeight="false" outlineLevel="0" collapsed="false">
      <c r="A17" s="185" t="s">
        <v>134</v>
      </c>
      <c r="B17" s="43" t="s">
        <v>141</v>
      </c>
      <c r="C17" s="209" t="n">
        <v>115</v>
      </c>
      <c r="D17" s="209" t="n">
        <v>36</v>
      </c>
      <c r="E17" s="209" t="n">
        <v>79</v>
      </c>
      <c r="F17" s="209" t="n">
        <v>44</v>
      </c>
      <c r="G17" s="79" t="n">
        <v>237</v>
      </c>
    </row>
    <row r="18" customFormat="false" ht="14.25" hidden="false" customHeight="false" outlineLevel="0" collapsed="false">
      <c r="A18" s="52" t="s">
        <v>135</v>
      </c>
      <c r="B18" s="43" t="s">
        <v>143</v>
      </c>
      <c r="C18" s="209" t="n">
        <v>0.6</v>
      </c>
      <c r="D18" s="209" t="n">
        <v>0.2</v>
      </c>
      <c r="E18" s="209" t="n">
        <v>0.5</v>
      </c>
      <c r="F18" s="209" t="n">
        <v>0.2</v>
      </c>
      <c r="G18" s="79" t="n">
        <v>0.8</v>
      </c>
    </row>
    <row r="19" customFormat="false" ht="14.25" hidden="false" customHeight="false" outlineLevel="0" collapsed="false">
      <c r="A19" s="52"/>
      <c r="B19" s="43" t="s">
        <v>144</v>
      </c>
      <c r="C19" s="209" t="n">
        <v>0.5</v>
      </c>
      <c r="D19" s="209" t="n">
        <v>0.2</v>
      </c>
      <c r="E19" s="209" t="n">
        <v>0.4</v>
      </c>
      <c r="F19" s="209" t="n">
        <v>0.2</v>
      </c>
      <c r="G19" s="79" t="n">
        <v>1.1</v>
      </c>
    </row>
    <row r="20" customFormat="false" ht="14.25" hidden="false" customHeight="false" outlineLevel="0" collapsed="false">
      <c r="A20" s="187" t="s">
        <v>136</v>
      </c>
      <c r="B20" s="43" t="s">
        <v>141</v>
      </c>
      <c r="C20" s="209" t="n">
        <v>102</v>
      </c>
      <c r="D20" s="209" t="n">
        <v>34</v>
      </c>
      <c r="E20" s="209" t="n">
        <v>68</v>
      </c>
      <c r="F20" s="209" t="n">
        <v>28</v>
      </c>
      <c r="G20" s="79" t="n">
        <v>128</v>
      </c>
    </row>
    <row r="21" customFormat="false" ht="14.25" hidden="false" customHeight="false" outlineLevel="0" collapsed="false">
      <c r="A21" s="188" t="s">
        <v>137</v>
      </c>
      <c r="B21" s="43" t="s">
        <v>143</v>
      </c>
      <c r="C21" s="209" t="n">
        <v>0.6</v>
      </c>
      <c r="D21" s="209" t="n">
        <v>0.1</v>
      </c>
      <c r="E21" s="209" t="n">
        <v>0.5</v>
      </c>
      <c r="F21" s="209" t="n">
        <v>0.1</v>
      </c>
      <c r="G21" s="79" t="n">
        <v>0.8</v>
      </c>
    </row>
    <row r="22" customFormat="false" ht="14.25" hidden="false" customHeight="false" outlineLevel="0" collapsed="false">
      <c r="A22" s="188"/>
      <c r="B22" s="43" t="s">
        <v>144</v>
      </c>
      <c r="C22" s="209" t="n">
        <v>0.6</v>
      </c>
      <c r="D22" s="209" t="n">
        <v>0.2</v>
      </c>
      <c r="E22" s="209" t="n">
        <v>0.4</v>
      </c>
      <c r="F22" s="209" t="n">
        <v>0.2</v>
      </c>
      <c r="G22" s="79" t="n">
        <v>0.8</v>
      </c>
    </row>
    <row r="23" customFormat="false" ht="14.25" hidden="false" customHeight="false" outlineLevel="0" collapsed="false">
      <c r="A23" s="187" t="s">
        <v>138</v>
      </c>
      <c r="B23" s="43" t="s">
        <v>141</v>
      </c>
      <c r="C23" s="209" t="n">
        <v>13</v>
      </c>
      <c r="D23" s="209" t="n">
        <v>2</v>
      </c>
      <c r="E23" s="209" t="n">
        <v>11</v>
      </c>
      <c r="F23" s="209" t="n">
        <v>16</v>
      </c>
      <c r="G23" s="79" t="n">
        <v>109</v>
      </c>
    </row>
    <row r="24" customFormat="false" ht="14.25" hidden="false" customHeight="false" outlineLevel="0" collapsed="false">
      <c r="A24" s="188" t="s">
        <v>139</v>
      </c>
      <c r="B24" s="43" t="s">
        <v>143</v>
      </c>
      <c r="C24" s="209" t="n">
        <v>0.5</v>
      </c>
      <c r="D24" s="209" t="n">
        <v>0.1</v>
      </c>
      <c r="E24" s="209" t="n">
        <v>0.4</v>
      </c>
      <c r="F24" s="209" t="n">
        <v>0.3</v>
      </c>
      <c r="G24" s="79" t="n">
        <v>1</v>
      </c>
    </row>
    <row r="25" customFormat="false" ht="14.25" hidden="false" customHeight="false" outlineLevel="0" collapsed="false">
      <c r="A25" s="188"/>
      <c r="B25" s="43" t="s">
        <v>144</v>
      </c>
      <c r="C25" s="209" t="n">
        <v>0.3</v>
      </c>
      <c r="D25" s="209" t="n">
        <v>0</v>
      </c>
      <c r="E25" s="209" t="n">
        <v>0.3</v>
      </c>
      <c r="F25" s="209" t="n">
        <v>0.4</v>
      </c>
      <c r="G25" s="79" t="n">
        <v>2.5</v>
      </c>
    </row>
    <row r="26" customFormat="false" ht="14.25" hidden="false" customHeight="false" outlineLevel="0" collapsed="false">
      <c r="A26" s="187" t="s">
        <v>132</v>
      </c>
      <c r="B26" s="43" t="s">
        <v>143</v>
      </c>
      <c r="C26" s="209" t="n">
        <v>0.8</v>
      </c>
      <c r="D26" s="209" t="n">
        <v>0.8</v>
      </c>
      <c r="E26" s="209" t="s">
        <v>149</v>
      </c>
      <c r="F26" s="209" t="s">
        <v>149</v>
      </c>
      <c r="G26" s="79" t="s">
        <v>149</v>
      </c>
    </row>
    <row r="27" customFormat="false" ht="14.25" hidden="false" customHeight="false" outlineLevel="0" collapsed="false">
      <c r="A27" s="188" t="s">
        <v>133</v>
      </c>
      <c r="B27" s="43"/>
      <c r="C27" s="209"/>
      <c r="D27" s="209"/>
      <c r="E27" s="209"/>
      <c r="F27" s="209"/>
      <c r="G27" s="79"/>
    </row>
    <row r="28" customFormat="false" ht="15" hidden="false" customHeight="false" outlineLevel="0" collapsed="false">
      <c r="A28" s="183" t="s">
        <v>619</v>
      </c>
      <c r="B28" s="39" t="s">
        <v>141</v>
      </c>
      <c r="C28" s="208" t="n">
        <v>113</v>
      </c>
      <c r="D28" s="208" t="n">
        <v>38</v>
      </c>
      <c r="E28" s="208" t="n">
        <v>75</v>
      </c>
      <c r="F28" s="208" t="n">
        <v>36</v>
      </c>
      <c r="G28" s="75" t="n">
        <v>215</v>
      </c>
    </row>
    <row r="29" customFormat="false" ht="15" hidden="false" customHeight="false" outlineLevel="0" collapsed="false">
      <c r="A29" s="50" t="s">
        <v>153</v>
      </c>
      <c r="B29" s="39" t="s">
        <v>143</v>
      </c>
      <c r="C29" s="208" t="n">
        <v>0.9</v>
      </c>
      <c r="D29" s="208" t="n">
        <v>0.2</v>
      </c>
      <c r="E29" s="208" t="n">
        <v>0.7</v>
      </c>
      <c r="F29" s="208" t="n">
        <v>0.2</v>
      </c>
      <c r="G29" s="75" t="n">
        <v>1.2</v>
      </c>
    </row>
    <row r="30" customFormat="false" ht="15" hidden="false" customHeight="false" outlineLevel="0" collapsed="false">
      <c r="A30" s="189"/>
      <c r="B30" s="39" t="s">
        <v>144</v>
      </c>
      <c r="C30" s="208" t="n">
        <v>0.9</v>
      </c>
      <c r="D30" s="208" t="n">
        <v>0.3</v>
      </c>
      <c r="E30" s="208" t="n">
        <v>0.6</v>
      </c>
      <c r="F30" s="208" t="n">
        <v>0.3</v>
      </c>
      <c r="G30" s="75" t="n">
        <v>1.7</v>
      </c>
    </row>
    <row r="31" customFormat="false" ht="15" hidden="false" customHeight="false" outlineLevel="0" collapsed="false">
      <c r="A31" s="183" t="s">
        <v>160</v>
      </c>
      <c r="B31" s="39" t="s">
        <v>141</v>
      </c>
      <c r="C31" s="208" t="n">
        <v>113</v>
      </c>
      <c r="D31" s="208" t="n">
        <v>38</v>
      </c>
      <c r="E31" s="208" t="n">
        <v>75</v>
      </c>
      <c r="F31" s="208" t="n">
        <v>36</v>
      </c>
      <c r="G31" s="75" t="n">
        <v>215</v>
      </c>
    </row>
    <row r="32" customFormat="false" ht="15" hidden="false" customHeight="false" outlineLevel="0" collapsed="false">
      <c r="A32" s="50" t="s">
        <v>161</v>
      </c>
      <c r="B32" s="39" t="s">
        <v>143</v>
      </c>
      <c r="C32" s="208" t="n">
        <v>1</v>
      </c>
      <c r="D32" s="208" t="n">
        <v>0.3</v>
      </c>
      <c r="E32" s="208" t="n">
        <v>0.7</v>
      </c>
      <c r="F32" s="208" t="n">
        <v>0.3</v>
      </c>
      <c r="G32" s="75" t="n">
        <v>1.3</v>
      </c>
    </row>
    <row r="33" customFormat="false" ht="15" hidden="false" customHeight="false" outlineLevel="0" collapsed="false">
      <c r="A33" s="50"/>
      <c r="B33" s="39" t="s">
        <v>144</v>
      </c>
      <c r="C33" s="208" t="n">
        <v>1</v>
      </c>
      <c r="D33" s="208" t="n">
        <v>0.3</v>
      </c>
      <c r="E33" s="208" t="n">
        <v>0.7</v>
      </c>
      <c r="F33" s="208" t="n">
        <v>0.3</v>
      </c>
      <c r="G33" s="75" t="n">
        <v>1.9</v>
      </c>
    </row>
    <row r="34" customFormat="false" ht="14.25" hidden="false" customHeight="false" outlineLevel="0" collapsed="false">
      <c r="A34" s="191" t="s">
        <v>764</v>
      </c>
      <c r="B34" s="43" t="s">
        <v>141</v>
      </c>
      <c r="C34" s="209" t="n">
        <v>21</v>
      </c>
      <c r="D34" s="209" t="n">
        <v>10</v>
      </c>
      <c r="E34" s="209" t="n">
        <v>11</v>
      </c>
      <c r="F34" s="209" t="n">
        <v>8</v>
      </c>
      <c r="G34" s="79" t="n">
        <v>21</v>
      </c>
    </row>
    <row r="35" customFormat="false" ht="14.25" hidden="false" customHeight="false" outlineLevel="0" collapsed="false">
      <c r="A35" s="52" t="s">
        <v>765</v>
      </c>
      <c r="B35" s="43" t="s">
        <v>143</v>
      </c>
      <c r="C35" s="209" t="n">
        <v>2.7</v>
      </c>
      <c r="D35" s="209" t="s">
        <v>149</v>
      </c>
      <c r="E35" s="209" t="n">
        <v>2.7</v>
      </c>
      <c r="F35" s="209" t="n">
        <v>1</v>
      </c>
      <c r="G35" s="79" t="n">
        <v>5.6</v>
      </c>
    </row>
    <row r="36" customFormat="false" ht="14.25" hidden="false" customHeight="false" outlineLevel="0" collapsed="false">
      <c r="A36" s="188" t="s">
        <v>785</v>
      </c>
      <c r="B36" s="43" t="s">
        <v>144</v>
      </c>
      <c r="C36" s="209" t="n">
        <v>3.1</v>
      </c>
      <c r="D36" s="209" t="n">
        <v>1.5</v>
      </c>
      <c r="E36" s="209" t="n">
        <v>1.6</v>
      </c>
      <c r="F36" s="209" t="n">
        <v>1.2</v>
      </c>
      <c r="G36" s="79" t="n">
        <v>3.1</v>
      </c>
    </row>
    <row r="37" customFormat="false" ht="14.25" hidden="false" customHeight="false" outlineLevel="0" collapsed="false">
      <c r="A37" s="185" t="s">
        <v>724</v>
      </c>
      <c r="B37" s="43" t="s">
        <v>141</v>
      </c>
      <c r="C37" s="209" t="n">
        <v>4</v>
      </c>
      <c r="D37" s="209" t="s">
        <v>149</v>
      </c>
      <c r="E37" s="209" t="n">
        <v>4</v>
      </c>
      <c r="F37" s="209" t="s">
        <v>149</v>
      </c>
      <c r="G37" s="79" t="n">
        <v>4</v>
      </c>
    </row>
    <row r="38" customFormat="false" ht="14.25" hidden="false" customHeight="false" outlineLevel="0" collapsed="false">
      <c r="A38" s="191" t="s">
        <v>185</v>
      </c>
      <c r="B38" s="43" t="s">
        <v>143</v>
      </c>
      <c r="C38" s="209" t="n">
        <v>2.5</v>
      </c>
      <c r="D38" s="209" t="n">
        <v>2.5</v>
      </c>
      <c r="E38" s="209" t="s">
        <v>149</v>
      </c>
      <c r="F38" s="209" t="s">
        <v>149</v>
      </c>
      <c r="G38" s="79" t="s">
        <v>149</v>
      </c>
    </row>
    <row r="39" customFormat="false" ht="14.25" hidden="false" customHeight="false" outlineLevel="0" collapsed="false">
      <c r="A39" s="52"/>
      <c r="B39" s="43" t="s">
        <v>144</v>
      </c>
      <c r="C39" s="209" t="n">
        <v>0.5</v>
      </c>
      <c r="D39" s="209" t="s">
        <v>149</v>
      </c>
      <c r="E39" s="209" t="n">
        <v>0.5</v>
      </c>
      <c r="F39" s="209" t="s">
        <v>149</v>
      </c>
      <c r="G39" s="79" t="n">
        <v>0.5</v>
      </c>
    </row>
    <row r="40" customFormat="false" ht="14.25" hidden="false" customHeight="true" outlineLevel="0" collapsed="false">
      <c r="A40" s="191" t="s">
        <v>767</v>
      </c>
      <c r="B40" s="43" t="s">
        <v>141</v>
      </c>
      <c r="C40" s="209" t="s">
        <v>149</v>
      </c>
      <c r="D40" s="209" t="s">
        <v>149</v>
      </c>
      <c r="E40" s="209" t="s">
        <v>149</v>
      </c>
      <c r="F40" s="209" t="s">
        <v>149</v>
      </c>
      <c r="G40" s="79" t="n">
        <v>3</v>
      </c>
    </row>
    <row r="41" customFormat="false" ht="14.25" hidden="false" customHeight="false" outlineLevel="0" collapsed="false">
      <c r="A41" s="52" t="s">
        <v>192</v>
      </c>
      <c r="B41" s="43" t="s">
        <v>143</v>
      </c>
      <c r="C41" s="209" t="n">
        <v>0.4</v>
      </c>
      <c r="D41" s="209" t="n">
        <v>0.4</v>
      </c>
      <c r="E41" s="209" t="s">
        <v>149</v>
      </c>
      <c r="F41" s="209" t="n">
        <v>0.2</v>
      </c>
      <c r="G41" s="79" t="n">
        <v>0.2</v>
      </c>
    </row>
    <row r="42" customFormat="false" ht="14.25" hidden="false" customHeight="true" outlineLevel="0" collapsed="false">
      <c r="A42" s="191"/>
      <c r="B42" s="43" t="s">
        <v>144</v>
      </c>
      <c r="C42" s="209" t="s">
        <v>149</v>
      </c>
      <c r="D42" s="209" t="s">
        <v>149</v>
      </c>
      <c r="E42" s="209" t="s">
        <v>149</v>
      </c>
      <c r="F42" s="209" t="s">
        <v>149</v>
      </c>
      <c r="G42" s="79" t="n">
        <v>0.2</v>
      </c>
    </row>
    <row r="43" customFormat="false" ht="14.25" hidden="false" customHeight="true" outlineLevel="0" collapsed="false">
      <c r="A43" s="185" t="s">
        <v>325</v>
      </c>
      <c r="B43" s="43" t="s">
        <v>141</v>
      </c>
      <c r="C43" s="101" t="n">
        <v>2</v>
      </c>
      <c r="D43" s="101" t="s">
        <v>149</v>
      </c>
      <c r="E43" s="101" t="n">
        <v>2</v>
      </c>
      <c r="F43" s="101" t="s">
        <v>149</v>
      </c>
      <c r="G43" s="80" t="n">
        <v>2</v>
      </c>
    </row>
    <row r="44" customFormat="false" ht="14.25" hidden="false" customHeight="true" outlineLevel="0" collapsed="false">
      <c r="A44" s="52" t="s">
        <v>197</v>
      </c>
      <c r="B44" s="43" t="s">
        <v>144</v>
      </c>
      <c r="C44" s="209" t="n">
        <v>0.9</v>
      </c>
      <c r="D44" s="209" t="s">
        <v>149</v>
      </c>
      <c r="E44" s="209" t="n">
        <v>0.9</v>
      </c>
      <c r="F44" s="209" t="s">
        <v>149</v>
      </c>
      <c r="G44" s="79" t="n">
        <v>0.9</v>
      </c>
    </row>
    <row r="45" customFormat="false" ht="15.75" hidden="false" customHeight="true" outlineLevel="0" collapsed="false">
      <c r="A45" s="191" t="s">
        <v>786</v>
      </c>
      <c r="B45" s="43" t="s">
        <v>141</v>
      </c>
      <c r="C45" s="209" t="n">
        <v>2</v>
      </c>
      <c r="D45" s="209" t="n">
        <v>2</v>
      </c>
      <c r="E45" s="209" t="s">
        <v>149</v>
      </c>
      <c r="F45" s="209" t="s">
        <v>149</v>
      </c>
      <c r="G45" s="79" t="s">
        <v>149</v>
      </c>
    </row>
    <row r="46" customFormat="false" ht="14.25" hidden="false" customHeight="true" outlineLevel="0" collapsed="false">
      <c r="A46" s="52" t="s">
        <v>199</v>
      </c>
      <c r="B46" s="43" t="s">
        <v>143</v>
      </c>
      <c r="C46" s="209" t="s">
        <v>149</v>
      </c>
      <c r="D46" s="209" t="s">
        <v>149</v>
      </c>
      <c r="E46" s="209" t="s">
        <v>149</v>
      </c>
      <c r="F46" s="209" t="n">
        <v>0.4</v>
      </c>
      <c r="G46" s="79" t="n">
        <v>0.4</v>
      </c>
    </row>
    <row r="47" customFormat="false" ht="14.25" hidden="false" customHeight="false" outlineLevel="0" collapsed="false">
      <c r="A47" s="52"/>
      <c r="B47" s="43" t="s">
        <v>144</v>
      </c>
      <c r="C47" s="209" t="n">
        <v>0.3</v>
      </c>
      <c r="D47" s="209" t="n">
        <v>0.3</v>
      </c>
      <c r="E47" s="209" t="s">
        <v>149</v>
      </c>
      <c r="F47" s="209" t="s">
        <v>149</v>
      </c>
      <c r="G47" s="79" t="s">
        <v>149</v>
      </c>
    </row>
    <row r="48" customFormat="false" ht="14.25" hidden="false" customHeight="false" outlineLevel="0" collapsed="false">
      <c r="A48" s="185" t="s">
        <v>733</v>
      </c>
      <c r="B48" s="43" t="s">
        <v>141</v>
      </c>
      <c r="C48" s="209" t="n">
        <v>30</v>
      </c>
      <c r="D48" s="209" t="n">
        <v>23</v>
      </c>
      <c r="E48" s="209" t="n">
        <v>7</v>
      </c>
      <c r="F48" s="209" t="s">
        <v>149</v>
      </c>
      <c r="G48" s="79" t="n">
        <v>46</v>
      </c>
    </row>
    <row r="49" customFormat="false" ht="14.25" hidden="false" customHeight="true" outlineLevel="0" collapsed="false">
      <c r="A49" s="191" t="s">
        <v>204</v>
      </c>
      <c r="B49" s="43" t="s">
        <v>143</v>
      </c>
      <c r="C49" s="209" t="n">
        <v>0.9</v>
      </c>
      <c r="D49" s="209" t="s">
        <v>149</v>
      </c>
      <c r="E49" s="209" t="n">
        <v>0.9</v>
      </c>
      <c r="F49" s="209" t="n">
        <v>0.5</v>
      </c>
      <c r="G49" s="79" t="n">
        <v>1.4</v>
      </c>
    </row>
    <row r="50" customFormat="false" ht="14.25" hidden="false" customHeight="true" outlineLevel="0" collapsed="false">
      <c r="A50" s="52"/>
      <c r="B50" s="43" t="s">
        <v>144</v>
      </c>
      <c r="C50" s="209" t="n">
        <v>3.9</v>
      </c>
      <c r="D50" s="209" t="n">
        <v>3</v>
      </c>
      <c r="E50" s="209" t="n">
        <v>0.9</v>
      </c>
      <c r="F50" s="209" t="s">
        <v>149</v>
      </c>
      <c r="G50" s="79" t="n">
        <v>6</v>
      </c>
    </row>
    <row r="51" customFormat="false" ht="14.25" hidden="false" customHeight="false" outlineLevel="0" collapsed="false">
      <c r="A51" s="185" t="s">
        <v>205</v>
      </c>
      <c r="B51" s="43" t="s">
        <v>141</v>
      </c>
      <c r="C51" s="209" t="n">
        <v>51</v>
      </c>
      <c r="D51" s="209" t="s">
        <v>149</v>
      </c>
      <c r="E51" s="209" t="n">
        <v>51</v>
      </c>
      <c r="F51" s="209" t="n">
        <v>27</v>
      </c>
      <c r="G51" s="79" t="n">
        <v>100</v>
      </c>
    </row>
    <row r="52" customFormat="false" ht="14.25" hidden="false" customHeight="false" outlineLevel="0" collapsed="false">
      <c r="A52" s="52" t="s">
        <v>206</v>
      </c>
      <c r="B52" s="43" t="s">
        <v>143</v>
      </c>
      <c r="C52" s="209" t="n">
        <v>7.8</v>
      </c>
      <c r="D52" s="209" t="s">
        <v>149</v>
      </c>
      <c r="E52" s="209" t="n">
        <v>7.8</v>
      </c>
      <c r="F52" s="209" t="n">
        <v>1.7</v>
      </c>
      <c r="G52" s="79" t="n">
        <v>12.7</v>
      </c>
    </row>
    <row r="53" customFormat="false" ht="14.25" hidden="false" customHeight="false" outlineLevel="0" collapsed="false">
      <c r="A53" s="191"/>
      <c r="B53" s="43" t="s">
        <v>144</v>
      </c>
      <c r="C53" s="209" t="n">
        <v>8.4</v>
      </c>
      <c r="D53" s="209" t="s">
        <v>149</v>
      </c>
      <c r="E53" s="209" t="n">
        <v>8.4</v>
      </c>
      <c r="F53" s="209" t="n">
        <v>4.4</v>
      </c>
      <c r="G53" s="79" t="n">
        <v>16.4</v>
      </c>
    </row>
    <row r="54" customFormat="false" ht="14.25" hidden="false" customHeight="false" outlineLevel="0" collapsed="false">
      <c r="A54" s="191" t="s">
        <v>769</v>
      </c>
      <c r="B54" s="43"/>
      <c r="C54" s="209"/>
      <c r="D54" s="209"/>
      <c r="E54" s="209"/>
      <c r="F54" s="209"/>
      <c r="G54" s="79"/>
    </row>
    <row r="55" customFormat="false" ht="16.5" hidden="false" customHeight="true" outlineLevel="0" collapsed="false">
      <c r="A55" s="187" t="s">
        <v>770</v>
      </c>
      <c r="B55" s="43" t="s">
        <v>141</v>
      </c>
      <c r="C55" s="209" t="n">
        <v>3</v>
      </c>
      <c r="D55" s="209" t="n">
        <v>3</v>
      </c>
      <c r="E55" s="209" t="s">
        <v>149</v>
      </c>
      <c r="F55" s="209" t="n">
        <v>1</v>
      </c>
      <c r="G55" s="79" t="n">
        <v>39</v>
      </c>
    </row>
    <row r="56" customFormat="false" ht="14.25" hidden="false" customHeight="false" outlineLevel="0" collapsed="false">
      <c r="A56" s="52" t="s">
        <v>210</v>
      </c>
      <c r="B56" s="43" t="s">
        <v>143</v>
      </c>
      <c r="C56" s="209" t="n">
        <v>1.9</v>
      </c>
      <c r="D56" s="209" t="n">
        <v>1.3</v>
      </c>
      <c r="E56" s="209" t="n">
        <v>0.6</v>
      </c>
      <c r="F56" s="209" t="n">
        <v>0.5</v>
      </c>
      <c r="G56" s="79" t="n">
        <v>1.1</v>
      </c>
    </row>
    <row r="57" customFormat="false" ht="14.25" hidden="false" customHeight="false" outlineLevel="0" collapsed="false">
      <c r="A57" s="52"/>
      <c r="B57" s="43" t="s">
        <v>144</v>
      </c>
      <c r="C57" s="209" t="n">
        <v>0.5</v>
      </c>
      <c r="D57" s="209" t="n">
        <v>0.5</v>
      </c>
      <c r="E57" s="209" t="s">
        <v>149</v>
      </c>
      <c r="F57" s="209" t="n">
        <v>0.2</v>
      </c>
      <c r="G57" s="79" t="n">
        <v>5.9</v>
      </c>
    </row>
    <row r="58" customFormat="false" ht="15" hidden="false" customHeight="false" outlineLevel="0" collapsed="false">
      <c r="A58" s="183" t="s">
        <v>223</v>
      </c>
      <c r="B58" s="39" t="s">
        <v>141</v>
      </c>
      <c r="C58" s="208" t="n">
        <v>1</v>
      </c>
      <c r="D58" s="208" t="n">
        <v>1</v>
      </c>
      <c r="E58" s="208" t="s">
        <v>149</v>
      </c>
      <c r="F58" s="208" t="n">
        <v>4</v>
      </c>
      <c r="G58" s="75" t="n">
        <v>18</v>
      </c>
    </row>
    <row r="59" customFormat="false" ht="15" hidden="false" customHeight="false" outlineLevel="0" collapsed="false">
      <c r="A59" s="50" t="s">
        <v>336</v>
      </c>
      <c r="B59" s="39" t="s">
        <v>143</v>
      </c>
      <c r="C59" s="208" t="n">
        <v>0.6</v>
      </c>
      <c r="D59" s="208" t="n">
        <v>0</v>
      </c>
      <c r="E59" s="208" t="n">
        <v>0.5</v>
      </c>
      <c r="F59" s="208" t="n">
        <v>0</v>
      </c>
      <c r="G59" s="75" t="n">
        <v>0.7</v>
      </c>
    </row>
    <row r="60" customFormat="false" ht="15" hidden="false" customHeight="false" outlineLevel="0" collapsed="false">
      <c r="A60" s="189"/>
      <c r="B60" s="39" t="s">
        <v>144</v>
      </c>
      <c r="C60" s="208" t="n">
        <v>0</v>
      </c>
      <c r="D60" s="208" t="n">
        <v>0</v>
      </c>
      <c r="E60" s="208" t="s">
        <v>149</v>
      </c>
      <c r="F60" s="208" t="n">
        <v>0.1</v>
      </c>
      <c r="G60" s="75" t="n">
        <v>0.7</v>
      </c>
    </row>
    <row r="61" customFormat="false" ht="14.25" hidden="false" customHeight="false" outlineLevel="0" collapsed="false">
      <c r="A61" s="185" t="s">
        <v>225</v>
      </c>
      <c r="B61" s="43" t="s">
        <v>141</v>
      </c>
      <c r="C61" s="209" t="n">
        <v>1</v>
      </c>
      <c r="D61" s="209" t="n">
        <v>1</v>
      </c>
      <c r="E61" s="209" t="s">
        <v>149</v>
      </c>
      <c r="F61" s="209" t="n">
        <v>4</v>
      </c>
      <c r="G61" s="79" t="n">
        <v>18</v>
      </c>
    </row>
    <row r="62" customFormat="false" ht="14.25" hidden="false" customHeight="false" outlineLevel="0" collapsed="false">
      <c r="A62" s="52" t="s">
        <v>226</v>
      </c>
      <c r="B62" s="43" t="s">
        <v>143</v>
      </c>
      <c r="C62" s="209" t="n">
        <v>1.6</v>
      </c>
      <c r="D62" s="209" t="n">
        <v>0.1</v>
      </c>
      <c r="E62" s="209" t="n">
        <v>1.5</v>
      </c>
      <c r="F62" s="209" t="n">
        <v>0.1</v>
      </c>
      <c r="G62" s="79" t="n">
        <v>1.9</v>
      </c>
    </row>
    <row r="63" customFormat="false" ht="14.25" hidden="false" customHeight="false" outlineLevel="0" collapsed="false">
      <c r="A63" s="191"/>
      <c r="B63" s="43" t="s">
        <v>144</v>
      </c>
      <c r="C63" s="209" t="n">
        <v>0.1</v>
      </c>
      <c r="D63" s="209" t="n">
        <v>0.1</v>
      </c>
      <c r="E63" s="209" t="s">
        <v>149</v>
      </c>
      <c r="F63" s="209" t="n">
        <v>0.4</v>
      </c>
      <c r="G63" s="79" t="n">
        <v>1.8</v>
      </c>
    </row>
    <row r="64" customFormat="false" ht="14.25" hidden="false" customHeight="true" outlineLevel="0" collapsed="false">
      <c r="A64" s="189" t="s">
        <v>787</v>
      </c>
      <c r="B64" s="39" t="s">
        <v>141</v>
      </c>
      <c r="C64" s="208" t="n">
        <v>4</v>
      </c>
      <c r="D64" s="208" t="s">
        <v>149</v>
      </c>
      <c r="E64" s="208" t="n">
        <v>4</v>
      </c>
      <c r="F64" s="208" t="n">
        <v>4</v>
      </c>
      <c r="G64" s="75" t="n">
        <v>4</v>
      </c>
    </row>
    <row r="65" customFormat="false" ht="15" hidden="false" customHeight="false" outlineLevel="0" collapsed="false">
      <c r="A65" s="189" t="s">
        <v>747</v>
      </c>
      <c r="B65" s="39" t="s">
        <v>143</v>
      </c>
      <c r="C65" s="208" t="n">
        <v>0.1</v>
      </c>
      <c r="D65" s="208" t="s">
        <v>149</v>
      </c>
      <c r="E65" s="208" t="n">
        <v>0.1</v>
      </c>
      <c r="F65" s="208" t="n">
        <v>0.1</v>
      </c>
      <c r="G65" s="75" t="n">
        <v>0.1</v>
      </c>
    </row>
    <row r="66" customFormat="false" ht="15" hidden="false" customHeight="false" outlineLevel="0" collapsed="false">
      <c r="A66" s="50"/>
      <c r="B66" s="39" t="s">
        <v>144</v>
      </c>
      <c r="C66" s="208" t="n">
        <v>0.1</v>
      </c>
      <c r="D66" s="208" t="s">
        <v>149</v>
      </c>
      <c r="E66" s="208" t="n">
        <v>0.1</v>
      </c>
      <c r="F66" s="208" t="n">
        <v>0.1</v>
      </c>
      <c r="G66" s="75" t="n">
        <v>0.1</v>
      </c>
    </row>
    <row r="67" customFormat="false" ht="14.25" hidden="false" customHeight="true" outlineLevel="0" collapsed="false">
      <c r="A67" s="191" t="s">
        <v>752</v>
      </c>
      <c r="B67" s="43" t="s">
        <v>141</v>
      </c>
      <c r="C67" s="209" t="n">
        <v>4</v>
      </c>
      <c r="D67" s="209" t="s">
        <v>149</v>
      </c>
      <c r="E67" s="209" t="n">
        <v>4</v>
      </c>
      <c r="F67" s="209" t="n">
        <v>4</v>
      </c>
      <c r="G67" s="79" t="n">
        <v>4</v>
      </c>
    </row>
    <row r="68" customFormat="false" ht="14.25" hidden="false" customHeight="false" outlineLevel="0" collapsed="false">
      <c r="A68" s="52" t="s">
        <v>236</v>
      </c>
      <c r="B68" s="43" t="s">
        <v>143</v>
      </c>
      <c r="C68" s="209" t="n">
        <v>0.2</v>
      </c>
      <c r="D68" s="209" t="s">
        <v>149</v>
      </c>
      <c r="E68" s="209" t="n">
        <v>0.2</v>
      </c>
      <c r="F68" s="209" t="n">
        <v>0.2</v>
      </c>
      <c r="G68" s="79" t="n">
        <v>0.2</v>
      </c>
    </row>
    <row r="69" customFormat="false" ht="14.25" hidden="false" customHeight="false" outlineLevel="0" collapsed="false">
      <c r="A69" s="192"/>
      <c r="B69" s="43" t="s">
        <v>144</v>
      </c>
      <c r="C69" s="209" t="n">
        <v>0.2</v>
      </c>
      <c r="D69" s="209" t="s">
        <v>149</v>
      </c>
      <c r="E69" s="209" t="n">
        <v>0.2</v>
      </c>
      <c r="F69" s="209" t="n">
        <v>0.2</v>
      </c>
      <c r="G69" s="79" t="n">
        <v>0.2</v>
      </c>
    </row>
  </sheetData>
  <mergeCells count="9">
    <mergeCell ref="F1:G1"/>
    <mergeCell ref="F2:G2"/>
    <mergeCell ref="A3:B7"/>
    <mergeCell ref="C3:G3"/>
    <mergeCell ref="C4:F4"/>
    <mergeCell ref="G4:G6"/>
    <mergeCell ref="C5:E5"/>
    <mergeCell ref="F5:F6"/>
    <mergeCell ref="C7:G7"/>
  </mergeCells>
  <hyperlinks>
    <hyperlink ref="F1" location="'Spis treści'!A1" display="Powrót do spisu tablic"/>
    <hyperlink ref="F2" location="'Spis treści'!A1" display="Return to list of tables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7" width="40.62"/>
    <col collapsed="false" customWidth="true" hidden="false" outlineLevel="0" max="2" min="2" style="207" width="3.62"/>
    <col collapsed="false" customWidth="true" hidden="false" outlineLevel="0" max="7" min="3" style="207" width="12.62"/>
    <col collapsed="false" customWidth="false" hidden="false" outlineLevel="0" max="257" min="8" style="207" width="8.99"/>
  </cols>
  <sheetData>
    <row r="1" s="144" customFormat="true" ht="18.75" hidden="false" customHeight="false" outlineLevel="0" collapsed="false">
      <c r="A1" s="142" t="s">
        <v>788</v>
      </c>
      <c r="B1" s="166"/>
      <c r="C1" s="166"/>
      <c r="D1" s="166"/>
      <c r="E1" s="166"/>
      <c r="F1" s="17" t="s">
        <v>110</v>
      </c>
      <c r="G1" s="17"/>
    </row>
    <row r="2" s="144" customFormat="true" ht="18" hidden="false" customHeight="false" outlineLevel="0" collapsed="false">
      <c r="A2" s="213" t="s">
        <v>789</v>
      </c>
      <c r="B2" s="166"/>
      <c r="C2" s="166"/>
      <c r="D2" s="166"/>
      <c r="E2" s="166"/>
      <c r="F2" s="19" t="s">
        <v>112</v>
      </c>
      <c r="G2" s="19"/>
    </row>
    <row r="3" customFormat="false" ht="30" hidden="false" customHeight="true" outlineLevel="0" collapsed="false">
      <c r="A3" s="68" t="s">
        <v>669</v>
      </c>
      <c r="B3" s="68"/>
      <c r="C3" s="23" t="s">
        <v>670</v>
      </c>
      <c r="D3" s="23"/>
      <c r="E3" s="23"/>
      <c r="F3" s="23"/>
      <c r="G3" s="23"/>
    </row>
    <row r="4" customFormat="false" ht="30" hidden="false" customHeight="true" outlineLevel="0" collapsed="false">
      <c r="A4" s="68"/>
      <c r="B4" s="68"/>
      <c r="C4" s="22" t="s">
        <v>607</v>
      </c>
      <c r="D4" s="22"/>
      <c r="E4" s="22"/>
      <c r="F4" s="22"/>
      <c r="G4" s="23" t="s">
        <v>671</v>
      </c>
    </row>
    <row r="5" customFormat="false" ht="30" hidden="false" customHeight="true" outlineLevel="0" collapsed="false">
      <c r="A5" s="68"/>
      <c r="B5" s="68"/>
      <c r="C5" s="22" t="s">
        <v>609</v>
      </c>
      <c r="D5" s="22"/>
      <c r="E5" s="22"/>
      <c r="F5" s="22" t="s">
        <v>672</v>
      </c>
      <c r="G5" s="23"/>
    </row>
    <row r="6" customFormat="false" ht="115.5" hidden="false" customHeight="false" outlineLevel="0" collapsed="false">
      <c r="A6" s="68"/>
      <c r="B6" s="68"/>
      <c r="C6" s="22" t="s">
        <v>122</v>
      </c>
      <c r="D6" s="22" t="s">
        <v>673</v>
      </c>
      <c r="E6" s="22" t="s">
        <v>674</v>
      </c>
      <c r="F6" s="22"/>
      <c r="G6" s="23"/>
    </row>
    <row r="7" customFormat="false" ht="30" hidden="false" customHeight="true" outlineLevel="0" collapsed="false">
      <c r="A7" s="68"/>
      <c r="B7" s="68"/>
      <c r="C7" s="23" t="s">
        <v>613</v>
      </c>
      <c r="D7" s="23"/>
      <c r="E7" s="23"/>
      <c r="F7" s="23"/>
      <c r="G7" s="23"/>
    </row>
    <row r="8" customFormat="false" ht="14.25" hidden="false" customHeight="true" outlineLevel="0" collapsed="false">
      <c r="A8" s="183" t="s">
        <v>124</v>
      </c>
      <c r="B8" s="39" t="s">
        <v>141</v>
      </c>
      <c r="C8" s="208" t="n">
        <v>844</v>
      </c>
      <c r="D8" s="208" t="n">
        <v>352</v>
      </c>
      <c r="E8" s="208" t="n">
        <v>492</v>
      </c>
      <c r="F8" s="208" t="n">
        <v>242</v>
      </c>
      <c r="G8" s="75" t="n">
        <v>1420</v>
      </c>
    </row>
    <row r="9" customFormat="false" ht="14.25" hidden="false" customHeight="true" outlineLevel="0" collapsed="false">
      <c r="A9" s="50" t="s">
        <v>125</v>
      </c>
      <c r="B9" s="39" t="s">
        <v>143</v>
      </c>
      <c r="C9" s="208" t="n">
        <v>4.3</v>
      </c>
      <c r="D9" s="208" t="n">
        <v>2.2</v>
      </c>
      <c r="E9" s="208" t="n">
        <v>2.1</v>
      </c>
      <c r="F9" s="208" t="n">
        <v>1.2</v>
      </c>
      <c r="G9" s="75" t="n">
        <v>4.8</v>
      </c>
    </row>
    <row r="10" customFormat="false" ht="15" hidden="false" customHeight="false" outlineLevel="0" collapsed="false">
      <c r="A10" s="50"/>
      <c r="B10" s="39" t="s">
        <v>144</v>
      </c>
      <c r="C10" s="208" t="n">
        <v>3</v>
      </c>
      <c r="D10" s="208" t="n">
        <v>1.3</v>
      </c>
      <c r="E10" s="208" t="n">
        <v>1.7</v>
      </c>
      <c r="F10" s="208" t="n">
        <v>0.9</v>
      </c>
      <c r="G10" s="75" t="n">
        <v>5</v>
      </c>
    </row>
    <row r="11" customFormat="false" ht="14.25" hidden="false" customHeight="false" outlineLevel="0" collapsed="false">
      <c r="A11" s="185" t="s">
        <v>126</v>
      </c>
      <c r="B11" s="43" t="s">
        <v>141</v>
      </c>
      <c r="C11" s="209" t="n">
        <v>47</v>
      </c>
      <c r="D11" s="209" t="n">
        <v>35</v>
      </c>
      <c r="E11" s="209" t="n">
        <v>12</v>
      </c>
      <c r="F11" s="209" t="n">
        <v>18</v>
      </c>
      <c r="G11" s="79" t="n">
        <v>71</v>
      </c>
    </row>
    <row r="12" customFormat="false" ht="14.25" hidden="false" customHeight="false" outlineLevel="0" collapsed="false">
      <c r="A12" s="52" t="s">
        <v>127</v>
      </c>
      <c r="B12" s="43" t="s">
        <v>143</v>
      </c>
      <c r="C12" s="209" t="n">
        <v>0.4</v>
      </c>
      <c r="D12" s="209" t="n">
        <v>0.3</v>
      </c>
      <c r="E12" s="209" t="n">
        <v>0.2</v>
      </c>
      <c r="F12" s="209" t="n">
        <v>0</v>
      </c>
      <c r="G12" s="79" t="n">
        <v>1</v>
      </c>
    </row>
    <row r="13" customFormat="false" ht="14.25" hidden="false" customHeight="false" outlineLevel="0" collapsed="false">
      <c r="A13" s="52"/>
      <c r="B13" s="43" t="s">
        <v>144</v>
      </c>
      <c r="C13" s="209" t="n">
        <v>0.8</v>
      </c>
      <c r="D13" s="209" t="n">
        <v>0.6</v>
      </c>
      <c r="E13" s="209" t="n">
        <v>0.2</v>
      </c>
      <c r="F13" s="209" t="n">
        <v>0.3</v>
      </c>
      <c r="G13" s="79" t="n">
        <v>1.2</v>
      </c>
    </row>
    <row r="14" customFormat="false" ht="16.5" hidden="false" customHeight="true" outlineLevel="0" collapsed="false">
      <c r="A14" s="187" t="s">
        <v>128</v>
      </c>
      <c r="B14" s="43" t="s">
        <v>141</v>
      </c>
      <c r="C14" s="209" t="n">
        <v>27</v>
      </c>
      <c r="D14" s="209" t="n">
        <v>25</v>
      </c>
      <c r="E14" s="209" t="n">
        <v>2</v>
      </c>
      <c r="F14" s="209" t="s">
        <v>149</v>
      </c>
      <c r="G14" s="79" t="n">
        <v>53</v>
      </c>
    </row>
    <row r="15" customFormat="false" ht="14.25" hidden="false" customHeight="false" outlineLevel="0" collapsed="false">
      <c r="A15" s="188" t="s">
        <v>129</v>
      </c>
      <c r="B15" s="43" t="s">
        <v>143</v>
      </c>
      <c r="C15" s="209" t="n">
        <v>0.3</v>
      </c>
      <c r="D15" s="209" t="n">
        <v>0.1</v>
      </c>
      <c r="E15" s="209" t="n">
        <v>0.2</v>
      </c>
      <c r="F15" s="209" t="s">
        <v>149</v>
      </c>
      <c r="G15" s="79" t="n">
        <v>1.5</v>
      </c>
    </row>
    <row r="16" customFormat="false" ht="14.25" hidden="false" customHeight="false" outlineLevel="0" collapsed="false">
      <c r="A16" s="188"/>
      <c r="B16" s="43" t="s">
        <v>144</v>
      </c>
      <c r="C16" s="209" t="n">
        <v>0.8</v>
      </c>
      <c r="D16" s="209" t="n">
        <v>0.8</v>
      </c>
      <c r="E16" s="209" t="n">
        <v>0.1</v>
      </c>
      <c r="F16" s="209" t="s">
        <v>149</v>
      </c>
      <c r="G16" s="79" t="n">
        <v>1.6</v>
      </c>
    </row>
    <row r="17" customFormat="false" ht="14.25" hidden="false" customHeight="false" outlineLevel="0" collapsed="false">
      <c r="A17" s="187" t="s">
        <v>130</v>
      </c>
      <c r="B17" s="43" t="s">
        <v>141</v>
      </c>
      <c r="C17" s="209" t="n">
        <v>2</v>
      </c>
      <c r="D17" s="209" t="n">
        <v>2</v>
      </c>
      <c r="E17" s="209" t="s">
        <v>149</v>
      </c>
      <c r="F17" s="209" t="s">
        <v>149</v>
      </c>
      <c r="G17" s="79" t="s">
        <v>149</v>
      </c>
    </row>
    <row r="18" customFormat="false" ht="14.25" hidden="false" customHeight="false" outlineLevel="0" collapsed="false">
      <c r="A18" s="188" t="s">
        <v>131</v>
      </c>
      <c r="B18" s="43" t="s">
        <v>143</v>
      </c>
      <c r="C18" s="209" t="n">
        <v>0.5</v>
      </c>
      <c r="D18" s="209" t="n">
        <v>0.3</v>
      </c>
      <c r="E18" s="209" t="n">
        <v>0.2</v>
      </c>
      <c r="F18" s="209" t="n">
        <v>0.1</v>
      </c>
      <c r="G18" s="79" t="n">
        <v>0.3</v>
      </c>
    </row>
    <row r="19" customFormat="false" ht="14.25" hidden="false" customHeight="false" outlineLevel="0" collapsed="false">
      <c r="A19" s="188"/>
      <c r="B19" s="43" t="s">
        <v>144</v>
      </c>
      <c r="C19" s="209" t="n">
        <v>0.1</v>
      </c>
      <c r="D19" s="209" t="n">
        <v>0.1</v>
      </c>
      <c r="E19" s="209" t="s">
        <v>149</v>
      </c>
      <c r="F19" s="209" t="s">
        <v>149</v>
      </c>
      <c r="G19" s="79" t="s">
        <v>149</v>
      </c>
    </row>
    <row r="20" customFormat="false" ht="14.25" hidden="false" customHeight="false" outlineLevel="0" collapsed="false">
      <c r="A20" s="187" t="s">
        <v>132</v>
      </c>
      <c r="B20" s="43" t="s">
        <v>141</v>
      </c>
      <c r="C20" s="209" t="n">
        <v>18</v>
      </c>
      <c r="D20" s="209" t="n">
        <v>8</v>
      </c>
      <c r="E20" s="209" t="n">
        <v>10</v>
      </c>
      <c r="F20" s="209" t="n">
        <v>18</v>
      </c>
      <c r="G20" s="79" t="n">
        <v>18</v>
      </c>
    </row>
    <row r="21" customFormat="false" ht="14.25" hidden="false" customHeight="false" outlineLevel="0" collapsed="false">
      <c r="A21" s="188" t="s">
        <v>133</v>
      </c>
      <c r="B21" s="43" t="s">
        <v>143</v>
      </c>
      <c r="C21" s="209" t="n">
        <v>1.1</v>
      </c>
      <c r="D21" s="209" t="n">
        <v>1.1</v>
      </c>
      <c r="E21" s="209" t="s">
        <v>149</v>
      </c>
      <c r="F21" s="209" t="s">
        <v>149</v>
      </c>
      <c r="G21" s="79" t="n">
        <v>1.1</v>
      </c>
    </row>
    <row r="22" customFormat="false" ht="14.25" hidden="false" customHeight="false" outlineLevel="0" collapsed="false">
      <c r="A22" s="52"/>
      <c r="B22" s="43" t="s">
        <v>144</v>
      </c>
      <c r="C22" s="209" t="n">
        <v>3.7</v>
      </c>
      <c r="D22" s="209" t="n">
        <v>1.7</v>
      </c>
      <c r="E22" s="209" t="n">
        <v>2.1</v>
      </c>
      <c r="F22" s="209" t="n">
        <v>3.7</v>
      </c>
      <c r="G22" s="79" t="n">
        <v>3.7</v>
      </c>
    </row>
    <row r="23" customFormat="false" ht="14.25" hidden="false" customHeight="false" outlineLevel="0" collapsed="false">
      <c r="A23" s="185" t="s">
        <v>134</v>
      </c>
      <c r="B23" s="43" t="s">
        <v>141</v>
      </c>
      <c r="C23" s="209" t="n">
        <v>797</v>
      </c>
      <c r="D23" s="209" t="n">
        <v>317</v>
      </c>
      <c r="E23" s="209" t="n">
        <v>480</v>
      </c>
      <c r="F23" s="209" t="n">
        <v>224</v>
      </c>
      <c r="G23" s="79" t="n">
        <v>1349</v>
      </c>
    </row>
    <row r="24" customFormat="false" ht="14.25" hidden="false" customHeight="false" outlineLevel="0" collapsed="false">
      <c r="A24" s="52" t="s">
        <v>135</v>
      </c>
      <c r="B24" s="43" t="s">
        <v>143</v>
      </c>
      <c r="C24" s="209" t="n">
        <v>5.4</v>
      </c>
      <c r="D24" s="209" t="n">
        <v>2.8</v>
      </c>
      <c r="E24" s="209" t="n">
        <v>2.6</v>
      </c>
      <c r="F24" s="209" t="n">
        <v>1.5</v>
      </c>
      <c r="G24" s="79" t="n">
        <v>5.8</v>
      </c>
    </row>
    <row r="25" customFormat="false" ht="14.25" hidden="false" customHeight="false" outlineLevel="0" collapsed="false">
      <c r="A25" s="52"/>
      <c r="B25" s="43" t="s">
        <v>144</v>
      </c>
      <c r="C25" s="209" t="n">
        <v>3.6</v>
      </c>
      <c r="D25" s="209" t="n">
        <v>1.4</v>
      </c>
      <c r="E25" s="209" t="n">
        <v>2.2</v>
      </c>
      <c r="F25" s="209" t="n">
        <v>1</v>
      </c>
      <c r="G25" s="79" t="n">
        <v>6.1</v>
      </c>
    </row>
    <row r="26" customFormat="false" ht="14.25" hidden="false" customHeight="false" outlineLevel="0" collapsed="false">
      <c r="A26" s="187" t="s">
        <v>136</v>
      </c>
      <c r="B26" s="43" t="s">
        <v>141</v>
      </c>
      <c r="C26" s="209" t="n">
        <v>600</v>
      </c>
      <c r="D26" s="209" t="n">
        <v>262</v>
      </c>
      <c r="E26" s="209" t="n">
        <v>338</v>
      </c>
      <c r="F26" s="209" t="n">
        <v>119</v>
      </c>
      <c r="G26" s="79" t="n">
        <v>891</v>
      </c>
    </row>
    <row r="27" customFormat="false" ht="14.25" hidden="false" customHeight="false" outlineLevel="0" collapsed="false">
      <c r="A27" s="188" t="s">
        <v>137</v>
      </c>
      <c r="B27" s="43" t="s">
        <v>143</v>
      </c>
      <c r="C27" s="209" t="n">
        <v>5.6</v>
      </c>
      <c r="D27" s="209" t="n">
        <v>2.5</v>
      </c>
      <c r="E27" s="209" t="n">
        <v>3.2</v>
      </c>
      <c r="F27" s="209" t="n">
        <v>1.5</v>
      </c>
      <c r="G27" s="79" t="n">
        <v>6</v>
      </c>
    </row>
    <row r="28" customFormat="false" ht="14.25" hidden="false" customHeight="false" outlineLevel="0" collapsed="false">
      <c r="A28" s="188"/>
      <c r="B28" s="43" t="s">
        <v>144</v>
      </c>
      <c r="C28" s="209" t="n">
        <v>3.6</v>
      </c>
      <c r="D28" s="209" t="n">
        <v>1.6</v>
      </c>
      <c r="E28" s="209" t="n">
        <v>2</v>
      </c>
      <c r="F28" s="209" t="n">
        <v>0.7</v>
      </c>
      <c r="G28" s="79" t="n">
        <v>5.3</v>
      </c>
    </row>
    <row r="29" customFormat="false" ht="14.25" hidden="false" customHeight="false" outlineLevel="0" collapsed="false">
      <c r="A29" s="187" t="s">
        <v>138</v>
      </c>
      <c r="B29" s="43" t="s">
        <v>141</v>
      </c>
      <c r="C29" s="209" t="n">
        <v>150</v>
      </c>
      <c r="D29" s="209" t="n">
        <v>51</v>
      </c>
      <c r="E29" s="209" t="n">
        <v>99</v>
      </c>
      <c r="F29" s="209" t="n">
        <v>104</v>
      </c>
      <c r="G29" s="79" t="n">
        <v>313</v>
      </c>
    </row>
    <row r="30" customFormat="false" ht="14.25" hidden="false" customHeight="false" outlineLevel="0" collapsed="false">
      <c r="A30" s="188" t="s">
        <v>139</v>
      </c>
      <c r="B30" s="43" t="s">
        <v>143</v>
      </c>
      <c r="C30" s="209" t="n">
        <v>4.7</v>
      </c>
      <c r="D30" s="209" t="n">
        <v>4.6</v>
      </c>
      <c r="E30" s="209" t="n">
        <v>0.1</v>
      </c>
      <c r="F30" s="209" t="n">
        <v>1</v>
      </c>
      <c r="G30" s="79" t="n">
        <v>3.1</v>
      </c>
    </row>
    <row r="31" customFormat="false" ht="14.25" hidden="false" customHeight="false" outlineLevel="0" collapsed="false">
      <c r="A31" s="188"/>
      <c r="B31" s="43" t="s">
        <v>144</v>
      </c>
      <c r="C31" s="209" t="n">
        <v>3.5</v>
      </c>
      <c r="D31" s="209" t="n">
        <v>1.2</v>
      </c>
      <c r="E31" s="209" t="n">
        <v>2.3</v>
      </c>
      <c r="F31" s="209" t="n">
        <v>2.4</v>
      </c>
      <c r="G31" s="79" t="n">
        <v>7.3</v>
      </c>
    </row>
    <row r="32" customFormat="false" ht="14.25" hidden="false" customHeight="false" outlineLevel="0" collapsed="false">
      <c r="A32" s="187" t="s">
        <v>132</v>
      </c>
      <c r="B32" s="43" t="s">
        <v>141</v>
      </c>
      <c r="C32" s="209" t="n">
        <v>47</v>
      </c>
      <c r="D32" s="209" t="n">
        <v>4</v>
      </c>
      <c r="E32" s="209" t="n">
        <v>43</v>
      </c>
      <c r="F32" s="209" t="n">
        <v>1</v>
      </c>
      <c r="G32" s="79" t="n">
        <v>145</v>
      </c>
    </row>
    <row r="33" customFormat="false" ht="14.25" hidden="false" customHeight="false" outlineLevel="0" collapsed="false">
      <c r="A33" s="188" t="s">
        <v>133</v>
      </c>
      <c r="B33" s="43" t="s">
        <v>143</v>
      </c>
      <c r="C33" s="209" t="n">
        <v>4.7</v>
      </c>
      <c r="D33" s="209" t="s">
        <v>149</v>
      </c>
      <c r="E33" s="209" t="n">
        <v>4.7</v>
      </c>
      <c r="F33" s="209" t="n">
        <v>2.7</v>
      </c>
      <c r="G33" s="79" t="n">
        <v>15.3</v>
      </c>
    </row>
    <row r="34" customFormat="false" ht="14.25" hidden="false" customHeight="false" outlineLevel="0" collapsed="false">
      <c r="A34" s="52"/>
      <c r="B34" s="43" t="s">
        <v>144</v>
      </c>
      <c r="C34" s="209" t="n">
        <v>4.4</v>
      </c>
      <c r="D34" s="209" t="n">
        <v>0.4</v>
      </c>
      <c r="E34" s="209" t="n">
        <v>4</v>
      </c>
      <c r="F34" s="209" t="n">
        <v>0.1</v>
      </c>
      <c r="G34" s="79" t="n">
        <v>13.5</v>
      </c>
    </row>
    <row r="35" customFormat="false" ht="15" hidden="false" customHeight="false" outlineLevel="0" collapsed="false">
      <c r="A35" s="183" t="s">
        <v>715</v>
      </c>
      <c r="B35" s="39" t="s">
        <v>141</v>
      </c>
      <c r="C35" s="208" t="n">
        <v>6</v>
      </c>
      <c r="D35" s="208" t="n">
        <v>4</v>
      </c>
      <c r="E35" s="208" t="n">
        <v>2</v>
      </c>
      <c r="F35" s="208" t="n">
        <v>1</v>
      </c>
      <c r="G35" s="75" t="n">
        <v>3</v>
      </c>
    </row>
    <row r="36" customFormat="false" ht="15" hidden="false" customHeight="false" outlineLevel="0" collapsed="false">
      <c r="A36" s="50" t="s">
        <v>142</v>
      </c>
      <c r="B36" s="39" t="s">
        <v>143</v>
      </c>
      <c r="C36" s="208" t="n">
        <v>6.6</v>
      </c>
      <c r="D36" s="208" t="n">
        <v>5.6</v>
      </c>
      <c r="E36" s="208" t="n">
        <v>1</v>
      </c>
      <c r="F36" s="208" t="s">
        <v>149</v>
      </c>
      <c r="G36" s="75" t="n">
        <v>1</v>
      </c>
    </row>
    <row r="37" customFormat="false" ht="15" hidden="false" customHeight="false" outlineLevel="0" collapsed="false">
      <c r="A37" s="50"/>
      <c r="B37" s="39" t="s">
        <v>144</v>
      </c>
      <c r="C37" s="208" t="n">
        <v>1.4</v>
      </c>
      <c r="D37" s="208" t="n">
        <v>0.9</v>
      </c>
      <c r="E37" s="208" t="n">
        <v>0.5</v>
      </c>
      <c r="F37" s="208" t="n">
        <v>0.2</v>
      </c>
      <c r="G37" s="75" t="n">
        <v>0.7</v>
      </c>
    </row>
    <row r="38" customFormat="false" ht="14.25" hidden="false" customHeight="true" outlineLevel="0" collapsed="false">
      <c r="A38" s="191" t="s">
        <v>790</v>
      </c>
      <c r="B38" s="43" t="s">
        <v>141</v>
      </c>
      <c r="C38" s="209" t="n">
        <v>2</v>
      </c>
      <c r="D38" s="209" t="s">
        <v>149</v>
      </c>
      <c r="E38" s="209" t="n">
        <v>2</v>
      </c>
      <c r="F38" s="209" t="n">
        <v>1</v>
      </c>
      <c r="G38" s="79" t="n">
        <v>3</v>
      </c>
    </row>
    <row r="39" customFormat="false" ht="14.25" hidden="false" customHeight="false" outlineLevel="0" collapsed="false">
      <c r="A39" s="191" t="s">
        <v>791</v>
      </c>
      <c r="B39" s="43" t="s">
        <v>143</v>
      </c>
      <c r="C39" s="209" t="n">
        <v>12</v>
      </c>
      <c r="D39" s="209" t="n">
        <v>12</v>
      </c>
      <c r="E39" s="209" t="s">
        <v>149</v>
      </c>
      <c r="F39" s="209" t="s">
        <v>149</v>
      </c>
      <c r="G39" s="79" t="s">
        <v>149</v>
      </c>
    </row>
    <row r="40" customFormat="false" ht="14.25" hidden="false" customHeight="false" outlineLevel="0" collapsed="false">
      <c r="A40" s="52"/>
      <c r="B40" s="43" t="s">
        <v>144</v>
      </c>
      <c r="C40" s="209" t="n">
        <v>0.9</v>
      </c>
      <c r="D40" s="209" t="s">
        <v>149</v>
      </c>
      <c r="E40" s="209" t="n">
        <v>0.9</v>
      </c>
      <c r="F40" s="209" t="n">
        <v>0.5</v>
      </c>
      <c r="G40" s="79" t="n">
        <v>1.4</v>
      </c>
    </row>
    <row r="41" customFormat="false" ht="14.25" hidden="false" customHeight="false" outlineLevel="0" collapsed="false">
      <c r="A41" s="185" t="s">
        <v>147</v>
      </c>
      <c r="B41" s="43" t="s">
        <v>141</v>
      </c>
      <c r="C41" s="209" t="n">
        <v>4</v>
      </c>
      <c r="D41" s="209" t="n">
        <v>4</v>
      </c>
      <c r="E41" s="209" t="s">
        <v>149</v>
      </c>
      <c r="F41" s="209" t="s">
        <v>149</v>
      </c>
      <c r="G41" s="79" t="s">
        <v>149</v>
      </c>
    </row>
    <row r="42" customFormat="false" ht="14.25" hidden="false" customHeight="false" outlineLevel="0" collapsed="false">
      <c r="A42" s="52" t="s">
        <v>148</v>
      </c>
      <c r="B42" s="43" t="s">
        <v>143</v>
      </c>
      <c r="C42" s="209" t="n">
        <v>2</v>
      </c>
      <c r="D42" s="209" t="s">
        <v>149</v>
      </c>
      <c r="E42" s="209" t="n">
        <v>2</v>
      </c>
      <c r="F42" s="209" t="s">
        <v>149</v>
      </c>
      <c r="G42" s="79" t="n">
        <v>2</v>
      </c>
    </row>
    <row r="43" customFormat="false" ht="14.25" hidden="false" customHeight="false" outlineLevel="0" collapsed="false">
      <c r="A43" s="191"/>
      <c r="B43" s="43" t="s">
        <v>144</v>
      </c>
      <c r="C43" s="209" t="n">
        <v>2</v>
      </c>
      <c r="D43" s="209" t="n">
        <v>2</v>
      </c>
      <c r="E43" s="209" t="s">
        <v>149</v>
      </c>
      <c r="F43" s="209" t="s">
        <v>149</v>
      </c>
      <c r="G43" s="79" t="s">
        <v>149</v>
      </c>
    </row>
    <row r="44" customFormat="false" ht="15" hidden="false" customHeight="false" outlineLevel="0" collapsed="false">
      <c r="A44" s="183" t="s">
        <v>152</v>
      </c>
      <c r="B44" s="39" t="s">
        <v>141</v>
      </c>
      <c r="C44" s="208" t="n">
        <v>616</v>
      </c>
      <c r="D44" s="208" t="n">
        <v>299</v>
      </c>
      <c r="E44" s="208" t="n">
        <v>317</v>
      </c>
      <c r="F44" s="208" t="n">
        <v>193</v>
      </c>
      <c r="G44" s="75" t="n">
        <v>1131</v>
      </c>
    </row>
    <row r="45" customFormat="false" ht="15" hidden="false" customHeight="false" outlineLevel="0" collapsed="false">
      <c r="A45" s="50" t="s">
        <v>153</v>
      </c>
      <c r="B45" s="39" t="s">
        <v>143</v>
      </c>
      <c r="C45" s="208" t="n">
        <v>7.8</v>
      </c>
      <c r="D45" s="208" t="n">
        <v>4</v>
      </c>
      <c r="E45" s="208" t="n">
        <v>3.8</v>
      </c>
      <c r="F45" s="208" t="n">
        <v>2.1</v>
      </c>
      <c r="G45" s="75" t="n">
        <v>8.6</v>
      </c>
    </row>
    <row r="46" customFormat="false" ht="15" hidden="false" customHeight="false" outlineLevel="0" collapsed="false">
      <c r="A46" s="189"/>
      <c r="B46" s="39" t="s">
        <v>144</v>
      </c>
      <c r="C46" s="208" t="n">
        <v>4.9</v>
      </c>
      <c r="D46" s="208" t="n">
        <v>2.4</v>
      </c>
      <c r="E46" s="208" t="n">
        <v>2.5</v>
      </c>
      <c r="F46" s="208" t="n">
        <v>1.5</v>
      </c>
      <c r="G46" s="75" t="n">
        <v>9</v>
      </c>
    </row>
    <row r="47" customFormat="false" ht="15" hidden="false" customHeight="false" outlineLevel="0" collapsed="false">
      <c r="A47" s="183" t="s">
        <v>160</v>
      </c>
      <c r="B47" s="39" t="s">
        <v>141</v>
      </c>
      <c r="C47" s="208" t="n">
        <v>608</v>
      </c>
      <c r="D47" s="208" t="n">
        <v>299</v>
      </c>
      <c r="E47" s="208" t="n">
        <v>309</v>
      </c>
      <c r="F47" s="208" t="n">
        <v>193</v>
      </c>
      <c r="G47" s="75" t="n">
        <v>1123</v>
      </c>
    </row>
    <row r="48" customFormat="false" ht="15" hidden="false" customHeight="false" outlineLevel="0" collapsed="false">
      <c r="A48" s="50" t="s">
        <v>161</v>
      </c>
      <c r="B48" s="39" t="s">
        <v>143</v>
      </c>
      <c r="C48" s="208" t="n">
        <v>8.7</v>
      </c>
      <c r="D48" s="208" t="n">
        <v>4.5</v>
      </c>
      <c r="E48" s="208" t="n">
        <v>4.3</v>
      </c>
      <c r="F48" s="208" t="n">
        <v>2.4</v>
      </c>
      <c r="G48" s="75" t="n">
        <v>9.7</v>
      </c>
    </row>
    <row r="49" customFormat="false" ht="15" hidden="false" customHeight="false" outlineLevel="0" collapsed="false">
      <c r="A49" s="50"/>
      <c r="B49" s="39" t="s">
        <v>144</v>
      </c>
      <c r="C49" s="208" t="n">
        <v>5.5</v>
      </c>
      <c r="D49" s="208" t="n">
        <v>2.7</v>
      </c>
      <c r="E49" s="208" t="n">
        <v>2.8</v>
      </c>
      <c r="F49" s="208" t="n">
        <v>1.7</v>
      </c>
      <c r="G49" s="75" t="n">
        <v>10.2</v>
      </c>
    </row>
    <row r="50" customFormat="false" ht="14.25" hidden="false" customHeight="false" outlineLevel="0" collapsed="false">
      <c r="A50" s="185" t="s">
        <v>162</v>
      </c>
      <c r="B50" s="43" t="s">
        <v>141</v>
      </c>
      <c r="C50" s="209" t="n">
        <v>15</v>
      </c>
      <c r="D50" s="209" t="n">
        <v>14</v>
      </c>
      <c r="E50" s="209" t="n">
        <v>1</v>
      </c>
      <c r="F50" s="209" t="n">
        <v>16</v>
      </c>
      <c r="G50" s="79" t="n">
        <v>43</v>
      </c>
    </row>
    <row r="51" customFormat="false" ht="14.25" hidden="false" customHeight="false" outlineLevel="0" collapsed="false">
      <c r="A51" s="52" t="s">
        <v>163</v>
      </c>
      <c r="B51" s="43" t="s">
        <v>143</v>
      </c>
      <c r="C51" s="209" t="n">
        <v>1.7</v>
      </c>
      <c r="D51" s="209" t="n">
        <v>0.9</v>
      </c>
      <c r="E51" s="209" t="n">
        <v>0.8</v>
      </c>
      <c r="F51" s="209" t="n">
        <v>0.5</v>
      </c>
      <c r="G51" s="79" t="n">
        <v>2.1</v>
      </c>
    </row>
    <row r="52" customFormat="false" ht="14.25" hidden="false" customHeight="false" outlineLevel="0" collapsed="false">
      <c r="A52" s="52"/>
      <c r="B52" s="43" t="s">
        <v>144</v>
      </c>
      <c r="C52" s="209" t="n">
        <v>0.8</v>
      </c>
      <c r="D52" s="209" t="n">
        <v>0.7</v>
      </c>
      <c r="E52" s="209" t="n">
        <v>0.1</v>
      </c>
      <c r="F52" s="209" t="n">
        <v>0.8</v>
      </c>
      <c r="G52" s="79" t="n">
        <v>2.3</v>
      </c>
    </row>
    <row r="53" customFormat="false" ht="14.25" hidden="false" customHeight="false" outlineLevel="0" collapsed="false">
      <c r="A53" s="185" t="s">
        <v>166</v>
      </c>
      <c r="B53" s="43" t="s">
        <v>141</v>
      </c>
      <c r="C53" s="209" t="s">
        <v>149</v>
      </c>
      <c r="D53" s="209" t="s">
        <v>149</v>
      </c>
      <c r="E53" s="209" t="s">
        <v>149</v>
      </c>
      <c r="F53" s="209" t="s">
        <v>149</v>
      </c>
      <c r="G53" s="79" t="n">
        <v>8</v>
      </c>
    </row>
    <row r="54" customFormat="false" ht="14.25" hidden="false" customHeight="false" outlineLevel="0" collapsed="false">
      <c r="A54" s="52" t="s">
        <v>167</v>
      </c>
      <c r="B54" s="43" t="s">
        <v>143</v>
      </c>
      <c r="C54" s="209" t="n">
        <v>20.2</v>
      </c>
      <c r="D54" s="209" t="n">
        <v>10.1</v>
      </c>
      <c r="E54" s="209" t="n">
        <v>10.1</v>
      </c>
      <c r="F54" s="209" t="s">
        <v>149</v>
      </c>
      <c r="G54" s="79" t="n">
        <v>10.1</v>
      </c>
    </row>
    <row r="55" customFormat="false" ht="14.25" hidden="false" customHeight="false" outlineLevel="0" collapsed="false">
      <c r="A55" s="52"/>
      <c r="B55" s="43" t="s">
        <v>144</v>
      </c>
      <c r="C55" s="209" t="s">
        <v>149</v>
      </c>
      <c r="D55" s="209" t="s">
        <v>149</v>
      </c>
      <c r="E55" s="209" t="s">
        <v>149</v>
      </c>
      <c r="F55" s="209" t="s">
        <v>149</v>
      </c>
      <c r="G55" s="79" t="n">
        <v>10.2</v>
      </c>
    </row>
    <row r="56" customFormat="false" ht="14.25" hidden="false" customHeight="false" outlineLevel="0" collapsed="false">
      <c r="A56" s="185" t="s">
        <v>168</v>
      </c>
      <c r="B56" s="43" t="s">
        <v>141</v>
      </c>
      <c r="C56" s="209" t="n">
        <v>4</v>
      </c>
      <c r="D56" s="209" t="s">
        <v>149</v>
      </c>
      <c r="E56" s="209" t="n">
        <v>4</v>
      </c>
      <c r="F56" s="209" t="s">
        <v>149</v>
      </c>
      <c r="G56" s="79" t="n">
        <v>4</v>
      </c>
    </row>
    <row r="57" customFormat="false" ht="14.25" hidden="false" customHeight="false" outlineLevel="0" collapsed="false">
      <c r="A57" s="52" t="s">
        <v>169</v>
      </c>
      <c r="B57" s="43" t="s">
        <v>143</v>
      </c>
      <c r="C57" s="209" t="s">
        <v>149</v>
      </c>
      <c r="D57" s="209" t="s">
        <v>149</v>
      </c>
      <c r="E57" s="209" t="s">
        <v>149</v>
      </c>
      <c r="F57" s="209" t="n">
        <v>1.1</v>
      </c>
      <c r="G57" s="79" t="n">
        <v>1.1</v>
      </c>
    </row>
    <row r="58" customFormat="false" ht="14.25" hidden="false" customHeight="false" outlineLevel="0" collapsed="false">
      <c r="A58" s="52"/>
      <c r="B58" s="43" t="s">
        <v>144</v>
      </c>
      <c r="C58" s="209" t="n">
        <v>1.2</v>
      </c>
      <c r="D58" s="209" t="s">
        <v>149</v>
      </c>
      <c r="E58" s="209" t="n">
        <v>1.2</v>
      </c>
      <c r="F58" s="209" t="s">
        <v>149</v>
      </c>
      <c r="G58" s="79" t="n">
        <v>1.2</v>
      </c>
    </row>
    <row r="59" customFormat="false" ht="14.25" hidden="false" customHeight="true" outlineLevel="0" collapsed="false">
      <c r="A59" s="191" t="s">
        <v>792</v>
      </c>
      <c r="B59" s="43" t="s">
        <v>141</v>
      </c>
      <c r="C59" s="209" t="n">
        <v>1</v>
      </c>
      <c r="D59" s="209" t="n">
        <v>1</v>
      </c>
      <c r="E59" s="209" t="s">
        <v>149</v>
      </c>
      <c r="F59" s="209" t="s">
        <v>149</v>
      </c>
      <c r="G59" s="79" t="s">
        <v>149</v>
      </c>
    </row>
    <row r="60" customFormat="false" ht="14.25" hidden="false" customHeight="false" outlineLevel="0" collapsed="false">
      <c r="A60" s="52" t="s">
        <v>171</v>
      </c>
      <c r="B60" s="43" t="s">
        <v>143</v>
      </c>
      <c r="C60" s="209" t="n">
        <v>0.8</v>
      </c>
      <c r="D60" s="209" t="n">
        <v>0.8</v>
      </c>
      <c r="E60" s="209" t="s">
        <v>149</v>
      </c>
      <c r="F60" s="209" t="s">
        <v>149</v>
      </c>
      <c r="G60" s="79" t="s">
        <v>149</v>
      </c>
    </row>
    <row r="61" customFormat="false" ht="14.25" hidden="false" customHeight="false" outlineLevel="0" collapsed="false">
      <c r="A61" s="52"/>
      <c r="B61" s="43" t="s">
        <v>144</v>
      </c>
      <c r="C61" s="209" t="n">
        <v>0.9</v>
      </c>
      <c r="D61" s="209" t="n">
        <v>0.9</v>
      </c>
      <c r="E61" s="209" t="s">
        <v>149</v>
      </c>
      <c r="F61" s="209" t="s">
        <v>149</v>
      </c>
      <c r="G61" s="79" t="s">
        <v>149</v>
      </c>
    </row>
    <row r="62" customFormat="false" ht="14.25" hidden="false" customHeight="false" outlineLevel="0" collapsed="false">
      <c r="A62" s="191" t="s">
        <v>719</v>
      </c>
      <c r="B62" s="43" t="s">
        <v>141</v>
      </c>
      <c r="C62" s="209" t="n">
        <v>57</v>
      </c>
      <c r="D62" s="209" t="n">
        <v>26</v>
      </c>
      <c r="E62" s="209" t="n">
        <v>31</v>
      </c>
      <c r="F62" s="209" t="s">
        <v>149</v>
      </c>
      <c r="G62" s="79" t="n">
        <v>182</v>
      </c>
    </row>
    <row r="63" customFormat="false" ht="14.25" hidden="false" customHeight="false" outlineLevel="0" collapsed="false">
      <c r="A63" s="52" t="s">
        <v>765</v>
      </c>
      <c r="B63" s="43" t="s">
        <v>143</v>
      </c>
      <c r="C63" s="209" t="n">
        <v>7.1</v>
      </c>
      <c r="D63" s="209" t="n">
        <v>3.2</v>
      </c>
      <c r="E63" s="209" t="n">
        <v>3.9</v>
      </c>
      <c r="F63" s="209" t="n">
        <v>6.7</v>
      </c>
      <c r="G63" s="79" t="n">
        <v>11</v>
      </c>
    </row>
    <row r="64" customFormat="false" ht="14.25" hidden="false" customHeight="false" outlineLevel="0" collapsed="false">
      <c r="A64" s="188" t="s">
        <v>785</v>
      </c>
      <c r="B64" s="43" t="s">
        <v>144</v>
      </c>
      <c r="C64" s="209" t="n">
        <v>8.4</v>
      </c>
      <c r="D64" s="209" t="n">
        <v>3.8</v>
      </c>
      <c r="E64" s="209" t="n">
        <v>4.6</v>
      </c>
      <c r="F64" s="209" t="s">
        <v>149</v>
      </c>
      <c r="G64" s="79" t="n">
        <v>26.7</v>
      </c>
    </row>
    <row r="65" customFormat="false" ht="14.25" hidden="false" customHeight="false" outlineLevel="0" collapsed="false">
      <c r="A65" s="191" t="s">
        <v>793</v>
      </c>
      <c r="B65" s="43" t="s">
        <v>143</v>
      </c>
      <c r="C65" s="209" t="n">
        <v>37.9</v>
      </c>
      <c r="D65" s="209" t="n">
        <v>37.9</v>
      </c>
      <c r="E65" s="209" t="s">
        <v>149</v>
      </c>
      <c r="F65" s="209" t="s">
        <v>149</v>
      </c>
      <c r="G65" s="79" t="s">
        <v>149</v>
      </c>
    </row>
    <row r="66" customFormat="false" ht="14.25" hidden="false" customHeight="false" outlineLevel="0" collapsed="false">
      <c r="A66" s="52" t="s">
        <v>179</v>
      </c>
      <c r="B66" s="43"/>
      <c r="C66" s="209"/>
      <c r="D66" s="209"/>
      <c r="E66" s="209"/>
      <c r="F66" s="209"/>
      <c r="G66" s="79"/>
    </row>
    <row r="67" customFormat="false" ht="14.25" hidden="false" customHeight="false" outlineLevel="0" collapsed="false">
      <c r="A67" s="185" t="s">
        <v>180</v>
      </c>
      <c r="B67" s="43" t="s">
        <v>141</v>
      </c>
      <c r="C67" s="209" t="n">
        <v>4</v>
      </c>
      <c r="D67" s="209" t="s">
        <v>149</v>
      </c>
      <c r="E67" s="209" t="n">
        <v>4</v>
      </c>
      <c r="F67" s="209" t="s">
        <v>149</v>
      </c>
      <c r="G67" s="79" t="n">
        <v>38</v>
      </c>
    </row>
    <row r="68" customFormat="false" ht="14.25" hidden="false" customHeight="false" outlineLevel="0" collapsed="false">
      <c r="A68" s="52" t="s">
        <v>181</v>
      </c>
      <c r="B68" s="43" t="s">
        <v>143</v>
      </c>
      <c r="C68" s="209" t="n">
        <v>4.4</v>
      </c>
      <c r="D68" s="209" t="s">
        <v>149</v>
      </c>
      <c r="E68" s="209" t="n">
        <v>4.4</v>
      </c>
      <c r="F68" s="209" t="n">
        <v>1</v>
      </c>
      <c r="G68" s="79" t="n">
        <v>6.8</v>
      </c>
    </row>
    <row r="69" customFormat="false" ht="14.25" hidden="false" customHeight="false" outlineLevel="0" collapsed="false">
      <c r="A69" s="52"/>
      <c r="B69" s="43" t="s">
        <v>144</v>
      </c>
      <c r="C69" s="209" t="n">
        <v>1.9</v>
      </c>
      <c r="D69" s="209" t="s">
        <v>149</v>
      </c>
      <c r="E69" s="209" t="n">
        <v>1.9</v>
      </c>
      <c r="F69" s="209" t="s">
        <v>149</v>
      </c>
      <c r="G69" s="79" t="n">
        <v>18.4</v>
      </c>
    </row>
    <row r="70" customFormat="false" ht="14.25" hidden="false" customHeight="false" outlineLevel="0" collapsed="false">
      <c r="A70" s="185" t="s">
        <v>724</v>
      </c>
      <c r="B70" s="43" t="s">
        <v>141</v>
      </c>
      <c r="C70" s="209" t="n">
        <v>21</v>
      </c>
      <c r="D70" s="209" t="n">
        <v>20</v>
      </c>
      <c r="E70" s="209" t="n">
        <v>1</v>
      </c>
      <c r="F70" s="209" t="n">
        <v>3</v>
      </c>
      <c r="G70" s="79" t="n">
        <v>3</v>
      </c>
    </row>
    <row r="71" customFormat="false" ht="14.25" hidden="false" customHeight="false" outlineLevel="0" collapsed="false">
      <c r="A71" s="52" t="s">
        <v>185</v>
      </c>
      <c r="B71" s="43" t="s">
        <v>143</v>
      </c>
      <c r="C71" s="209" t="n">
        <v>0.8</v>
      </c>
      <c r="D71" s="209" t="n">
        <v>0.7</v>
      </c>
      <c r="E71" s="209" t="n">
        <v>0.1</v>
      </c>
      <c r="F71" s="209" t="n">
        <v>2.3</v>
      </c>
      <c r="G71" s="79" t="n">
        <v>3.3</v>
      </c>
    </row>
    <row r="72" customFormat="false" ht="14.25" hidden="false" customHeight="false" outlineLevel="0" collapsed="false">
      <c r="A72" s="52"/>
      <c r="B72" s="43" t="s">
        <v>144</v>
      </c>
      <c r="C72" s="209" t="n">
        <v>2.8</v>
      </c>
      <c r="D72" s="209" t="n">
        <v>2.7</v>
      </c>
      <c r="E72" s="209" t="n">
        <v>0.1</v>
      </c>
      <c r="F72" s="209" t="n">
        <v>0.4</v>
      </c>
      <c r="G72" s="79" t="n">
        <v>0.4</v>
      </c>
    </row>
    <row r="73" customFormat="false" ht="14.25" hidden="false" customHeight="false" outlineLevel="0" collapsed="false">
      <c r="A73" s="191" t="s">
        <v>794</v>
      </c>
      <c r="B73" s="43"/>
      <c r="C73" s="209"/>
      <c r="D73" s="209"/>
      <c r="E73" s="209"/>
      <c r="F73" s="209"/>
      <c r="G73" s="79"/>
    </row>
    <row r="74" customFormat="false" ht="14.25" hidden="false" customHeight="false" outlineLevel="0" collapsed="false">
      <c r="A74" s="187" t="s">
        <v>795</v>
      </c>
      <c r="B74" s="43" t="s">
        <v>141</v>
      </c>
      <c r="C74" s="209" t="n">
        <v>11</v>
      </c>
      <c r="D74" s="209" t="n">
        <v>10</v>
      </c>
      <c r="E74" s="209" t="n">
        <v>1</v>
      </c>
      <c r="F74" s="209" t="n">
        <v>18</v>
      </c>
      <c r="G74" s="79" t="n">
        <v>13</v>
      </c>
    </row>
    <row r="75" customFormat="false" ht="14.25" hidden="false" customHeight="false" outlineLevel="0" collapsed="false">
      <c r="A75" s="52" t="s">
        <v>188</v>
      </c>
      <c r="B75" s="43" t="s">
        <v>143</v>
      </c>
      <c r="C75" s="209" t="n">
        <v>1.9</v>
      </c>
      <c r="D75" s="209" t="n">
        <v>1.2</v>
      </c>
      <c r="E75" s="209" t="n">
        <v>0.8</v>
      </c>
      <c r="F75" s="209" t="n">
        <v>1.2</v>
      </c>
      <c r="G75" s="79" t="n">
        <v>1</v>
      </c>
    </row>
    <row r="76" customFormat="false" ht="14.25" hidden="false" customHeight="false" outlineLevel="0" collapsed="false">
      <c r="A76" s="52"/>
      <c r="B76" s="43" t="s">
        <v>144</v>
      </c>
      <c r="C76" s="209" t="n">
        <v>2.2</v>
      </c>
      <c r="D76" s="209" t="n">
        <v>2</v>
      </c>
      <c r="E76" s="209" t="n">
        <v>0.2</v>
      </c>
      <c r="F76" s="209" t="n">
        <v>3.7</v>
      </c>
      <c r="G76" s="79" t="n">
        <v>2.7</v>
      </c>
    </row>
    <row r="77" customFormat="false" ht="14.25" hidden="false" customHeight="true" outlineLevel="0" collapsed="false">
      <c r="A77" s="191" t="s">
        <v>767</v>
      </c>
      <c r="B77" s="43" t="s">
        <v>141</v>
      </c>
      <c r="C77" s="209" t="n">
        <v>97</v>
      </c>
      <c r="D77" s="209" t="n">
        <v>21</v>
      </c>
      <c r="E77" s="209" t="n">
        <v>76</v>
      </c>
      <c r="F77" s="209" t="n">
        <v>22</v>
      </c>
      <c r="G77" s="79" t="n">
        <v>313</v>
      </c>
    </row>
    <row r="78" customFormat="false" ht="14.25" hidden="false" customHeight="false" outlineLevel="0" collapsed="false">
      <c r="A78" s="52" t="s">
        <v>192</v>
      </c>
      <c r="B78" s="43" t="s">
        <v>143</v>
      </c>
      <c r="C78" s="209" t="n">
        <v>17.3</v>
      </c>
      <c r="D78" s="209" t="n">
        <v>6.8</v>
      </c>
      <c r="E78" s="209" t="n">
        <v>10.5</v>
      </c>
      <c r="F78" s="209" t="n">
        <v>5.1</v>
      </c>
      <c r="G78" s="79" t="n">
        <v>28.5</v>
      </c>
    </row>
    <row r="79" customFormat="false" ht="14.25" hidden="false" customHeight="false" outlineLevel="0" collapsed="false">
      <c r="A79" s="191"/>
      <c r="B79" s="43" t="s">
        <v>144</v>
      </c>
      <c r="C79" s="209" t="n">
        <v>7.4</v>
      </c>
      <c r="D79" s="209" t="n">
        <v>1.6</v>
      </c>
      <c r="E79" s="209" t="n">
        <v>5.8</v>
      </c>
      <c r="F79" s="209" t="n">
        <v>1.7</v>
      </c>
      <c r="G79" s="79" t="n">
        <v>23.9</v>
      </c>
    </row>
    <row r="80" customFormat="false" ht="14.25" hidden="false" customHeight="false" outlineLevel="0" collapsed="false">
      <c r="A80" s="191" t="s">
        <v>796</v>
      </c>
      <c r="B80" s="43"/>
      <c r="C80" s="209"/>
      <c r="D80" s="209"/>
      <c r="E80" s="209"/>
      <c r="F80" s="209"/>
      <c r="G80" s="79"/>
    </row>
    <row r="81" customFormat="false" ht="14.25" hidden="false" customHeight="false" outlineLevel="0" collapsed="false">
      <c r="A81" s="187" t="s">
        <v>797</v>
      </c>
      <c r="B81" s="43" t="s">
        <v>141</v>
      </c>
      <c r="C81" s="209" t="s">
        <v>149</v>
      </c>
      <c r="D81" s="209" t="s">
        <v>149</v>
      </c>
      <c r="E81" s="209" t="s">
        <v>149</v>
      </c>
      <c r="F81" s="209" t="n">
        <v>16</v>
      </c>
      <c r="G81" s="79" t="n">
        <v>16</v>
      </c>
    </row>
    <row r="82" customFormat="false" ht="14.25" hidden="false" customHeight="false" outlineLevel="0" collapsed="false">
      <c r="A82" s="52" t="s">
        <v>798</v>
      </c>
      <c r="B82" s="43" t="s">
        <v>143</v>
      </c>
      <c r="C82" s="209" t="n">
        <v>1.1</v>
      </c>
      <c r="D82" s="209" t="n">
        <v>1.1</v>
      </c>
      <c r="E82" s="209" t="s">
        <v>149</v>
      </c>
      <c r="F82" s="209" t="s">
        <v>149</v>
      </c>
      <c r="G82" s="79" t="s">
        <v>149</v>
      </c>
    </row>
    <row r="83" customFormat="false" ht="14.25" hidden="false" customHeight="false" outlineLevel="0" collapsed="false">
      <c r="A83" s="188" t="s">
        <v>799</v>
      </c>
      <c r="B83" s="43" t="s">
        <v>144</v>
      </c>
      <c r="C83" s="209" t="s">
        <v>149</v>
      </c>
      <c r="D83" s="209" t="s">
        <v>149</v>
      </c>
      <c r="E83" s="209" t="s">
        <v>149</v>
      </c>
      <c r="F83" s="209" t="n">
        <v>1.6</v>
      </c>
      <c r="G83" s="79" t="n">
        <v>1.6</v>
      </c>
    </row>
    <row r="84" customFormat="false" ht="14.25" hidden="false" customHeight="false" outlineLevel="0" collapsed="false">
      <c r="A84" s="185" t="s">
        <v>196</v>
      </c>
      <c r="B84" s="43" t="s">
        <v>141</v>
      </c>
      <c r="C84" s="209" t="n">
        <v>2</v>
      </c>
      <c r="D84" s="209" t="s">
        <v>149</v>
      </c>
      <c r="E84" s="209" t="n">
        <v>2</v>
      </c>
      <c r="F84" s="209" t="s">
        <v>149</v>
      </c>
      <c r="G84" s="79" t="n">
        <v>2</v>
      </c>
    </row>
    <row r="85" customFormat="false" ht="14.25" hidden="false" customHeight="false" outlineLevel="0" collapsed="false">
      <c r="A85" s="52" t="s">
        <v>197</v>
      </c>
      <c r="B85" s="43" t="s">
        <v>143</v>
      </c>
      <c r="C85" s="209" t="n">
        <v>7.7</v>
      </c>
      <c r="D85" s="209" t="n">
        <v>1.2</v>
      </c>
      <c r="E85" s="209" t="n">
        <v>6.5</v>
      </c>
      <c r="F85" s="209" t="s">
        <v>149</v>
      </c>
      <c r="G85" s="79" t="n">
        <v>6.5</v>
      </c>
    </row>
    <row r="86" customFormat="false" ht="14.25" hidden="false" customHeight="false" outlineLevel="0" collapsed="false">
      <c r="A86" s="191"/>
      <c r="B86" s="43" t="s">
        <v>144</v>
      </c>
      <c r="C86" s="209" t="n">
        <v>0.9</v>
      </c>
      <c r="D86" s="209" t="s">
        <v>149</v>
      </c>
      <c r="E86" s="209" t="n">
        <v>0.9</v>
      </c>
      <c r="F86" s="209" t="s">
        <v>149</v>
      </c>
      <c r="G86" s="79" t="n">
        <v>0.9</v>
      </c>
    </row>
    <row r="87" customFormat="false" ht="14.25" hidden="false" customHeight="true" outlineLevel="0" collapsed="false">
      <c r="A87" s="191" t="s">
        <v>768</v>
      </c>
      <c r="B87" s="43" t="s">
        <v>141</v>
      </c>
      <c r="C87" s="209" t="n">
        <v>6</v>
      </c>
      <c r="D87" s="209" t="n">
        <v>1</v>
      </c>
      <c r="E87" s="209" t="n">
        <v>5</v>
      </c>
      <c r="F87" s="209" t="s">
        <v>149</v>
      </c>
      <c r="G87" s="79" t="n">
        <v>11</v>
      </c>
    </row>
    <row r="88" customFormat="false" ht="14.25" hidden="false" customHeight="false" outlineLevel="0" collapsed="false">
      <c r="A88" s="52" t="s">
        <v>199</v>
      </c>
      <c r="B88" s="43" t="s">
        <v>143</v>
      </c>
      <c r="C88" s="209" t="n">
        <v>3</v>
      </c>
      <c r="D88" s="209" t="n">
        <v>1.1</v>
      </c>
      <c r="E88" s="209" t="n">
        <v>1.9</v>
      </c>
      <c r="F88" s="209" t="n">
        <v>0.7</v>
      </c>
      <c r="G88" s="79" t="n">
        <v>3.5</v>
      </c>
    </row>
    <row r="89" customFormat="false" ht="14.25" hidden="false" customHeight="false" outlineLevel="0" collapsed="false">
      <c r="A89" s="52"/>
      <c r="B89" s="43" t="s">
        <v>144</v>
      </c>
      <c r="C89" s="209" t="n">
        <v>1</v>
      </c>
      <c r="D89" s="209" t="n">
        <v>0.2</v>
      </c>
      <c r="E89" s="209" t="n">
        <v>0.8</v>
      </c>
      <c r="F89" s="209" t="s">
        <v>149</v>
      </c>
      <c r="G89" s="79" t="n">
        <v>1.8</v>
      </c>
    </row>
    <row r="90" customFormat="false" ht="14.25" hidden="false" customHeight="false" outlineLevel="0" collapsed="false">
      <c r="A90" s="191" t="s">
        <v>800</v>
      </c>
      <c r="B90" s="43"/>
      <c r="C90" s="209"/>
      <c r="D90" s="209"/>
      <c r="E90" s="209"/>
      <c r="F90" s="209"/>
      <c r="G90" s="79"/>
    </row>
    <row r="91" customFormat="false" ht="14.25" hidden="false" customHeight="true" outlineLevel="0" collapsed="false">
      <c r="A91" s="192" t="s">
        <v>801</v>
      </c>
      <c r="B91" s="43" t="s">
        <v>141</v>
      </c>
      <c r="C91" s="209" t="n">
        <v>9</v>
      </c>
      <c r="D91" s="209" t="n">
        <v>9</v>
      </c>
      <c r="E91" s="209" t="s">
        <v>149</v>
      </c>
      <c r="F91" s="209" t="s">
        <v>149</v>
      </c>
      <c r="G91" s="79" t="n">
        <v>32</v>
      </c>
    </row>
    <row r="92" customFormat="false" ht="14.25" hidden="false" customHeight="false" outlineLevel="0" collapsed="false">
      <c r="A92" s="52" t="s">
        <v>802</v>
      </c>
      <c r="B92" s="43" t="s">
        <v>143</v>
      </c>
      <c r="C92" s="209" t="n">
        <v>1.1</v>
      </c>
      <c r="D92" s="209" t="s">
        <v>149</v>
      </c>
      <c r="E92" s="209" t="n">
        <v>1.1</v>
      </c>
      <c r="F92" s="209" t="s">
        <v>149</v>
      </c>
      <c r="G92" s="79" t="n">
        <v>12.3</v>
      </c>
    </row>
    <row r="93" customFormat="false" ht="14.25" hidden="false" customHeight="false" outlineLevel="0" collapsed="false">
      <c r="A93" s="188" t="s">
        <v>803</v>
      </c>
      <c r="B93" s="43" t="s">
        <v>144</v>
      </c>
      <c r="C93" s="209" t="n">
        <v>2.7</v>
      </c>
      <c r="D93" s="209" t="n">
        <v>2.7</v>
      </c>
      <c r="E93" s="209" t="s">
        <v>149</v>
      </c>
      <c r="F93" s="209" t="s">
        <v>149</v>
      </c>
      <c r="G93" s="79" t="n">
        <v>9.7</v>
      </c>
    </row>
    <row r="94" customFormat="false" ht="14.25" hidden="false" customHeight="false" outlineLevel="0" collapsed="false">
      <c r="A94" s="185" t="s">
        <v>733</v>
      </c>
      <c r="B94" s="43" t="s">
        <v>141</v>
      </c>
      <c r="C94" s="209" t="n">
        <v>144</v>
      </c>
      <c r="D94" s="209" t="n">
        <v>22</v>
      </c>
      <c r="E94" s="209" t="n">
        <v>122</v>
      </c>
      <c r="F94" s="209" t="n">
        <v>59</v>
      </c>
      <c r="G94" s="79" t="n">
        <v>255</v>
      </c>
    </row>
    <row r="95" customFormat="false" ht="14.25" hidden="false" customHeight="false" outlineLevel="0" collapsed="false">
      <c r="A95" s="191" t="s">
        <v>204</v>
      </c>
      <c r="B95" s="43" t="s">
        <v>143</v>
      </c>
      <c r="C95" s="209" t="n">
        <v>37.4</v>
      </c>
      <c r="D95" s="209" t="n">
        <v>16.2</v>
      </c>
      <c r="E95" s="209" t="n">
        <v>21.2</v>
      </c>
      <c r="F95" s="209" t="n">
        <v>0.5</v>
      </c>
      <c r="G95" s="79" t="n">
        <v>22.4</v>
      </c>
    </row>
    <row r="96" customFormat="false" ht="14.25" hidden="false" customHeight="false" outlineLevel="0" collapsed="false">
      <c r="A96" s="52"/>
      <c r="B96" s="43" t="s">
        <v>144</v>
      </c>
      <c r="C96" s="209" t="n">
        <v>18.9</v>
      </c>
      <c r="D96" s="209" t="n">
        <v>2.9</v>
      </c>
      <c r="E96" s="209" t="n">
        <v>16</v>
      </c>
      <c r="F96" s="209" t="n">
        <v>7.8</v>
      </c>
      <c r="G96" s="79" t="n">
        <v>33.5</v>
      </c>
    </row>
    <row r="97" customFormat="false" ht="14.25" hidden="false" customHeight="false" outlineLevel="0" collapsed="false">
      <c r="A97" s="185" t="s">
        <v>205</v>
      </c>
      <c r="B97" s="43" t="s">
        <v>141</v>
      </c>
      <c r="C97" s="209" t="n">
        <v>73</v>
      </c>
      <c r="D97" s="209" t="n">
        <v>47</v>
      </c>
      <c r="E97" s="209" t="n">
        <v>26</v>
      </c>
      <c r="F97" s="209" t="n">
        <v>20</v>
      </c>
      <c r="G97" s="79" t="n">
        <v>77</v>
      </c>
    </row>
    <row r="98" customFormat="false" ht="14.25" hidden="false" customHeight="false" outlineLevel="0" collapsed="false">
      <c r="A98" s="52" t="s">
        <v>206</v>
      </c>
      <c r="B98" s="43" t="s">
        <v>143</v>
      </c>
      <c r="C98" s="209" t="n">
        <v>17.2</v>
      </c>
      <c r="D98" s="209" t="n">
        <v>12.3</v>
      </c>
      <c r="E98" s="209" t="n">
        <v>4.9</v>
      </c>
      <c r="F98" s="209" t="n">
        <v>15.3</v>
      </c>
      <c r="G98" s="79" t="n">
        <v>22.8</v>
      </c>
    </row>
    <row r="99" customFormat="false" ht="14.25" hidden="false" customHeight="false" outlineLevel="0" collapsed="false">
      <c r="A99" s="191"/>
      <c r="B99" s="43" t="s">
        <v>144</v>
      </c>
      <c r="C99" s="209" t="n">
        <v>12</v>
      </c>
      <c r="D99" s="209" t="n">
        <v>7.7</v>
      </c>
      <c r="E99" s="209" t="n">
        <v>4.3</v>
      </c>
      <c r="F99" s="209" t="n">
        <v>3.3</v>
      </c>
      <c r="G99" s="79" t="n">
        <v>12.6</v>
      </c>
    </row>
    <row r="100" customFormat="false" ht="14.25" hidden="false" customHeight="false" outlineLevel="0" collapsed="false">
      <c r="A100" s="185" t="s">
        <v>207</v>
      </c>
      <c r="B100" s="43" t="s">
        <v>141</v>
      </c>
      <c r="C100" s="209" t="n">
        <v>1</v>
      </c>
      <c r="D100" s="209" t="n">
        <v>1</v>
      </c>
      <c r="E100" s="209" t="s">
        <v>149</v>
      </c>
      <c r="F100" s="209" t="s">
        <v>149</v>
      </c>
      <c r="G100" s="79" t="s">
        <v>149</v>
      </c>
    </row>
    <row r="101" customFormat="false" ht="14.25" hidden="false" customHeight="false" outlineLevel="0" collapsed="false">
      <c r="A101" s="52" t="s">
        <v>208</v>
      </c>
      <c r="B101" s="43" t="s">
        <v>143</v>
      </c>
      <c r="C101" s="209" t="n">
        <v>0.6</v>
      </c>
      <c r="D101" s="209" t="n">
        <v>0.6</v>
      </c>
      <c r="E101" s="209" t="s">
        <v>149</v>
      </c>
      <c r="F101" s="209" t="n">
        <v>0.6</v>
      </c>
      <c r="G101" s="79" t="s">
        <v>149</v>
      </c>
    </row>
    <row r="102" customFormat="false" ht="14.25" hidden="false" customHeight="false" outlineLevel="0" collapsed="false">
      <c r="A102" s="191"/>
      <c r="B102" s="43" t="s">
        <v>144</v>
      </c>
      <c r="C102" s="209" t="n">
        <v>0.5</v>
      </c>
      <c r="D102" s="209" t="n">
        <v>0.5</v>
      </c>
      <c r="E102" s="209" t="s">
        <v>149</v>
      </c>
      <c r="F102" s="209" t="s">
        <v>149</v>
      </c>
      <c r="G102" s="79" t="s">
        <v>149</v>
      </c>
    </row>
    <row r="103" customFormat="false" ht="14.25" hidden="false" customHeight="false" outlineLevel="0" collapsed="false">
      <c r="A103" s="191" t="s">
        <v>769</v>
      </c>
      <c r="B103" s="43"/>
      <c r="C103" s="209"/>
      <c r="D103" s="209"/>
      <c r="E103" s="209"/>
      <c r="F103" s="209"/>
      <c r="G103" s="79"/>
    </row>
    <row r="104" customFormat="false" ht="14.25" hidden="false" customHeight="false" outlineLevel="0" collapsed="false">
      <c r="A104" s="187" t="s">
        <v>770</v>
      </c>
      <c r="B104" s="43" t="s">
        <v>141</v>
      </c>
      <c r="C104" s="209" t="n">
        <v>163</v>
      </c>
      <c r="D104" s="209" t="n">
        <v>127</v>
      </c>
      <c r="E104" s="209" t="n">
        <v>36</v>
      </c>
      <c r="F104" s="209" t="n">
        <v>39</v>
      </c>
      <c r="G104" s="79" t="n">
        <v>126</v>
      </c>
    </row>
    <row r="105" customFormat="false" ht="14.25" hidden="false" customHeight="false" outlineLevel="0" collapsed="false">
      <c r="A105" s="52" t="s">
        <v>210</v>
      </c>
      <c r="B105" s="43" t="s">
        <v>143</v>
      </c>
      <c r="C105" s="209" t="n">
        <v>17.7</v>
      </c>
      <c r="D105" s="209" t="n">
        <v>8.7</v>
      </c>
      <c r="E105" s="209" t="n">
        <v>9</v>
      </c>
      <c r="F105" s="209" t="n">
        <v>0.2</v>
      </c>
      <c r="G105" s="79" t="n">
        <v>24.2</v>
      </c>
    </row>
    <row r="106" customFormat="false" ht="14.25" hidden="false" customHeight="false" outlineLevel="0" collapsed="false">
      <c r="A106" s="52"/>
      <c r="B106" s="43" t="s">
        <v>144</v>
      </c>
      <c r="C106" s="209" t="n">
        <v>24.8</v>
      </c>
      <c r="D106" s="209" t="n">
        <v>19.4</v>
      </c>
      <c r="E106" s="209" t="n">
        <v>5.5</v>
      </c>
      <c r="F106" s="209" t="n">
        <v>5.9</v>
      </c>
      <c r="G106" s="79" t="n">
        <v>19.2</v>
      </c>
    </row>
    <row r="107" customFormat="false" ht="15" hidden="false" customHeight="false" outlineLevel="0" collapsed="false">
      <c r="A107" s="189" t="s">
        <v>741</v>
      </c>
      <c r="B107" s="39"/>
      <c r="C107" s="208"/>
      <c r="D107" s="208"/>
      <c r="E107" s="208"/>
      <c r="F107" s="208"/>
      <c r="G107" s="75"/>
    </row>
    <row r="108" customFormat="false" ht="14.25" hidden="false" customHeight="true" outlineLevel="0" collapsed="false">
      <c r="A108" s="194" t="s">
        <v>804</v>
      </c>
      <c r="B108" s="39" t="s">
        <v>141</v>
      </c>
      <c r="C108" s="208" t="n">
        <v>8</v>
      </c>
      <c r="D108" s="208" t="s">
        <v>149</v>
      </c>
      <c r="E108" s="208" t="n">
        <v>8</v>
      </c>
      <c r="F108" s="208" t="s">
        <v>149</v>
      </c>
      <c r="G108" s="75" t="n">
        <v>8</v>
      </c>
    </row>
    <row r="109" customFormat="false" ht="14.25" hidden="false" customHeight="true" outlineLevel="0" collapsed="false">
      <c r="A109" s="50" t="s">
        <v>776</v>
      </c>
      <c r="B109" s="39" t="s">
        <v>143</v>
      </c>
      <c r="C109" s="208" t="n">
        <v>1.2</v>
      </c>
      <c r="D109" s="208" t="n">
        <v>1.2</v>
      </c>
      <c r="E109" s="208" t="s">
        <v>149</v>
      </c>
      <c r="F109" s="208" t="s">
        <v>149</v>
      </c>
      <c r="G109" s="75" t="s">
        <v>149</v>
      </c>
    </row>
    <row r="110" customFormat="false" ht="15" hidden="false" customHeight="false" outlineLevel="0" collapsed="false">
      <c r="A110" s="51" t="s">
        <v>777</v>
      </c>
      <c r="B110" s="39" t="s">
        <v>144</v>
      </c>
      <c r="C110" s="208" t="n">
        <v>1.1</v>
      </c>
      <c r="D110" s="208" t="s">
        <v>149</v>
      </c>
      <c r="E110" s="208" t="n">
        <v>1.1</v>
      </c>
      <c r="F110" s="208" t="s">
        <v>149</v>
      </c>
      <c r="G110" s="75" t="n">
        <v>1.1</v>
      </c>
    </row>
    <row r="111" customFormat="false" ht="14.25" hidden="false" customHeight="true" outlineLevel="0" collapsed="false">
      <c r="A111" s="191" t="s">
        <v>805</v>
      </c>
      <c r="B111" s="43" t="s">
        <v>141</v>
      </c>
      <c r="C111" s="209" t="n">
        <v>8</v>
      </c>
      <c r="D111" s="209" t="s">
        <v>149</v>
      </c>
      <c r="E111" s="209" t="n">
        <v>8</v>
      </c>
      <c r="F111" s="209" t="s">
        <v>149</v>
      </c>
      <c r="G111" s="79" t="n">
        <v>8</v>
      </c>
    </row>
    <row r="112" customFormat="false" ht="14.25" hidden="false" customHeight="false" outlineLevel="0" collapsed="false">
      <c r="A112" s="52" t="s">
        <v>704</v>
      </c>
      <c r="B112" s="43" t="s">
        <v>143</v>
      </c>
      <c r="C112" s="209" t="n">
        <v>3.2</v>
      </c>
      <c r="D112" s="209" t="n">
        <v>3.2</v>
      </c>
      <c r="E112" s="209" t="s">
        <v>149</v>
      </c>
      <c r="F112" s="209" t="s">
        <v>149</v>
      </c>
      <c r="G112" s="79" t="s">
        <v>149</v>
      </c>
    </row>
    <row r="113" customFormat="false" ht="14.25" hidden="false" customHeight="false" outlineLevel="0" collapsed="false">
      <c r="A113" s="52" t="s">
        <v>705</v>
      </c>
      <c r="B113" s="43" t="s">
        <v>144</v>
      </c>
      <c r="C113" s="209" t="n">
        <v>2.5</v>
      </c>
      <c r="D113" s="209" t="s">
        <v>149</v>
      </c>
      <c r="E113" s="209" t="n">
        <v>2.5</v>
      </c>
      <c r="F113" s="209" t="s">
        <v>149</v>
      </c>
      <c r="G113" s="79" t="n">
        <v>2.5</v>
      </c>
    </row>
    <row r="114" customFormat="false" ht="15" hidden="false" customHeight="false" outlineLevel="0" collapsed="false">
      <c r="A114" s="183" t="s">
        <v>223</v>
      </c>
      <c r="B114" s="39" t="s">
        <v>141</v>
      </c>
      <c r="C114" s="208" t="n">
        <v>127</v>
      </c>
      <c r="D114" s="208" t="n">
        <v>35</v>
      </c>
      <c r="E114" s="208" t="n">
        <v>92</v>
      </c>
      <c r="F114" s="208" t="n">
        <v>21</v>
      </c>
      <c r="G114" s="75" t="n">
        <v>107</v>
      </c>
    </row>
    <row r="115" customFormat="false" ht="15" hidden="false" customHeight="false" outlineLevel="0" collapsed="false">
      <c r="A115" s="50" t="s">
        <v>336</v>
      </c>
      <c r="B115" s="39" t="s">
        <v>143</v>
      </c>
      <c r="C115" s="208" t="n">
        <v>3</v>
      </c>
      <c r="D115" s="208" t="n">
        <v>1.4</v>
      </c>
      <c r="E115" s="208" t="n">
        <v>1.6</v>
      </c>
      <c r="F115" s="208" t="n">
        <v>0.2</v>
      </c>
      <c r="G115" s="75" t="n">
        <v>2.2</v>
      </c>
    </row>
    <row r="116" customFormat="false" ht="15" hidden="false" customHeight="false" outlineLevel="0" collapsed="false">
      <c r="A116" s="189"/>
      <c r="B116" s="39" t="s">
        <v>144</v>
      </c>
      <c r="C116" s="208" t="n">
        <v>4.8</v>
      </c>
      <c r="D116" s="208" t="n">
        <v>1.3</v>
      </c>
      <c r="E116" s="208" t="n">
        <v>3.4</v>
      </c>
      <c r="F116" s="208" t="n">
        <v>0.8</v>
      </c>
      <c r="G116" s="75" t="n">
        <v>4</v>
      </c>
    </row>
    <row r="117" customFormat="false" ht="14.25" hidden="false" customHeight="false" outlineLevel="0" collapsed="false">
      <c r="A117" s="185" t="s">
        <v>225</v>
      </c>
      <c r="B117" s="43" t="s">
        <v>141</v>
      </c>
      <c r="C117" s="209" t="n">
        <v>50</v>
      </c>
      <c r="D117" s="209" t="n">
        <v>24</v>
      </c>
      <c r="E117" s="209" t="n">
        <v>26</v>
      </c>
      <c r="F117" s="209" t="n">
        <v>2</v>
      </c>
      <c r="G117" s="79" t="n">
        <v>28</v>
      </c>
    </row>
    <row r="118" customFormat="false" ht="14.25" hidden="false" customHeight="false" outlineLevel="0" collapsed="false">
      <c r="A118" s="52" t="s">
        <v>226</v>
      </c>
      <c r="B118" s="43" t="s">
        <v>143</v>
      </c>
      <c r="C118" s="209" t="n">
        <v>0.9</v>
      </c>
      <c r="D118" s="209" t="n">
        <v>0.1</v>
      </c>
      <c r="E118" s="209" t="n">
        <v>0.8</v>
      </c>
      <c r="F118" s="209" t="s">
        <v>149</v>
      </c>
      <c r="G118" s="79" t="n">
        <v>0.9</v>
      </c>
    </row>
    <row r="119" customFormat="false" ht="14.25" hidden="false" customHeight="false" outlineLevel="0" collapsed="false">
      <c r="A119" s="191"/>
      <c r="B119" s="43" t="s">
        <v>144</v>
      </c>
      <c r="C119" s="209" t="n">
        <v>5.1</v>
      </c>
      <c r="D119" s="209" t="n">
        <v>2.5</v>
      </c>
      <c r="E119" s="209" t="n">
        <v>2.7</v>
      </c>
      <c r="F119" s="209" t="n">
        <v>0.2</v>
      </c>
      <c r="G119" s="79" t="n">
        <v>2.9</v>
      </c>
    </row>
    <row r="120" customFormat="false" ht="14.25" hidden="false" customHeight="true" outlineLevel="0" collapsed="false">
      <c r="A120" s="191" t="s">
        <v>806</v>
      </c>
      <c r="B120" s="43" t="s">
        <v>141</v>
      </c>
      <c r="C120" s="209" t="n">
        <v>19</v>
      </c>
      <c r="D120" s="209" t="n">
        <v>9</v>
      </c>
      <c r="E120" s="209" t="n">
        <v>10</v>
      </c>
      <c r="F120" s="209" t="n">
        <v>19</v>
      </c>
      <c r="G120" s="79" t="n">
        <v>23</v>
      </c>
    </row>
    <row r="121" customFormat="false" ht="14.25" hidden="false" customHeight="false" outlineLevel="0" collapsed="false">
      <c r="A121" s="52" t="s">
        <v>228</v>
      </c>
      <c r="B121" s="43" t="s">
        <v>143</v>
      </c>
      <c r="C121" s="209" t="s">
        <v>149</v>
      </c>
      <c r="D121" s="209" t="s">
        <v>149</v>
      </c>
      <c r="E121" s="209" t="s">
        <v>149</v>
      </c>
      <c r="F121" s="209" t="n">
        <v>0.3</v>
      </c>
      <c r="G121" s="79" t="n">
        <v>0.6</v>
      </c>
    </row>
    <row r="122" customFormat="false" ht="14.25" hidden="false" customHeight="false" outlineLevel="0" collapsed="false">
      <c r="A122" s="52"/>
      <c r="B122" s="43" t="s">
        <v>144</v>
      </c>
      <c r="C122" s="209" t="n">
        <v>2.1</v>
      </c>
      <c r="D122" s="209" t="n">
        <v>1</v>
      </c>
      <c r="E122" s="209" t="n">
        <v>1.1</v>
      </c>
      <c r="F122" s="209" t="n">
        <v>2.1</v>
      </c>
      <c r="G122" s="79" t="n">
        <v>2.5</v>
      </c>
    </row>
    <row r="123" customFormat="false" ht="14.25" hidden="false" customHeight="false" outlineLevel="0" collapsed="false">
      <c r="A123" s="185" t="s">
        <v>229</v>
      </c>
      <c r="B123" s="43" t="s">
        <v>141</v>
      </c>
      <c r="C123" s="209" t="n">
        <v>58</v>
      </c>
      <c r="D123" s="209" t="n">
        <v>2</v>
      </c>
      <c r="E123" s="209" t="n">
        <v>56</v>
      </c>
      <c r="F123" s="209" t="s">
        <v>149</v>
      </c>
      <c r="G123" s="79" t="n">
        <v>56</v>
      </c>
    </row>
    <row r="124" customFormat="false" ht="14.25" hidden="false" customHeight="false" outlineLevel="0" collapsed="false">
      <c r="A124" s="52" t="s">
        <v>230</v>
      </c>
      <c r="B124" s="43" t="s">
        <v>143</v>
      </c>
      <c r="C124" s="209" t="n">
        <v>8.5</v>
      </c>
      <c r="D124" s="209" t="n">
        <v>4.5</v>
      </c>
      <c r="E124" s="209" t="n">
        <v>4</v>
      </c>
      <c r="F124" s="209" t="n">
        <v>0.2</v>
      </c>
      <c r="G124" s="79" t="n">
        <v>5.3</v>
      </c>
    </row>
    <row r="125" customFormat="false" ht="14.25" hidden="false" customHeight="false" outlineLevel="0" collapsed="false">
      <c r="A125" s="191"/>
      <c r="B125" s="43" t="s">
        <v>144</v>
      </c>
      <c r="C125" s="209" t="n">
        <v>7.4</v>
      </c>
      <c r="D125" s="209" t="n">
        <v>0.3</v>
      </c>
      <c r="E125" s="209" t="n">
        <v>7.2</v>
      </c>
      <c r="F125" s="209" t="s">
        <v>149</v>
      </c>
      <c r="G125" s="79" t="n">
        <v>7.2</v>
      </c>
    </row>
    <row r="126" customFormat="false" ht="14.25" hidden="false" customHeight="true" outlineLevel="0" collapsed="false">
      <c r="A126" s="189" t="s">
        <v>787</v>
      </c>
      <c r="B126" s="39" t="s">
        <v>141</v>
      </c>
      <c r="C126" s="208" t="n">
        <v>26</v>
      </c>
      <c r="D126" s="208" t="n">
        <v>11</v>
      </c>
      <c r="E126" s="208" t="n">
        <v>15</v>
      </c>
      <c r="F126" s="208" t="n">
        <v>11</v>
      </c>
      <c r="G126" s="75" t="n">
        <v>34</v>
      </c>
    </row>
    <row r="127" customFormat="false" ht="15" hidden="false" customHeight="false" outlineLevel="0" collapsed="false">
      <c r="A127" s="189" t="s">
        <v>747</v>
      </c>
      <c r="B127" s="39" t="s">
        <v>143</v>
      </c>
      <c r="C127" s="208" t="n">
        <v>1</v>
      </c>
      <c r="D127" s="208" t="n">
        <v>0.4</v>
      </c>
      <c r="E127" s="208" t="n">
        <v>0.7</v>
      </c>
      <c r="F127" s="208" t="n">
        <v>0.4</v>
      </c>
      <c r="G127" s="75" t="n">
        <v>1</v>
      </c>
    </row>
    <row r="128" customFormat="false" ht="15" hidden="false" customHeight="false" outlineLevel="0" collapsed="false">
      <c r="A128" s="50"/>
      <c r="B128" s="39" t="s">
        <v>144</v>
      </c>
      <c r="C128" s="208" t="n">
        <v>0.5</v>
      </c>
      <c r="D128" s="208" t="n">
        <v>0.2</v>
      </c>
      <c r="E128" s="208" t="n">
        <v>0.3</v>
      </c>
      <c r="F128" s="208" t="n">
        <v>0.2</v>
      </c>
      <c r="G128" s="75" t="n">
        <v>0.7</v>
      </c>
    </row>
    <row r="129" customFormat="false" ht="14.25" hidden="false" customHeight="false" outlineLevel="0" collapsed="false">
      <c r="A129" s="191" t="s">
        <v>748</v>
      </c>
      <c r="B129" s="43"/>
      <c r="C129" s="209"/>
      <c r="D129" s="209"/>
      <c r="E129" s="209"/>
      <c r="F129" s="209"/>
      <c r="G129" s="79"/>
    </row>
    <row r="130" customFormat="false" ht="14.25" hidden="false" customHeight="true" outlineLevel="0" collapsed="false">
      <c r="A130" s="192" t="s">
        <v>807</v>
      </c>
      <c r="B130" s="43" t="s">
        <v>141</v>
      </c>
      <c r="C130" s="209" t="s">
        <v>149</v>
      </c>
      <c r="D130" s="209" t="s">
        <v>149</v>
      </c>
      <c r="E130" s="209" t="s">
        <v>149</v>
      </c>
      <c r="F130" s="209" t="s">
        <v>149</v>
      </c>
      <c r="G130" s="79" t="n">
        <v>3</v>
      </c>
    </row>
    <row r="131" customFormat="false" ht="14.25" hidden="false" customHeight="true" outlineLevel="0" collapsed="false">
      <c r="A131" s="52" t="s">
        <v>750</v>
      </c>
      <c r="B131" s="43" t="s">
        <v>143</v>
      </c>
      <c r="C131" s="209" t="n">
        <v>1.2</v>
      </c>
      <c r="D131" s="209" t="n">
        <v>1.2</v>
      </c>
      <c r="E131" s="209" t="s">
        <v>149</v>
      </c>
      <c r="F131" s="209" t="s">
        <v>149</v>
      </c>
      <c r="G131" s="79" t="s">
        <v>149</v>
      </c>
    </row>
    <row r="132" customFormat="false" ht="14.25" hidden="false" customHeight="false" outlineLevel="0" collapsed="false">
      <c r="A132" s="188" t="s">
        <v>751</v>
      </c>
      <c r="B132" s="43" t="s">
        <v>144</v>
      </c>
      <c r="C132" s="209" t="s">
        <v>149</v>
      </c>
      <c r="D132" s="209" t="s">
        <v>149</v>
      </c>
      <c r="E132" s="209" t="s">
        <v>149</v>
      </c>
      <c r="F132" s="209" t="s">
        <v>149</v>
      </c>
      <c r="G132" s="79" t="n">
        <v>0.5</v>
      </c>
    </row>
    <row r="133" customFormat="false" ht="14.25" hidden="false" customHeight="true" outlineLevel="0" collapsed="false">
      <c r="A133" s="191" t="s">
        <v>752</v>
      </c>
      <c r="B133" s="43" t="s">
        <v>141</v>
      </c>
      <c r="C133" s="209" t="n">
        <v>7</v>
      </c>
      <c r="D133" s="209" t="n">
        <v>3</v>
      </c>
      <c r="E133" s="209" t="n">
        <v>4</v>
      </c>
      <c r="F133" s="209" t="s">
        <v>149</v>
      </c>
      <c r="G133" s="79" t="n">
        <v>13</v>
      </c>
    </row>
    <row r="134" customFormat="false" ht="14.25" hidden="false" customHeight="false" outlineLevel="0" collapsed="false">
      <c r="A134" s="52" t="s">
        <v>236</v>
      </c>
      <c r="B134" s="43" t="s">
        <v>143</v>
      </c>
      <c r="C134" s="209" t="n">
        <v>1.1</v>
      </c>
      <c r="D134" s="209" t="n">
        <v>0.5</v>
      </c>
      <c r="E134" s="209" t="n">
        <v>0.5</v>
      </c>
      <c r="F134" s="209" t="s">
        <v>149</v>
      </c>
      <c r="G134" s="79" t="n">
        <v>0.8</v>
      </c>
    </row>
    <row r="135" customFormat="false" ht="14.25" hidden="false" customHeight="false" outlineLevel="0" collapsed="false">
      <c r="A135" s="191"/>
      <c r="B135" s="43" t="s">
        <v>144</v>
      </c>
      <c r="C135" s="209" t="n">
        <v>0.3</v>
      </c>
      <c r="D135" s="209" t="n">
        <v>0.1</v>
      </c>
      <c r="E135" s="209" t="n">
        <v>0.2</v>
      </c>
      <c r="F135" s="209" t="s">
        <v>149</v>
      </c>
      <c r="G135" s="79" t="n">
        <v>0.6</v>
      </c>
    </row>
    <row r="136" customFormat="false" ht="14.25" hidden="false" customHeight="true" outlineLevel="0" collapsed="false">
      <c r="A136" s="191" t="s">
        <v>753</v>
      </c>
      <c r="B136" s="43" t="s">
        <v>141</v>
      </c>
      <c r="C136" s="209" t="n">
        <v>19</v>
      </c>
      <c r="D136" s="209" t="n">
        <v>8</v>
      </c>
      <c r="E136" s="209" t="n">
        <v>11</v>
      </c>
      <c r="F136" s="209" t="n">
        <v>11</v>
      </c>
      <c r="G136" s="79" t="n">
        <v>18</v>
      </c>
    </row>
    <row r="137" customFormat="false" ht="14.25" hidden="false" customHeight="false" outlineLevel="0" collapsed="false">
      <c r="A137" s="52" t="s">
        <v>238</v>
      </c>
      <c r="B137" s="43" t="s">
        <v>143</v>
      </c>
      <c r="C137" s="209" t="n">
        <v>1</v>
      </c>
      <c r="D137" s="209" t="s">
        <v>149</v>
      </c>
      <c r="E137" s="209" t="n">
        <v>1</v>
      </c>
      <c r="F137" s="209" t="n">
        <v>0.9</v>
      </c>
      <c r="G137" s="79" t="n">
        <v>1.4</v>
      </c>
    </row>
    <row r="138" customFormat="false" ht="14.25" hidden="false" customHeight="false" outlineLevel="0" collapsed="false">
      <c r="A138" s="191"/>
      <c r="B138" s="43" t="s">
        <v>144</v>
      </c>
      <c r="C138" s="209" t="n">
        <v>0.9</v>
      </c>
      <c r="D138" s="209" t="n">
        <v>0.4</v>
      </c>
      <c r="E138" s="209" t="n">
        <v>0.5</v>
      </c>
      <c r="F138" s="209" t="n">
        <v>0.5</v>
      </c>
      <c r="G138" s="79" t="n">
        <v>0.8</v>
      </c>
    </row>
    <row r="139" customFormat="false" ht="15" hidden="false" customHeight="false" outlineLevel="0" collapsed="false">
      <c r="A139" s="183" t="s">
        <v>239</v>
      </c>
      <c r="B139" s="39" t="s">
        <v>141</v>
      </c>
      <c r="C139" s="208" t="n">
        <v>69</v>
      </c>
      <c r="D139" s="208" t="n">
        <v>3</v>
      </c>
      <c r="E139" s="208" t="n">
        <v>66</v>
      </c>
      <c r="F139" s="208" t="n">
        <v>16</v>
      </c>
      <c r="G139" s="75" t="n">
        <v>145</v>
      </c>
    </row>
    <row r="140" customFormat="false" ht="15" hidden="false" customHeight="false" outlineLevel="0" collapsed="false">
      <c r="A140" s="189" t="s">
        <v>240</v>
      </c>
      <c r="B140" s="39" t="s">
        <v>143</v>
      </c>
      <c r="C140" s="208" t="n">
        <v>1.9</v>
      </c>
      <c r="D140" s="208" t="n">
        <v>1.2</v>
      </c>
      <c r="E140" s="208" t="n">
        <v>0.7</v>
      </c>
      <c r="F140" s="208" t="n">
        <v>0.9</v>
      </c>
      <c r="G140" s="75" t="n">
        <v>4.3</v>
      </c>
    </row>
    <row r="141" customFormat="false" ht="15" hidden="false" customHeight="false" outlineLevel="0" collapsed="false">
      <c r="A141" s="50"/>
      <c r="B141" s="39" t="s">
        <v>144</v>
      </c>
      <c r="C141" s="208" t="n">
        <v>2.5</v>
      </c>
      <c r="D141" s="208" t="n">
        <v>0.1</v>
      </c>
      <c r="E141" s="208" t="n">
        <v>2.4</v>
      </c>
      <c r="F141" s="208" t="n">
        <v>0.6</v>
      </c>
      <c r="G141" s="75" t="n">
        <v>5.3</v>
      </c>
    </row>
    <row r="142" customFormat="false" ht="14.25" hidden="false" customHeight="true" outlineLevel="0" collapsed="false">
      <c r="A142" s="191" t="s">
        <v>754</v>
      </c>
      <c r="B142" s="43" t="s">
        <v>141</v>
      </c>
      <c r="C142" s="209" t="n">
        <v>5</v>
      </c>
      <c r="D142" s="209" t="n">
        <v>3</v>
      </c>
      <c r="E142" s="209" t="n">
        <v>2</v>
      </c>
      <c r="F142" s="209" t="s">
        <v>149</v>
      </c>
      <c r="G142" s="79" t="n">
        <v>23</v>
      </c>
    </row>
    <row r="143" customFormat="false" ht="14.25" hidden="false" customHeight="false" outlineLevel="0" collapsed="false">
      <c r="A143" s="52" t="s">
        <v>242</v>
      </c>
      <c r="B143" s="43" t="s">
        <v>143</v>
      </c>
      <c r="C143" s="209" t="n">
        <v>0.5</v>
      </c>
      <c r="D143" s="209" t="n">
        <v>0.5</v>
      </c>
      <c r="E143" s="209" t="s">
        <v>149</v>
      </c>
      <c r="F143" s="209" t="s">
        <v>149</v>
      </c>
      <c r="G143" s="79" t="n">
        <v>1.5</v>
      </c>
    </row>
    <row r="144" customFormat="false" ht="14.25" hidden="false" customHeight="false" outlineLevel="0" collapsed="false">
      <c r="A144" s="52"/>
      <c r="B144" s="43" t="s">
        <v>144</v>
      </c>
      <c r="C144" s="209" t="n">
        <v>0.3</v>
      </c>
      <c r="D144" s="209" t="n">
        <v>0.2</v>
      </c>
      <c r="E144" s="209" t="n">
        <v>0.1</v>
      </c>
      <c r="F144" s="209" t="s">
        <v>149</v>
      </c>
      <c r="G144" s="79" t="n">
        <v>1.4</v>
      </c>
    </row>
    <row r="145" customFormat="false" ht="14.25" hidden="false" customHeight="true" outlineLevel="0" collapsed="false">
      <c r="A145" s="185" t="s">
        <v>755</v>
      </c>
      <c r="B145" s="43" t="s">
        <v>141</v>
      </c>
      <c r="C145" s="101" t="n">
        <v>32</v>
      </c>
      <c r="D145" s="101" t="s">
        <v>149</v>
      </c>
      <c r="E145" s="101" t="n">
        <v>32</v>
      </c>
      <c r="F145" s="101" t="n">
        <v>9</v>
      </c>
      <c r="G145" s="80" t="n">
        <v>32</v>
      </c>
    </row>
    <row r="146" customFormat="false" ht="14.25" hidden="false" customHeight="false" outlineLevel="0" collapsed="false">
      <c r="A146" s="52" t="s">
        <v>244</v>
      </c>
      <c r="B146" s="43" t="s">
        <v>144</v>
      </c>
      <c r="C146" s="209" t="n">
        <v>24.5</v>
      </c>
      <c r="D146" s="209" t="s">
        <v>149</v>
      </c>
      <c r="E146" s="209" t="n">
        <v>24.5</v>
      </c>
      <c r="F146" s="209" t="n">
        <v>6.9</v>
      </c>
      <c r="G146" s="79" t="n">
        <v>24.5</v>
      </c>
    </row>
    <row r="147" customFormat="false" ht="14.25" hidden="false" customHeight="true" outlineLevel="0" collapsed="false">
      <c r="A147" s="191" t="s">
        <v>245</v>
      </c>
      <c r="B147" s="43"/>
      <c r="C147" s="209"/>
      <c r="D147" s="209"/>
      <c r="E147" s="209"/>
      <c r="F147" s="209"/>
      <c r="G147" s="79"/>
    </row>
    <row r="148" customFormat="false" ht="14.25" hidden="false" customHeight="false" outlineLevel="0" collapsed="false">
      <c r="A148" s="187" t="s">
        <v>246</v>
      </c>
      <c r="B148" s="43" t="s">
        <v>141</v>
      </c>
      <c r="C148" s="209" t="n">
        <v>32</v>
      </c>
      <c r="D148" s="209" t="s">
        <v>149</v>
      </c>
      <c r="E148" s="209" t="n">
        <v>32</v>
      </c>
      <c r="F148" s="209" t="n">
        <v>7</v>
      </c>
      <c r="G148" s="79" t="n">
        <v>90</v>
      </c>
    </row>
    <row r="149" customFormat="false" ht="14.25" hidden="false" customHeight="false" outlineLevel="0" collapsed="false">
      <c r="A149" s="52" t="s">
        <v>247</v>
      </c>
      <c r="B149" s="43" t="s">
        <v>143</v>
      </c>
      <c r="C149" s="209" t="n">
        <v>4.5</v>
      </c>
      <c r="D149" s="209" t="n">
        <v>2.7</v>
      </c>
      <c r="E149" s="209" t="n">
        <v>1.9</v>
      </c>
      <c r="F149" s="209" t="n">
        <v>2.4</v>
      </c>
      <c r="G149" s="79" t="n">
        <v>9.7</v>
      </c>
    </row>
    <row r="150" customFormat="false" ht="14.25" hidden="false" customHeight="false" outlineLevel="0" collapsed="false">
      <c r="A150" s="52"/>
      <c r="B150" s="43" t="s">
        <v>144</v>
      </c>
      <c r="C150" s="209" t="n">
        <v>3.6</v>
      </c>
      <c r="D150" s="209" t="s">
        <v>149</v>
      </c>
      <c r="E150" s="209" t="n">
        <v>3.6</v>
      </c>
      <c r="F150" s="209" t="n">
        <v>0.8</v>
      </c>
      <c r="G150" s="79" t="n">
        <v>10.2</v>
      </c>
    </row>
    <row r="151" customFormat="false" ht="15" hidden="false" customHeight="false" outlineLevel="0" collapsed="false">
      <c r="A151" s="189" t="s">
        <v>758</v>
      </c>
      <c r="B151" s="39"/>
      <c r="C151" s="208"/>
      <c r="D151" s="208"/>
      <c r="E151" s="208"/>
      <c r="F151" s="208"/>
      <c r="G151" s="75"/>
    </row>
    <row r="152" customFormat="false" ht="15" hidden="false" customHeight="false" outlineLevel="0" collapsed="false">
      <c r="A152" s="183" t="s">
        <v>759</v>
      </c>
      <c r="B152" s="39" t="s">
        <v>143</v>
      </c>
      <c r="C152" s="208" t="n">
        <v>1.2</v>
      </c>
      <c r="D152" s="208" t="s">
        <v>149</v>
      </c>
      <c r="E152" s="208" t="n">
        <v>1.2</v>
      </c>
      <c r="F152" s="208" t="s">
        <v>149</v>
      </c>
      <c r="G152" s="75" t="n">
        <v>1.2</v>
      </c>
    </row>
    <row r="153" customFormat="false" ht="15" hidden="false" customHeight="false" outlineLevel="0" collapsed="false">
      <c r="A153" s="50" t="s">
        <v>263</v>
      </c>
      <c r="B153" s="39"/>
      <c r="C153" s="208"/>
      <c r="D153" s="208"/>
      <c r="E153" s="208"/>
      <c r="F153" s="208"/>
      <c r="G153" s="75"/>
    </row>
    <row r="154" customFormat="false" ht="14.25" hidden="false" customHeight="true" outlineLevel="0" collapsed="false">
      <c r="A154" s="185" t="s">
        <v>264</v>
      </c>
      <c r="B154" s="43" t="s">
        <v>141</v>
      </c>
      <c r="C154" s="133" t="n">
        <v>1.2</v>
      </c>
      <c r="D154" s="133" t="s">
        <v>149</v>
      </c>
      <c r="E154" s="133" t="n">
        <v>1.2</v>
      </c>
      <c r="F154" s="133" t="s">
        <v>149</v>
      </c>
      <c r="G154" s="134" t="n">
        <v>1.2</v>
      </c>
    </row>
    <row r="155" customFormat="false" ht="14.25" hidden="false" customHeight="true" outlineLevel="0" collapsed="false">
      <c r="A155" s="52" t="s">
        <v>265</v>
      </c>
      <c r="B155" s="43"/>
      <c r="C155" s="209"/>
      <c r="D155" s="209"/>
      <c r="E155" s="209"/>
      <c r="F155" s="209"/>
      <c r="G155" s="79"/>
    </row>
    <row r="156" customFormat="false" ht="12.75" hidden="false" customHeight="false" outlineLevel="0" collapsed="false">
      <c r="A156" s="217" t="s">
        <v>808</v>
      </c>
      <c r="B156" s="218"/>
      <c r="C156" s="218"/>
      <c r="D156" s="218"/>
      <c r="E156" s="218"/>
      <c r="F156" s="218"/>
      <c r="G156" s="218"/>
    </row>
    <row r="157" customFormat="false" ht="12.75" hidden="false" customHeight="false" outlineLevel="0" collapsed="false">
      <c r="A157" s="219" t="s">
        <v>809</v>
      </c>
      <c r="B157" s="218"/>
      <c r="C157" s="218"/>
      <c r="D157" s="218"/>
      <c r="E157" s="218"/>
      <c r="F157" s="218"/>
      <c r="G157" s="218"/>
    </row>
  </sheetData>
  <mergeCells count="9">
    <mergeCell ref="F1:G1"/>
    <mergeCell ref="F2:G2"/>
    <mergeCell ref="A3:B7"/>
    <mergeCell ref="C3:G3"/>
    <mergeCell ref="C4:F4"/>
    <mergeCell ref="G4:G6"/>
    <mergeCell ref="C5:E5"/>
    <mergeCell ref="F5:F6"/>
    <mergeCell ref="C7:G7"/>
  </mergeCells>
  <hyperlinks>
    <hyperlink ref="F1" location="'Spis treści'!A1" display="Powrót do spisu tablic"/>
    <hyperlink ref="F2" location="'Spis treści'!A1" display="Return to list of tables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7" width="40.62"/>
    <col collapsed="false" customWidth="true" hidden="false" outlineLevel="0" max="2" min="2" style="207" width="3.62"/>
    <col collapsed="false" customWidth="true" hidden="false" outlineLevel="0" max="7" min="3" style="207" width="12.62"/>
    <col collapsed="false" customWidth="false" hidden="false" outlineLevel="0" max="257" min="8" style="207" width="8.99"/>
  </cols>
  <sheetData>
    <row r="1" s="144" customFormat="true" ht="15.75" hidden="false" customHeight="false" outlineLevel="0" collapsed="false">
      <c r="A1" s="142" t="s">
        <v>810</v>
      </c>
      <c r="B1" s="166"/>
      <c r="C1" s="166"/>
      <c r="D1" s="166"/>
      <c r="E1" s="166"/>
      <c r="F1" s="17" t="s">
        <v>110</v>
      </c>
      <c r="G1" s="17"/>
    </row>
    <row r="2" s="144" customFormat="true" ht="15.75" hidden="false" customHeight="false" outlineLevel="0" collapsed="false">
      <c r="A2" s="220" t="s">
        <v>39</v>
      </c>
      <c r="B2" s="166"/>
      <c r="C2" s="166"/>
      <c r="D2" s="166"/>
      <c r="E2" s="166"/>
      <c r="F2" s="19" t="s">
        <v>112</v>
      </c>
      <c r="G2" s="19"/>
    </row>
    <row r="3" customFormat="false" ht="30" hidden="false" customHeight="true" outlineLevel="0" collapsed="false">
      <c r="A3" s="68" t="s">
        <v>669</v>
      </c>
      <c r="B3" s="68"/>
      <c r="C3" s="23" t="s">
        <v>670</v>
      </c>
      <c r="D3" s="23"/>
      <c r="E3" s="23"/>
      <c r="F3" s="23"/>
      <c r="G3" s="23"/>
    </row>
    <row r="4" customFormat="false" ht="30" hidden="false" customHeight="true" outlineLevel="0" collapsed="false">
      <c r="A4" s="68"/>
      <c r="B4" s="68"/>
      <c r="C4" s="22" t="s">
        <v>607</v>
      </c>
      <c r="D4" s="22"/>
      <c r="E4" s="22"/>
      <c r="F4" s="22"/>
      <c r="G4" s="23" t="s">
        <v>671</v>
      </c>
    </row>
    <row r="5" customFormat="false" ht="30" hidden="false" customHeight="true" outlineLevel="0" collapsed="false">
      <c r="A5" s="68"/>
      <c r="B5" s="68"/>
      <c r="C5" s="22" t="s">
        <v>609</v>
      </c>
      <c r="D5" s="22"/>
      <c r="E5" s="22"/>
      <c r="F5" s="22" t="s">
        <v>672</v>
      </c>
      <c r="G5" s="23"/>
      <c r="H5" s="221"/>
    </row>
    <row r="6" customFormat="false" ht="120" hidden="false" customHeight="true" outlineLevel="0" collapsed="false">
      <c r="A6" s="68"/>
      <c r="B6" s="68"/>
      <c r="C6" s="22" t="s">
        <v>122</v>
      </c>
      <c r="D6" s="22" t="s">
        <v>673</v>
      </c>
      <c r="E6" s="22" t="s">
        <v>674</v>
      </c>
      <c r="F6" s="22"/>
      <c r="G6" s="23"/>
    </row>
    <row r="7" customFormat="false" ht="30" hidden="false" customHeight="true" outlineLevel="0" collapsed="false">
      <c r="A7" s="68"/>
      <c r="B7" s="68"/>
      <c r="C7" s="23" t="s">
        <v>613</v>
      </c>
      <c r="D7" s="23"/>
      <c r="E7" s="23"/>
      <c r="F7" s="23"/>
      <c r="G7" s="23"/>
    </row>
    <row r="8" customFormat="false" ht="14.25" hidden="false" customHeight="true" outlineLevel="0" collapsed="false">
      <c r="A8" s="183" t="s">
        <v>124</v>
      </c>
      <c r="B8" s="39" t="s">
        <v>141</v>
      </c>
      <c r="C8" s="208" t="n">
        <v>6020</v>
      </c>
      <c r="D8" s="208" t="n">
        <v>2072</v>
      </c>
      <c r="E8" s="208" t="n">
        <v>3948</v>
      </c>
      <c r="F8" s="208" t="n">
        <v>2360</v>
      </c>
      <c r="G8" s="75" t="n">
        <v>12182</v>
      </c>
    </row>
    <row r="9" customFormat="false" ht="14.25" hidden="false" customHeight="true" outlineLevel="0" collapsed="false">
      <c r="A9" s="50" t="s">
        <v>125</v>
      </c>
      <c r="B9" s="39" t="s">
        <v>143</v>
      </c>
      <c r="C9" s="208" t="n">
        <v>28.4</v>
      </c>
      <c r="D9" s="208" t="n">
        <v>7.3</v>
      </c>
      <c r="E9" s="208" t="n">
        <v>21.1</v>
      </c>
      <c r="F9" s="208" t="n">
        <v>5.7</v>
      </c>
      <c r="G9" s="75" t="n">
        <v>40.1</v>
      </c>
    </row>
    <row r="10" customFormat="false" ht="15" hidden="false" customHeight="false" outlineLevel="0" collapsed="false">
      <c r="A10" s="50"/>
      <c r="B10" s="39" t="s">
        <v>144</v>
      </c>
      <c r="C10" s="208" t="n">
        <v>21.4</v>
      </c>
      <c r="D10" s="208" t="n">
        <v>7.4</v>
      </c>
      <c r="E10" s="208" t="n">
        <v>14</v>
      </c>
      <c r="F10" s="208" t="n">
        <v>8.4</v>
      </c>
      <c r="G10" s="75" t="n">
        <v>43.3</v>
      </c>
    </row>
    <row r="11" customFormat="false" ht="14.25" hidden="false" customHeight="false" outlineLevel="0" collapsed="false">
      <c r="A11" s="185" t="s">
        <v>126</v>
      </c>
      <c r="B11" s="43" t="s">
        <v>141</v>
      </c>
      <c r="C11" s="209" t="n">
        <v>327</v>
      </c>
      <c r="D11" s="209" t="n">
        <v>139</v>
      </c>
      <c r="E11" s="209" t="n">
        <v>188</v>
      </c>
      <c r="F11" s="209" t="n">
        <v>204</v>
      </c>
      <c r="G11" s="79" t="n">
        <v>875</v>
      </c>
    </row>
    <row r="12" customFormat="false" ht="14.25" hidden="false" customHeight="false" outlineLevel="0" collapsed="false">
      <c r="A12" s="52" t="s">
        <v>127</v>
      </c>
      <c r="B12" s="43" t="s">
        <v>143</v>
      </c>
      <c r="C12" s="209" t="n">
        <v>8.8</v>
      </c>
      <c r="D12" s="209" t="n">
        <v>1.3</v>
      </c>
      <c r="E12" s="209" t="n">
        <v>7.5</v>
      </c>
      <c r="F12" s="209" t="n">
        <v>0.6</v>
      </c>
      <c r="G12" s="79" t="n">
        <v>13.8</v>
      </c>
    </row>
    <row r="13" customFormat="false" ht="14.25" hidden="false" customHeight="false" outlineLevel="0" collapsed="false">
      <c r="A13" s="52"/>
      <c r="B13" s="43" t="s">
        <v>144</v>
      </c>
      <c r="C13" s="209" t="n">
        <v>5.4</v>
      </c>
      <c r="D13" s="209" t="n">
        <v>2.3</v>
      </c>
      <c r="E13" s="209" t="n">
        <v>3.1</v>
      </c>
      <c r="F13" s="209" t="n">
        <v>3.4</v>
      </c>
      <c r="G13" s="79" t="n">
        <v>14.4</v>
      </c>
    </row>
    <row r="14" customFormat="false" ht="16.5" hidden="false" customHeight="true" outlineLevel="0" collapsed="false">
      <c r="A14" s="187" t="s">
        <v>128</v>
      </c>
      <c r="B14" s="43" t="s">
        <v>141</v>
      </c>
      <c r="C14" s="209" t="n">
        <v>236</v>
      </c>
      <c r="D14" s="209" t="n">
        <v>91</v>
      </c>
      <c r="E14" s="209" t="n">
        <v>145</v>
      </c>
      <c r="F14" s="209" t="n">
        <v>64</v>
      </c>
      <c r="G14" s="79" t="n">
        <v>352</v>
      </c>
    </row>
    <row r="15" customFormat="false" ht="14.25" hidden="false" customHeight="false" outlineLevel="0" collapsed="false">
      <c r="A15" s="188" t="s">
        <v>129</v>
      </c>
      <c r="B15" s="43" t="s">
        <v>143</v>
      </c>
      <c r="C15" s="209" t="n">
        <v>5.3</v>
      </c>
      <c r="D15" s="209" t="n">
        <v>1.6</v>
      </c>
      <c r="E15" s="209" t="n">
        <v>3.7</v>
      </c>
      <c r="F15" s="209" t="n">
        <v>0.2</v>
      </c>
      <c r="G15" s="79" t="n">
        <v>13.3</v>
      </c>
    </row>
    <row r="16" customFormat="false" ht="14.25" hidden="false" customHeight="false" outlineLevel="0" collapsed="false">
      <c r="A16" s="188"/>
      <c r="B16" s="43" t="s">
        <v>144</v>
      </c>
      <c r="C16" s="209" t="n">
        <v>7.3</v>
      </c>
      <c r="D16" s="209" t="n">
        <v>2.8</v>
      </c>
      <c r="E16" s="209" t="n">
        <v>4.5</v>
      </c>
      <c r="F16" s="209" t="n">
        <v>2</v>
      </c>
      <c r="G16" s="79" t="n">
        <v>10.8</v>
      </c>
    </row>
    <row r="17" customFormat="false" ht="14.25" hidden="false" customHeight="false" outlineLevel="0" collapsed="false">
      <c r="A17" s="187" t="s">
        <v>130</v>
      </c>
      <c r="B17" s="43" t="s">
        <v>141</v>
      </c>
      <c r="C17" s="209" t="n">
        <v>55</v>
      </c>
      <c r="D17" s="209" t="n">
        <v>24</v>
      </c>
      <c r="E17" s="209" t="n">
        <v>31</v>
      </c>
      <c r="F17" s="209" t="n">
        <v>23</v>
      </c>
      <c r="G17" s="79" t="n">
        <v>60</v>
      </c>
    </row>
    <row r="18" customFormat="false" ht="14.25" hidden="false" customHeight="false" outlineLevel="0" collapsed="false">
      <c r="A18" s="188" t="s">
        <v>131</v>
      </c>
      <c r="B18" s="43" t="s">
        <v>143</v>
      </c>
      <c r="C18" s="209" t="n">
        <v>2.3</v>
      </c>
      <c r="D18" s="209" t="n">
        <v>0.6</v>
      </c>
      <c r="E18" s="209" t="n">
        <v>1.7</v>
      </c>
      <c r="F18" s="209" t="n">
        <v>0.7</v>
      </c>
      <c r="G18" s="79" t="n">
        <v>2.3</v>
      </c>
    </row>
    <row r="19" customFormat="false" ht="14.25" hidden="false" customHeight="false" outlineLevel="0" collapsed="false">
      <c r="A19" s="188"/>
      <c r="B19" s="43" t="s">
        <v>144</v>
      </c>
      <c r="C19" s="209" t="n">
        <v>2.4</v>
      </c>
      <c r="D19" s="209" t="n">
        <v>1</v>
      </c>
      <c r="E19" s="209" t="n">
        <v>1.3</v>
      </c>
      <c r="F19" s="209" t="n">
        <v>1</v>
      </c>
      <c r="G19" s="79" t="n">
        <v>2.6</v>
      </c>
    </row>
    <row r="20" customFormat="false" ht="14.25" hidden="false" customHeight="false" outlineLevel="0" collapsed="false">
      <c r="A20" s="187" t="s">
        <v>132</v>
      </c>
      <c r="B20" s="43" t="s">
        <v>141</v>
      </c>
      <c r="C20" s="209" t="n">
        <v>36</v>
      </c>
      <c r="D20" s="209" t="n">
        <v>24</v>
      </c>
      <c r="E20" s="209" t="n">
        <v>12</v>
      </c>
      <c r="F20" s="209" t="n">
        <v>117</v>
      </c>
      <c r="G20" s="79" t="n">
        <v>463</v>
      </c>
    </row>
    <row r="21" customFormat="false" ht="14.25" hidden="false" customHeight="false" outlineLevel="0" collapsed="false">
      <c r="A21" s="188" t="s">
        <v>133</v>
      </c>
      <c r="B21" s="43" t="s">
        <v>143</v>
      </c>
      <c r="C21" s="209" t="n">
        <v>59.1</v>
      </c>
      <c r="D21" s="209" t="n">
        <v>2.4</v>
      </c>
      <c r="E21" s="209" t="n">
        <v>56.7</v>
      </c>
      <c r="F21" s="209" t="n">
        <v>3</v>
      </c>
      <c r="G21" s="79" t="n">
        <v>66.4</v>
      </c>
    </row>
    <row r="22" customFormat="false" ht="14.25" hidden="false" customHeight="false" outlineLevel="0" collapsed="false">
      <c r="A22" s="52"/>
      <c r="B22" s="43" t="s">
        <v>144</v>
      </c>
      <c r="C22" s="209" t="n">
        <v>7.5</v>
      </c>
      <c r="D22" s="209" t="n">
        <v>5</v>
      </c>
      <c r="E22" s="209" t="n">
        <v>2.5</v>
      </c>
      <c r="F22" s="209" t="n">
        <v>24.3</v>
      </c>
      <c r="G22" s="79" t="n">
        <v>96.1</v>
      </c>
    </row>
    <row r="23" customFormat="false" ht="14.25" hidden="false" customHeight="false" outlineLevel="0" collapsed="false">
      <c r="A23" s="185" t="s">
        <v>134</v>
      </c>
      <c r="B23" s="43" t="s">
        <v>141</v>
      </c>
      <c r="C23" s="209" t="n">
        <v>5693</v>
      </c>
      <c r="D23" s="209" t="n">
        <v>1933</v>
      </c>
      <c r="E23" s="209" t="n">
        <v>3760</v>
      </c>
      <c r="F23" s="209" t="n">
        <v>2156</v>
      </c>
      <c r="G23" s="79" t="n">
        <v>11307</v>
      </c>
    </row>
    <row r="24" customFormat="false" ht="14.25" hidden="false" customHeight="false" outlineLevel="0" collapsed="false">
      <c r="A24" s="52" t="s">
        <v>135</v>
      </c>
      <c r="B24" s="43" t="s">
        <v>143</v>
      </c>
      <c r="C24" s="209" t="n">
        <v>33.8</v>
      </c>
      <c r="D24" s="209" t="n">
        <v>9</v>
      </c>
      <c r="E24" s="209" t="n">
        <v>24.8</v>
      </c>
      <c r="F24" s="209" t="n">
        <v>7</v>
      </c>
      <c r="G24" s="79" t="n">
        <v>47.2</v>
      </c>
    </row>
    <row r="25" customFormat="false" ht="14.25" hidden="false" customHeight="false" outlineLevel="0" collapsed="false">
      <c r="A25" s="52"/>
      <c r="B25" s="43" t="s">
        <v>144</v>
      </c>
      <c r="C25" s="209" t="n">
        <v>25.8</v>
      </c>
      <c r="D25" s="209" t="n">
        <v>8.8</v>
      </c>
      <c r="E25" s="209" t="n">
        <v>17</v>
      </c>
      <c r="F25" s="209" t="n">
        <v>9.8</v>
      </c>
      <c r="G25" s="79" t="n">
        <v>51.2</v>
      </c>
    </row>
    <row r="26" customFormat="false" ht="14.25" hidden="false" customHeight="false" outlineLevel="0" collapsed="false">
      <c r="A26" s="187" t="s">
        <v>136</v>
      </c>
      <c r="B26" s="43" t="s">
        <v>141</v>
      </c>
      <c r="C26" s="209" t="n">
        <v>3230</v>
      </c>
      <c r="D26" s="209" t="n">
        <v>1115</v>
      </c>
      <c r="E26" s="209" t="n">
        <v>2115</v>
      </c>
      <c r="F26" s="209" t="n">
        <v>1116</v>
      </c>
      <c r="G26" s="79" t="n">
        <v>7240</v>
      </c>
    </row>
    <row r="27" customFormat="false" ht="14.25" hidden="false" customHeight="false" outlineLevel="0" collapsed="false">
      <c r="A27" s="188" t="s">
        <v>137</v>
      </c>
      <c r="B27" s="43" t="s">
        <v>143</v>
      </c>
      <c r="C27" s="209" t="n">
        <v>30.3</v>
      </c>
      <c r="D27" s="209" t="n">
        <v>7.7</v>
      </c>
      <c r="E27" s="209" t="n">
        <v>22.6</v>
      </c>
      <c r="F27" s="209" t="n">
        <v>5.2</v>
      </c>
      <c r="G27" s="79" t="n">
        <v>42.1</v>
      </c>
    </row>
    <row r="28" customFormat="false" ht="14.25" hidden="false" customHeight="false" outlineLevel="0" collapsed="false">
      <c r="A28" s="188"/>
      <c r="B28" s="43" t="s">
        <v>144</v>
      </c>
      <c r="C28" s="209" t="n">
        <v>19.3</v>
      </c>
      <c r="D28" s="209" t="n">
        <v>6.7</v>
      </c>
      <c r="E28" s="209" t="n">
        <v>12.7</v>
      </c>
      <c r="F28" s="209" t="n">
        <v>6.7</v>
      </c>
      <c r="G28" s="79" t="n">
        <v>43.3</v>
      </c>
    </row>
    <row r="29" customFormat="false" ht="14.25" hidden="false" customHeight="false" outlineLevel="0" collapsed="false">
      <c r="A29" s="187" t="s">
        <v>138</v>
      </c>
      <c r="B29" s="43" t="s">
        <v>141</v>
      </c>
      <c r="C29" s="209" t="n">
        <v>1062</v>
      </c>
      <c r="D29" s="209" t="n">
        <v>374</v>
      </c>
      <c r="E29" s="209" t="n">
        <v>688</v>
      </c>
      <c r="F29" s="209" t="n">
        <v>863</v>
      </c>
      <c r="G29" s="79" t="n">
        <v>2370</v>
      </c>
    </row>
    <row r="30" customFormat="false" ht="14.25" hidden="false" customHeight="false" outlineLevel="0" collapsed="false">
      <c r="A30" s="188" t="s">
        <v>139</v>
      </c>
      <c r="B30" s="43" t="s">
        <v>143</v>
      </c>
      <c r="C30" s="209" t="n">
        <v>24.8</v>
      </c>
      <c r="D30" s="209" t="n">
        <v>11</v>
      </c>
      <c r="E30" s="209" t="n">
        <v>13.7</v>
      </c>
      <c r="F30" s="209" t="n">
        <v>13.9</v>
      </c>
      <c r="G30" s="79" t="n">
        <v>42.1</v>
      </c>
    </row>
    <row r="31" customFormat="false" ht="14.25" hidden="false" customHeight="false" outlineLevel="0" collapsed="false">
      <c r="A31" s="188"/>
      <c r="B31" s="43" t="s">
        <v>144</v>
      </c>
      <c r="C31" s="209" t="n">
        <v>24.7</v>
      </c>
      <c r="D31" s="209" t="n">
        <v>8.7</v>
      </c>
      <c r="E31" s="209" t="n">
        <v>16</v>
      </c>
      <c r="F31" s="209" t="n">
        <v>20</v>
      </c>
      <c r="G31" s="79" t="n">
        <v>55.1</v>
      </c>
    </row>
    <row r="32" customFormat="false" ht="14.25" hidden="false" customHeight="false" outlineLevel="0" collapsed="false">
      <c r="A32" s="187" t="s">
        <v>132</v>
      </c>
      <c r="B32" s="43" t="s">
        <v>141</v>
      </c>
      <c r="C32" s="209" t="n">
        <v>1401</v>
      </c>
      <c r="D32" s="209" t="n">
        <v>444</v>
      </c>
      <c r="E32" s="209" t="n">
        <v>957</v>
      </c>
      <c r="F32" s="209" t="n">
        <v>177</v>
      </c>
      <c r="G32" s="79" t="n">
        <v>1697</v>
      </c>
    </row>
    <row r="33" customFormat="false" ht="14.25" hidden="false" customHeight="false" outlineLevel="0" collapsed="false">
      <c r="A33" s="188" t="s">
        <v>133</v>
      </c>
      <c r="B33" s="43" t="s">
        <v>143</v>
      </c>
      <c r="C33" s="209" t="n">
        <v>135.1</v>
      </c>
      <c r="D33" s="209" t="n">
        <v>21.7</v>
      </c>
      <c r="E33" s="209" t="n">
        <v>113.4</v>
      </c>
      <c r="F33" s="209" t="n">
        <v>6.3</v>
      </c>
      <c r="G33" s="79" t="n">
        <v>159.1</v>
      </c>
    </row>
    <row r="34" customFormat="false" ht="14.25" hidden="false" customHeight="false" outlineLevel="0" collapsed="false">
      <c r="A34" s="52"/>
      <c r="B34" s="43" t="s">
        <v>144</v>
      </c>
      <c r="C34" s="209" t="n">
        <v>130</v>
      </c>
      <c r="D34" s="209" t="n">
        <v>41.2</v>
      </c>
      <c r="E34" s="209" t="n">
        <v>88.8</v>
      </c>
      <c r="F34" s="209" t="n">
        <v>16.4</v>
      </c>
      <c r="G34" s="79" t="n">
        <v>157.5</v>
      </c>
    </row>
    <row r="35" customFormat="false" ht="15" hidden="false" customHeight="false" outlineLevel="0" collapsed="false">
      <c r="A35" s="183" t="s">
        <v>715</v>
      </c>
      <c r="B35" s="39" t="s">
        <v>141</v>
      </c>
      <c r="C35" s="208" t="n">
        <v>49</v>
      </c>
      <c r="D35" s="208" t="n">
        <v>23</v>
      </c>
      <c r="E35" s="208" t="n">
        <v>26</v>
      </c>
      <c r="F35" s="208" t="n">
        <v>13</v>
      </c>
      <c r="G35" s="75" t="n">
        <v>59</v>
      </c>
    </row>
    <row r="36" customFormat="false" ht="15" hidden="false" customHeight="false" outlineLevel="0" collapsed="false">
      <c r="A36" s="50" t="s">
        <v>142</v>
      </c>
      <c r="B36" s="39" t="s">
        <v>143</v>
      </c>
      <c r="C36" s="208" t="n">
        <v>6.3</v>
      </c>
      <c r="D36" s="208" t="n">
        <v>0.5</v>
      </c>
      <c r="E36" s="208" t="n">
        <v>5.9</v>
      </c>
      <c r="F36" s="208" t="n">
        <v>1.2</v>
      </c>
      <c r="G36" s="75" t="n">
        <v>14.6</v>
      </c>
    </row>
    <row r="37" customFormat="false" ht="15" hidden="false" customHeight="false" outlineLevel="0" collapsed="false">
      <c r="A37" s="50"/>
      <c r="B37" s="39" t="s">
        <v>144</v>
      </c>
      <c r="C37" s="208" t="n">
        <v>11.2</v>
      </c>
      <c r="D37" s="208" t="n">
        <v>5.3</v>
      </c>
      <c r="E37" s="208" t="n">
        <v>6</v>
      </c>
      <c r="F37" s="208" t="n">
        <v>3</v>
      </c>
      <c r="G37" s="75" t="n">
        <v>13.5</v>
      </c>
    </row>
    <row r="38" customFormat="false" ht="14.25" hidden="false" customHeight="true" outlineLevel="0" collapsed="false">
      <c r="A38" s="191" t="s">
        <v>811</v>
      </c>
      <c r="B38" s="43" t="s">
        <v>141</v>
      </c>
      <c r="C38" s="209" t="n">
        <v>24</v>
      </c>
      <c r="D38" s="209" t="n">
        <v>16</v>
      </c>
      <c r="E38" s="209" t="n">
        <v>8</v>
      </c>
      <c r="F38" s="209" t="s">
        <v>149</v>
      </c>
      <c r="G38" s="79" t="n">
        <v>26</v>
      </c>
    </row>
    <row r="39" customFormat="false" ht="14.25" hidden="false" customHeight="false" outlineLevel="0" collapsed="false">
      <c r="A39" s="52" t="s">
        <v>146</v>
      </c>
      <c r="B39" s="43" t="s">
        <v>143</v>
      </c>
      <c r="C39" s="209" t="n">
        <v>4.2</v>
      </c>
      <c r="D39" s="209" t="n">
        <v>1</v>
      </c>
      <c r="E39" s="209" t="n">
        <v>3.1</v>
      </c>
      <c r="F39" s="209" t="s">
        <v>149</v>
      </c>
      <c r="G39" s="79" t="n">
        <v>12.5</v>
      </c>
    </row>
    <row r="40" customFormat="false" ht="14.25" hidden="false" customHeight="false" outlineLevel="0" collapsed="false">
      <c r="A40" s="52"/>
      <c r="B40" s="43" t="s">
        <v>144</v>
      </c>
      <c r="C40" s="209" t="n">
        <v>11</v>
      </c>
      <c r="D40" s="209" t="n">
        <v>7.3</v>
      </c>
      <c r="E40" s="209" t="n">
        <v>3.7</v>
      </c>
      <c r="F40" s="209" t="s">
        <v>149</v>
      </c>
      <c r="G40" s="79" t="n">
        <v>11.9</v>
      </c>
    </row>
    <row r="41" customFormat="false" ht="14.25" hidden="false" customHeight="false" outlineLevel="0" collapsed="false">
      <c r="A41" s="185" t="s">
        <v>147</v>
      </c>
      <c r="B41" s="43" t="s">
        <v>141</v>
      </c>
      <c r="C41" s="209" t="n">
        <v>25</v>
      </c>
      <c r="D41" s="209" t="n">
        <v>7</v>
      </c>
      <c r="E41" s="209" t="n">
        <v>18</v>
      </c>
      <c r="F41" s="209" t="n">
        <v>13</v>
      </c>
      <c r="G41" s="79" t="n">
        <v>33</v>
      </c>
    </row>
    <row r="42" customFormat="false" ht="14.25" hidden="false" customHeight="false" outlineLevel="0" collapsed="false">
      <c r="A42" s="52" t="s">
        <v>148</v>
      </c>
      <c r="B42" s="43" t="s">
        <v>143</v>
      </c>
      <c r="C42" s="209" t="n">
        <v>9</v>
      </c>
      <c r="D42" s="209" t="s">
        <v>149</v>
      </c>
      <c r="E42" s="209" t="n">
        <v>9</v>
      </c>
      <c r="F42" s="209" t="n">
        <v>2.5</v>
      </c>
      <c r="G42" s="79" t="n">
        <v>18</v>
      </c>
    </row>
    <row r="43" customFormat="false" ht="14.25" hidden="false" customHeight="false" outlineLevel="0" collapsed="false">
      <c r="A43" s="191"/>
      <c r="B43" s="43" t="s">
        <v>144</v>
      </c>
      <c r="C43" s="209" t="n">
        <v>12.5</v>
      </c>
      <c r="D43" s="209" t="n">
        <v>3.5</v>
      </c>
      <c r="E43" s="209" t="n">
        <v>9</v>
      </c>
      <c r="F43" s="209" t="n">
        <v>6.5</v>
      </c>
      <c r="G43" s="79" t="n">
        <v>16.5</v>
      </c>
    </row>
    <row r="44" customFormat="false" ht="15" hidden="false" customHeight="false" outlineLevel="0" collapsed="false">
      <c r="A44" s="183" t="s">
        <v>619</v>
      </c>
      <c r="B44" s="39" t="s">
        <v>141</v>
      </c>
      <c r="C44" s="208" t="n">
        <v>4985</v>
      </c>
      <c r="D44" s="208" t="n">
        <v>1667</v>
      </c>
      <c r="E44" s="208" t="n">
        <v>3322</v>
      </c>
      <c r="F44" s="208" t="n">
        <v>1880</v>
      </c>
      <c r="G44" s="75" t="n">
        <v>10522</v>
      </c>
    </row>
    <row r="45" customFormat="false" ht="15" hidden="false" customHeight="false" outlineLevel="0" collapsed="false">
      <c r="A45" s="50" t="s">
        <v>153</v>
      </c>
      <c r="B45" s="39" t="s">
        <v>143</v>
      </c>
      <c r="C45" s="208" t="n">
        <v>51.7</v>
      </c>
      <c r="D45" s="208" t="n">
        <v>13.7</v>
      </c>
      <c r="E45" s="208" t="n">
        <v>38</v>
      </c>
      <c r="F45" s="208" t="n">
        <v>10</v>
      </c>
      <c r="G45" s="75" t="n">
        <v>73.8</v>
      </c>
    </row>
    <row r="46" customFormat="false" ht="15" hidden="false" customHeight="false" outlineLevel="0" collapsed="false">
      <c r="A46" s="189"/>
      <c r="B46" s="39" t="s">
        <v>144</v>
      </c>
      <c r="C46" s="208" t="n">
        <v>39.6</v>
      </c>
      <c r="D46" s="208" t="n">
        <v>13.2</v>
      </c>
      <c r="E46" s="208" t="n">
        <v>26.3</v>
      </c>
      <c r="F46" s="208" t="n">
        <v>14.9</v>
      </c>
      <c r="G46" s="75" t="n">
        <v>83.4</v>
      </c>
    </row>
    <row r="47" customFormat="false" ht="15" hidden="false" customHeight="false" outlineLevel="0" collapsed="false">
      <c r="A47" s="183" t="s">
        <v>154</v>
      </c>
      <c r="B47" s="39" t="s">
        <v>141</v>
      </c>
      <c r="C47" s="208" t="n">
        <v>4</v>
      </c>
      <c r="D47" s="208" t="n">
        <v>4</v>
      </c>
      <c r="E47" s="208" t="s">
        <v>149</v>
      </c>
      <c r="F47" s="208" t="n">
        <v>12</v>
      </c>
      <c r="G47" s="75" t="n">
        <v>50</v>
      </c>
    </row>
    <row r="48" customFormat="false" ht="15" hidden="false" customHeight="false" outlineLevel="0" collapsed="false">
      <c r="A48" s="50" t="s">
        <v>155</v>
      </c>
      <c r="B48" s="39" t="s">
        <v>143</v>
      </c>
      <c r="C48" s="208" t="n">
        <v>78</v>
      </c>
      <c r="D48" s="208" t="n">
        <v>29.2</v>
      </c>
      <c r="E48" s="208" t="n">
        <v>48.7</v>
      </c>
      <c r="F48" s="208" t="s">
        <v>149</v>
      </c>
      <c r="G48" s="75" t="n">
        <v>54.8</v>
      </c>
    </row>
    <row r="49" customFormat="false" ht="15" hidden="false" customHeight="false" outlineLevel="0" collapsed="false">
      <c r="A49" s="189"/>
      <c r="B49" s="39" t="s">
        <v>144</v>
      </c>
      <c r="C49" s="208" t="n">
        <v>5</v>
      </c>
      <c r="D49" s="208" t="n">
        <v>5</v>
      </c>
      <c r="E49" s="208" t="s">
        <v>149</v>
      </c>
      <c r="F49" s="208" t="n">
        <v>15</v>
      </c>
      <c r="G49" s="75" t="n">
        <v>62.7</v>
      </c>
    </row>
    <row r="50" customFormat="false" ht="14.25" hidden="false" customHeight="false" outlineLevel="0" collapsed="false">
      <c r="A50" s="185" t="s">
        <v>156</v>
      </c>
      <c r="B50" s="43" t="s">
        <v>141</v>
      </c>
      <c r="C50" s="209" t="s">
        <v>149</v>
      </c>
      <c r="D50" s="209" t="s">
        <v>149</v>
      </c>
      <c r="E50" s="209" t="s">
        <v>149</v>
      </c>
      <c r="F50" s="209" t="n">
        <v>12</v>
      </c>
      <c r="G50" s="79" t="n">
        <v>34</v>
      </c>
    </row>
    <row r="51" customFormat="false" ht="14.25" hidden="false" customHeight="true" outlineLevel="0" collapsed="false">
      <c r="A51" s="52" t="s">
        <v>157</v>
      </c>
      <c r="B51" s="47" t="s">
        <v>143</v>
      </c>
      <c r="C51" s="222" t="n">
        <v>98.9</v>
      </c>
      <c r="D51" s="222" t="n">
        <v>51.6</v>
      </c>
      <c r="E51" s="222" t="n">
        <v>47.3</v>
      </c>
      <c r="F51" s="222" t="s">
        <v>149</v>
      </c>
      <c r="G51" s="94" t="n">
        <v>47.3</v>
      </c>
    </row>
    <row r="52" customFormat="false" ht="14.25" hidden="false" customHeight="true" outlineLevel="0" collapsed="false">
      <c r="A52" s="191"/>
      <c r="B52" s="43" t="s">
        <v>144</v>
      </c>
      <c r="C52" s="209" t="s">
        <v>149</v>
      </c>
      <c r="D52" s="209" t="s">
        <v>149</v>
      </c>
      <c r="E52" s="209" t="s">
        <v>149</v>
      </c>
      <c r="F52" s="209" t="n">
        <v>28.2</v>
      </c>
      <c r="G52" s="79" t="n">
        <v>79.8</v>
      </c>
    </row>
    <row r="53" customFormat="false" ht="14.25" hidden="false" customHeight="true" outlineLevel="0" collapsed="false">
      <c r="A53" s="185" t="s">
        <v>158</v>
      </c>
      <c r="B53" s="43" t="s">
        <v>141</v>
      </c>
      <c r="C53" s="209" t="n">
        <v>4</v>
      </c>
      <c r="D53" s="209" t="n">
        <v>4</v>
      </c>
      <c r="E53" s="209" t="s">
        <v>149</v>
      </c>
      <c r="F53" s="209" t="s">
        <v>149</v>
      </c>
      <c r="G53" s="79" t="n">
        <v>16</v>
      </c>
    </row>
    <row r="54" customFormat="false" ht="14.25" hidden="false" customHeight="false" outlineLevel="0" collapsed="false">
      <c r="A54" s="52" t="s">
        <v>159</v>
      </c>
      <c r="B54" s="43" t="s">
        <v>143</v>
      </c>
      <c r="C54" s="209" t="n">
        <v>50.6</v>
      </c>
      <c r="D54" s="209" t="s">
        <v>149</v>
      </c>
      <c r="E54" s="209" t="n">
        <v>50.6</v>
      </c>
      <c r="F54" s="209" t="s">
        <v>149</v>
      </c>
      <c r="G54" s="79" t="n">
        <v>64.6</v>
      </c>
    </row>
    <row r="55" customFormat="false" ht="14.25" hidden="false" customHeight="false" outlineLevel="0" collapsed="false">
      <c r="A55" s="191"/>
      <c r="B55" s="43" t="s">
        <v>144</v>
      </c>
      <c r="C55" s="209" t="n">
        <v>10.8</v>
      </c>
      <c r="D55" s="209" t="n">
        <v>10.8</v>
      </c>
      <c r="E55" s="209" t="s">
        <v>149</v>
      </c>
      <c r="F55" s="209" t="s">
        <v>149</v>
      </c>
      <c r="G55" s="79" t="n">
        <v>43</v>
      </c>
    </row>
    <row r="56" customFormat="false" ht="14.25" hidden="false" customHeight="true" outlineLevel="0" collapsed="false">
      <c r="A56" s="183" t="s">
        <v>160</v>
      </c>
      <c r="B56" s="39" t="s">
        <v>141</v>
      </c>
      <c r="C56" s="208" t="n">
        <v>4712</v>
      </c>
      <c r="D56" s="208" t="n">
        <v>1439</v>
      </c>
      <c r="E56" s="208" t="n">
        <v>3273</v>
      </c>
      <c r="F56" s="208" t="n">
        <v>1852</v>
      </c>
      <c r="G56" s="75" t="n">
        <v>10209</v>
      </c>
    </row>
    <row r="57" customFormat="false" ht="14.25" hidden="false" customHeight="true" outlineLevel="0" collapsed="false">
      <c r="A57" s="50" t="s">
        <v>161</v>
      </c>
      <c r="B57" s="39" t="s">
        <v>143</v>
      </c>
      <c r="C57" s="208" t="n">
        <v>55.7</v>
      </c>
      <c r="D57" s="208" t="n">
        <v>15</v>
      </c>
      <c r="E57" s="208" t="n">
        <v>40.7</v>
      </c>
      <c r="F57" s="208" t="n">
        <v>10.8</v>
      </c>
      <c r="G57" s="75" t="n">
        <v>80.7</v>
      </c>
    </row>
    <row r="58" customFormat="false" ht="15" hidden="false" customHeight="false" outlineLevel="0" collapsed="false">
      <c r="A58" s="50"/>
      <c r="B58" s="39" t="s">
        <v>144</v>
      </c>
      <c r="C58" s="208" t="n">
        <v>42.7</v>
      </c>
      <c r="D58" s="208" t="n">
        <v>13</v>
      </c>
      <c r="E58" s="208" t="n">
        <v>29.7</v>
      </c>
      <c r="F58" s="208" t="n">
        <v>16.8</v>
      </c>
      <c r="G58" s="75" t="n">
        <v>92.5</v>
      </c>
    </row>
    <row r="59" customFormat="false" ht="14.25" hidden="false" customHeight="false" outlineLevel="0" collapsed="false">
      <c r="A59" s="185" t="s">
        <v>162</v>
      </c>
      <c r="B59" s="43" t="s">
        <v>141</v>
      </c>
      <c r="C59" s="209" t="n">
        <v>343</v>
      </c>
      <c r="D59" s="209" t="n">
        <v>128</v>
      </c>
      <c r="E59" s="209" t="n">
        <v>215</v>
      </c>
      <c r="F59" s="209" t="n">
        <v>102</v>
      </c>
      <c r="G59" s="79" t="n">
        <v>667</v>
      </c>
    </row>
    <row r="60" customFormat="false" ht="14.25" hidden="false" customHeight="false" outlineLevel="0" collapsed="false">
      <c r="A60" s="52" t="s">
        <v>163</v>
      </c>
      <c r="B60" s="43" t="s">
        <v>143</v>
      </c>
      <c r="C60" s="209" t="n">
        <v>17.6</v>
      </c>
      <c r="D60" s="209" t="n">
        <v>10.6</v>
      </c>
      <c r="E60" s="209" t="n">
        <v>7</v>
      </c>
      <c r="F60" s="209" t="n">
        <v>4.5</v>
      </c>
      <c r="G60" s="79" t="n">
        <v>28.4</v>
      </c>
    </row>
    <row r="61" customFormat="false" ht="14.25" hidden="false" customHeight="false" outlineLevel="0" collapsed="false">
      <c r="A61" s="52"/>
      <c r="B61" s="43" t="s">
        <v>144</v>
      </c>
      <c r="C61" s="209" t="n">
        <v>18</v>
      </c>
      <c r="D61" s="209" t="n">
        <v>6.7</v>
      </c>
      <c r="E61" s="209" t="n">
        <v>11.3</v>
      </c>
      <c r="F61" s="209" t="n">
        <v>5.4</v>
      </c>
      <c r="G61" s="79" t="n">
        <v>35.1</v>
      </c>
    </row>
    <row r="62" customFormat="false" ht="15" hidden="false" customHeight="true" outlineLevel="0" collapsed="false">
      <c r="A62" s="185" t="s">
        <v>164</v>
      </c>
      <c r="B62" s="43" t="s">
        <v>141</v>
      </c>
      <c r="C62" s="209" t="n">
        <v>90</v>
      </c>
      <c r="D62" s="209" t="n">
        <v>48</v>
      </c>
      <c r="E62" s="209" t="n">
        <v>42</v>
      </c>
      <c r="F62" s="209" t="n">
        <v>13</v>
      </c>
      <c r="G62" s="79" t="n">
        <v>241</v>
      </c>
    </row>
    <row r="63" customFormat="false" ht="14.25" hidden="false" customHeight="false" outlineLevel="0" collapsed="false">
      <c r="A63" s="52" t="s">
        <v>370</v>
      </c>
      <c r="B63" s="43" t="s">
        <v>143</v>
      </c>
      <c r="C63" s="209" t="n">
        <v>58.1</v>
      </c>
      <c r="D63" s="209" t="n">
        <v>7.1</v>
      </c>
      <c r="E63" s="209" t="n">
        <v>50.9</v>
      </c>
      <c r="F63" s="209" t="n">
        <v>155.2</v>
      </c>
      <c r="G63" s="79" t="n">
        <v>310.4</v>
      </c>
    </row>
    <row r="64" customFormat="false" ht="14.25" hidden="false" customHeight="false" outlineLevel="0" collapsed="false">
      <c r="A64" s="52"/>
      <c r="B64" s="43" t="s">
        <v>144</v>
      </c>
      <c r="C64" s="209" t="n">
        <v>119.2</v>
      </c>
      <c r="D64" s="209" t="n">
        <v>63.6</v>
      </c>
      <c r="E64" s="209" t="n">
        <v>55.6</v>
      </c>
      <c r="F64" s="209" t="n">
        <v>17.2</v>
      </c>
      <c r="G64" s="79" t="n">
        <v>319.2</v>
      </c>
    </row>
    <row r="65" customFormat="false" ht="14.25" hidden="false" customHeight="false" outlineLevel="0" collapsed="false">
      <c r="A65" s="185" t="s">
        <v>166</v>
      </c>
      <c r="B65" s="43" t="s">
        <v>141</v>
      </c>
      <c r="C65" s="209" t="s">
        <v>149</v>
      </c>
      <c r="D65" s="209" t="s">
        <v>149</v>
      </c>
      <c r="E65" s="209" t="s">
        <v>149</v>
      </c>
      <c r="F65" s="209" t="n">
        <v>7</v>
      </c>
      <c r="G65" s="79" t="n">
        <v>49</v>
      </c>
    </row>
    <row r="66" customFormat="false" ht="14.25" hidden="false" customHeight="false" outlineLevel="0" collapsed="false">
      <c r="A66" s="52" t="s">
        <v>167</v>
      </c>
      <c r="B66" s="43" t="s">
        <v>143</v>
      </c>
      <c r="C66" s="209" t="n">
        <v>30.3</v>
      </c>
      <c r="D66" s="209" t="n">
        <v>25.3</v>
      </c>
      <c r="E66" s="209" t="n">
        <v>5.1</v>
      </c>
      <c r="F66" s="209" t="n">
        <v>1.3</v>
      </c>
      <c r="G66" s="79" t="n">
        <v>53</v>
      </c>
    </row>
    <row r="67" customFormat="false" ht="14.25" hidden="false" customHeight="false" outlineLevel="0" collapsed="false">
      <c r="A67" s="52"/>
      <c r="B67" s="43" t="s">
        <v>144</v>
      </c>
      <c r="C67" s="209" t="s">
        <v>149</v>
      </c>
      <c r="D67" s="209" t="s">
        <v>149</v>
      </c>
      <c r="E67" s="209" t="s">
        <v>149</v>
      </c>
      <c r="F67" s="209" t="n">
        <v>8.9</v>
      </c>
      <c r="G67" s="79" t="n">
        <v>62.2</v>
      </c>
    </row>
    <row r="68" customFormat="false" ht="14.25" hidden="false" customHeight="false" outlineLevel="0" collapsed="false">
      <c r="A68" s="185" t="s">
        <v>168</v>
      </c>
      <c r="B68" s="43" t="s">
        <v>141</v>
      </c>
      <c r="C68" s="209" t="n">
        <v>20</v>
      </c>
      <c r="D68" s="209" t="n">
        <v>20</v>
      </c>
      <c r="E68" s="209" t="s">
        <v>149</v>
      </c>
      <c r="F68" s="209" t="n">
        <v>8</v>
      </c>
      <c r="G68" s="79" t="n">
        <v>42</v>
      </c>
    </row>
    <row r="69" customFormat="false" ht="14.25" hidden="false" customHeight="false" outlineLevel="0" collapsed="false">
      <c r="A69" s="52" t="s">
        <v>169</v>
      </c>
      <c r="B69" s="43" t="s">
        <v>143</v>
      </c>
      <c r="C69" s="209" t="s">
        <v>149</v>
      </c>
      <c r="D69" s="209" t="s">
        <v>149</v>
      </c>
      <c r="E69" s="209" t="s">
        <v>149</v>
      </c>
      <c r="F69" s="209" t="n">
        <v>6.4</v>
      </c>
      <c r="G69" s="79" t="n">
        <v>14.1</v>
      </c>
    </row>
    <row r="70" customFormat="false" ht="14.25" hidden="false" customHeight="false" outlineLevel="0" collapsed="false">
      <c r="A70" s="52"/>
      <c r="B70" s="43" t="s">
        <v>144</v>
      </c>
      <c r="C70" s="209" t="n">
        <v>5.8</v>
      </c>
      <c r="D70" s="209" t="n">
        <v>5.8</v>
      </c>
      <c r="E70" s="209" t="s">
        <v>149</v>
      </c>
      <c r="F70" s="209" t="n">
        <v>2.3</v>
      </c>
      <c r="G70" s="79" t="n">
        <v>12.1</v>
      </c>
    </row>
    <row r="71" customFormat="false" ht="14.25" hidden="false" customHeight="true" outlineLevel="0" collapsed="false">
      <c r="A71" s="191" t="s">
        <v>812</v>
      </c>
      <c r="B71" s="43" t="s">
        <v>141</v>
      </c>
      <c r="C71" s="209" t="n">
        <v>62</v>
      </c>
      <c r="D71" s="209" t="n">
        <v>28</v>
      </c>
      <c r="E71" s="209" t="n">
        <v>34</v>
      </c>
      <c r="F71" s="209" t="n">
        <v>20</v>
      </c>
      <c r="G71" s="79" t="n">
        <v>54</v>
      </c>
    </row>
    <row r="72" customFormat="false" ht="14.25" hidden="false" customHeight="false" outlineLevel="0" collapsed="false">
      <c r="A72" s="52" t="s">
        <v>171</v>
      </c>
      <c r="B72" s="43" t="s">
        <v>143</v>
      </c>
      <c r="C72" s="209" t="n">
        <v>25.1</v>
      </c>
      <c r="D72" s="209" t="s">
        <v>149</v>
      </c>
      <c r="E72" s="209" t="n">
        <v>25.1</v>
      </c>
      <c r="F72" s="209" t="n">
        <v>10</v>
      </c>
      <c r="G72" s="79" t="n">
        <v>25.1</v>
      </c>
    </row>
    <row r="73" customFormat="false" ht="14.25" hidden="false" customHeight="false" outlineLevel="0" collapsed="false">
      <c r="A73" s="52"/>
      <c r="B73" s="43" t="s">
        <v>144</v>
      </c>
      <c r="C73" s="209" t="n">
        <v>54.2</v>
      </c>
      <c r="D73" s="209" t="n">
        <v>24.5</v>
      </c>
      <c r="E73" s="209" t="n">
        <v>29.7</v>
      </c>
      <c r="F73" s="209" t="n">
        <v>17.5</v>
      </c>
      <c r="G73" s="79" t="n">
        <v>47.2</v>
      </c>
    </row>
    <row r="74" customFormat="false" ht="14.25" hidden="false" customHeight="false" outlineLevel="0" collapsed="false">
      <c r="A74" s="191" t="s">
        <v>813</v>
      </c>
      <c r="B74" s="43" t="s">
        <v>141</v>
      </c>
      <c r="C74" s="209" t="n">
        <v>666</v>
      </c>
      <c r="D74" s="209" t="n">
        <v>88</v>
      </c>
      <c r="E74" s="209" t="n">
        <v>578</v>
      </c>
      <c r="F74" s="209" t="n">
        <v>124</v>
      </c>
      <c r="G74" s="79" t="n">
        <v>1508</v>
      </c>
    </row>
    <row r="75" customFormat="false" ht="14.25" hidden="false" customHeight="false" outlineLevel="0" collapsed="false">
      <c r="A75" s="52" t="s">
        <v>765</v>
      </c>
      <c r="B75" s="43" t="s">
        <v>143</v>
      </c>
      <c r="C75" s="209" t="n">
        <v>110.2</v>
      </c>
      <c r="D75" s="209" t="n">
        <v>29.3</v>
      </c>
      <c r="E75" s="209" t="n">
        <v>80.9</v>
      </c>
      <c r="F75" s="209" t="n">
        <v>31.2</v>
      </c>
      <c r="G75" s="79" t="n">
        <v>194.6</v>
      </c>
    </row>
    <row r="76" customFormat="false" ht="14.25" hidden="false" customHeight="false" outlineLevel="0" collapsed="false">
      <c r="A76" s="188" t="s">
        <v>785</v>
      </c>
      <c r="B76" s="43" t="s">
        <v>144</v>
      </c>
      <c r="C76" s="209" t="n">
        <v>97.9</v>
      </c>
      <c r="D76" s="209" t="n">
        <v>12.9</v>
      </c>
      <c r="E76" s="209" t="n">
        <v>85</v>
      </c>
      <c r="F76" s="209" t="n">
        <v>18.2</v>
      </c>
      <c r="G76" s="79" t="n">
        <v>221.6</v>
      </c>
    </row>
    <row r="77" customFormat="false" ht="14.25" hidden="false" customHeight="false" outlineLevel="0" collapsed="false">
      <c r="A77" s="185" t="s">
        <v>174</v>
      </c>
      <c r="B77" s="43" t="s">
        <v>141</v>
      </c>
      <c r="C77" s="209" t="n">
        <v>107</v>
      </c>
      <c r="D77" s="209" t="n">
        <v>60</v>
      </c>
      <c r="E77" s="209" t="n">
        <v>47</v>
      </c>
      <c r="F77" s="209" t="n">
        <v>31</v>
      </c>
      <c r="G77" s="79" t="n">
        <v>124</v>
      </c>
    </row>
    <row r="78" customFormat="false" ht="14.25" hidden="false" customHeight="false" outlineLevel="0" collapsed="false">
      <c r="A78" s="52" t="s">
        <v>175</v>
      </c>
      <c r="B78" s="43" t="s">
        <v>143</v>
      </c>
      <c r="C78" s="209" t="n">
        <v>30.5</v>
      </c>
      <c r="D78" s="209" t="n">
        <v>24.3</v>
      </c>
      <c r="E78" s="209" t="n">
        <v>6.2</v>
      </c>
      <c r="F78" s="209" t="n">
        <v>29.8</v>
      </c>
      <c r="G78" s="79" t="n">
        <v>59.1</v>
      </c>
    </row>
    <row r="79" customFormat="false" ht="14.25" hidden="false" customHeight="false" outlineLevel="0" collapsed="false">
      <c r="A79" s="191"/>
      <c r="B79" s="43" t="s">
        <v>144</v>
      </c>
      <c r="C79" s="209" t="n">
        <v>45.7</v>
      </c>
      <c r="D79" s="209" t="n">
        <v>25.6</v>
      </c>
      <c r="E79" s="209" t="n">
        <v>20.1</v>
      </c>
      <c r="F79" s="209" t="n">
        <v>13.2</v>
      </c>
      <c r="G79" s="79" t="n">
        <v>52.9</v>
      </c>
    </row>
    <row r="80" customFormat="false" ht="14.25" hidden="false" customHeight="true" outlineLevel="0" collapsed="false">
      <c r="A80" s="191" t="s">
        <v>814</v>
      </c>
      <c r="B80" s="43" t="s">
        <v>141</v>
      </c>
      <c r="C80" s="209" t="n">
        <v>3</v>
      </c>
      <c r="D80" s="209" t="s">
        <v>149</v>
      </c>
      <c r="E80" s="209" t="n">
        <v>3</v>
      </c>
      <c r="F80" s="209" t="n">
        <v>8</v>
      </c>
      <c r="G80" s="79" t="n">
        <v>11</v>
      </c>
    </row>
    <row r="81" customFormat="false" ht="14.25" hidden="false" customHeight="true" outlineLevel="0" collapsed="false">
      <c r="A81" s="52" t="s">
        <v>177</v>
      </c>
      <c r="B81" s="43" t="s">
        <v>143</v>
      </c>
      <c r="C81" s="209" t="s">
        <v>149</v>
      </c>
      <c r="D81" s="209" t="s">
        <v>149</v>
      </c>
      <c r="E81" s="209" t="s">
        <v>149</v>
      </c>
      <c r="F81" s="209" t="s">
        <v>149</v>
      </c>
      <c r="G81" s="79" t="n">
        <v>5</v>
      </c>
    </row>
    <row r="82" customFormat="false" ht="14.25" hidden="false" customHeight="true" outlineLevel="0" collapsed="false">
      <c r="A82" s="52"/>
      <c r="B82" s="43" t="s">
        <v>144</v>
      </c>
      <c r="C82" s="209" t="n">
        <v>4.3</v>
      </c>
      <c r="D82" s="209" t="s">
        <v>149</v>
      </c>
      <c r="E82" s="209" t="n">
        <v>4.3</v>
      </c>
      <c r="F82" s="209" t="n">
        <v>11.4</v>
      </c>
      <c r="G82" s="79" t="n">
        <v>15.7</v>
      </c>
    </row>
    <row r="83" customFormat="false" ht="14.25" hidden="false" customHeight="false" outlineLevel="0" collapsed="false">
      <c r="A83" s="191" t="s">
        <v>815</v>
      </c>
      <c r="B83" s="43" t="s">
        <v>141</v>
      </c>
      <c r="C83" s="209" t="n">
        <v>18</v>
      </c>
      <c r="D83" s="209" t="s">
        <v>149</v>
      </c>
      <c r="E83" s="209" t="n">
        <v>18</v>
      </c>
      <c r="F83" s="209" t="n">
        <v>92</v>
      </c>
      <c r="G83" s="79" t="n">
        <v>397</v>
      </c>
    </row>
    <row r="84" customFormat="false" ht="14.25" hidden="false" customHeight="false" outlineLevel="0" collapsed="false">
      <c r="A84" s="52" t="s">
        <v>179</v>
      </c>
      <c r="B84" s="43" t="s">
        <v>143</v>
      </c>
      <c r="C84" s="209" t="n">
        <v>159.7</v>
      </c>
      <c r="D84" s="209" t="s">
        <v>149</v>
      </c>
      <c r="E84" s="209" t="n">
        <v>159.7</v>
      </c>
      <c r="F84" s="209" t="s">
        <v>149</v>
      </c>
      <c r="G84" s="79" t="n">
        <v>159.7</v>
      </c>
    </row>
    <row r="85" customFormat="false" ht="14.25" hidden="false" customHeight="true" outlineLevel="0" collapsed="false">
      <c r="A85" s="52"/>
      <c r="B85" s="43" t="s">
        <v>144</v>
      </c>
      <c r="C85" s="209" t="n">
        <v>9.1</v>
      </c>
      <c r="D85" s="209" t="s">
        <v>149</v>
      </c>
      <c r="E85" s="209" t="n">
        <v>9.1</v>
      </c>
      <c r="F85" s="209" t="n">
        <v>46.6</v>
      </c>
      <c r="G85" s="79" t="n">
        <v>200.9</v>
      </c>
    </row>
    <row r="86" customFormat="false" ht="14.25" hidden="false" customHeight="false" outlineLevel="0" collapsed="false">
      <c r="A86" s="185" t="s">
        <v>180</v>
      </c>
      <c r="B86" s="43" t="s">
        <v>141</v>
      </c>
      <c r="C86" s="209" t="n">
        <v>13</v>
      </c>
      <c r="D86" s="209" t="n">
        <v>13</v>
      </c>
      <c r="E86" s="209" t="s">
        <v>149</v>
      </c>
      <c r="F86" s="209" t="s">
        <v>149</v>
      </c>
      <c r="G86" s="79" t="n">
        <v>69</v>
      </c>
    </row>
    <row r="87" customFormat="false" ht="14.25" hidden="false" customHeight="false" outlineLevel="0" collapsed="false">
      <c r="A87" s="52" t="s">
        <v>181</v>
      </c>
      <c r="B87" s="43" t="s">
        <v>143</v>
      </c>
      <c r="C87" s="209" t="n">
        <v>15.1</v>
      </c>
      <c r="D87" s="209" t="n">
        <v>11.2</v>
      </c>
      <c r="E87" s="209" t="n">
        <v>3.9</v>
      </c>
      <c r="F87" s="209" t="n">
        <v>10.2</v>
      </c>
      <c r="G87" s="79" t="n">
        <v>19</v>
      </c>
    </row>
    <row r="88" customFormat="false" ht="14.25" hidden="false" customHeight="false" outlineLevel="0" collapsed="false">
      <c r="A88" s="52"/>
      <c r="B88" s="43" t="s">
        <v>144</v>
      </c>
      <c r="C88" s="209" t="n">
        <v>6.3</v>
      </c>
      <c r="D88" s="209" t="n">
        <v>6.3</v>
      </c>
      <c r="E88" s="209" t="s">
        <v>149</v>
      </c>
      <c r="F88" s="209" t="s">
        <v>149</v>
      </c>
      <c r="G88" s="79" t="n">
        <v>33.3</v>
      </c>
    </row>
    <row r="89" customFormat="false" ht="14.25" hidden="false" customHeight="true" outlineLevel="0" collapsed="false">
      <c r="A89" s="191" t="s">
        <v>816</v>
      </c>
      <c r="B89" s="43" t="s">
        <v>141</v>
      </c>
      <c r="C89" s="209" t="n">
        <v>2</v>
      </c>
      <c r="D89" s="209" t="s">
        <v>149</v>
      </c>
      <c r="E89" s="209" t="n">
        <v>2</v>
      </c>
      <c r="F89" s="209" t="n">
        <v>29</v>
      </c>
      <c r="G89" s="79" t="n">
        <v>41</v>
      </c>
    </row>
    <row r="90" customFormat="false" ht="15" hidden="false" customHeight="true" outlineLevel="0" collapsed="false">
      <c r="A90" s="52" t="s">
        <v>183</v>
      </c>
      <c r="B90" s="43" t="s">
        <v>143</v>
      </c>
      <c r="C90" s="209" t="n">
        <v>1.3</v>
      </c>
      <c r="D90" s="209" t="n">
        <v>1.3</v>
      </c>
      <c r="E90" s="209" t="s">
        <v>149</v>
      </c>
      <c r="F90" s="209" t="s">
        <v>149</v>
      </c>
      <c r="G90" s="79" t="n">
        <v>7.6</v>
      </c>
    </row>
    <row r="91" customFormat="false" ht="14.25" hidden="false" customHeight="false" outlineLevel="0" collapsed="false">
      <c r="A91" s="191"/>
      <c r="B91" s="43" t="s">
        <v>144</v>
      </c>
      <c r="C91" s="209" t="n">
        <v>1.3</v>
      </c>
      <c r="D91" s="209" t="s">
        <v>149</v>
      </c>
      <c r="E91" s="209" t="n">
        <v>1.3</v>
      </c>
      <c r="F91" s="209" t="n">
        <v>18.7</v>
      </c>
      <c r="G91" s="79" t="n">
        <v>26.4</v>
      </c>
    </row>
    <row r="92" customFormat="false" ht="14.25" hidden="false" customHeight="false" outlineLevel="0" collapsed="false">
      <c r="A92" s="185" t="s">
        <v>724</v>
      </c>
      <c r="B92" s="43" t="s">
        <v>141</v>
      </c>
      <c r="C92" s="209" t="n">
        <v>202</v>
      </c>
      <c r="D92" s="209" t="n">
        <v>31</v>
      </c>
      <c r="E92" s="209" t="n">
        <v>171</v>
      </c>
      <c r="F92" s="209" t="n">
        <v>461</v>
      </c>
      <c r="G92" s="79" t="n">
        <v>574</v>
      </c>
    </row>
    <row r="93" customFormat="false" ht="14.25" hidden="false" customHeight="true" outlineLevel="0" collapsed="false">
      <c r="A93" s="52" t="s">
        <v>185</v>
      </c>
      <c r="B93" s="43" t="s">
        <v>143</v>
      </c>
      <c r="C93" s="209" t="n">
        <v>29.1</v>
      </c>
      <c r="D93" s="209" t="n">
        <v>21.7</v>
      </c>
      <c r="E93" s="209" t="n">
        <v>7.4</v>
      </c>
      <c r="F93" s="209" t="n">
        <v>18.7</v>
      </c>
      <c r="G93" s="79" t="n">
        <v>28.5</v>
      </c>
    </row>
    <row r="94" customFormat="false" ht="14.25" hidden="false" customHeight="false" outlineLevel="0" collapsed="false">
      <c r="A94" s="41"/>
      <c r="B94" s="43" t="s">
        <v>144</v>
      </c>
      <c r="C94" s="209" t="n">
        <v>27</v>
      </c>
      <c r="D94" s="209" t="n">
        <v>4.1</v>
      </c>
      <c r="E94" s="209" t="n">
        <v>22.9</v>
      </c>
      <c r="F94" s="209" t="n">
        <v>61.7</v>
      </c>
      <c r="G94" s="79" t="n">
        <v>76.8</v>
      </c>
    </row>
    <row r="95" customFormat="false" ht="14.25" hidden="false" customHeight="true" outlineLevel="0" collapsed="false">
      <c r="A95" s="191" t="s">
        <v>794</v>
      </c>
      <c r="B95" s="43"/>
      <c r="C95" s="209"/>
      <c r="D95" s="209"/>
      <c r="E95" s="209"/>
      <c r="F95" s="209"/>
      <c r="G95" s="79"/>
    </row>
    <row r="96" customFormat="false" ht="14.25" hidden="false" customHeight="true" outlineLevel="0" collapsed="false">
      <c r="A96" s="187" t="s">
        <v>795</v>
      </c>
      <c r="B96" s="43" t="s">
        <v>141</v>
      </c>
      <c r="C96" s="209" t="n">
        <v>147</v>
      </c>
      <c r="D96" s="209" t="n">
        <v>61</v>
      </c>
      <c r="E96" s="209" t="n">
        <v>86</v>
      </c>
      <c r="F96" s="209" t="n">
        <v>76</v>
      </c>
      <c r="G96" s="79" t="n">
        <v>133</v>
      </c>
    </row>
    <row r="97" customFormat="false" ht="14.25" hidden="false" customHeight="true" outlineLevel="0" collapsed="false">
      <c r="A97" s="52" t="s">
        <v>188</v>
      </c>
      <c r="B97" s="43" t="s">
        <v>143</v>
      </c>
      <c r="C97" s="209" t="n">
        <v>24.4</v>
      </c>
      <c r="D97" s="209" t="n">
        <v>13.2</v>
      </c>
      <c r="E97" s="209" t="n">
        <v>11.1</v>
      </c>
      <c r="F97" s="209" t="n">
        <v>7.9</v>
      </c>
      <c r="G97" s="79" t="n">
        <v>26.9</v>
      </c>
    </row>
    <row r="98" customFormat="false" ht="14.25" hidden="false" customHeight="false" outlineLevel="0" collapsed="false">
      <c r="A98" s="52"/>
      <c r="B98" s="43" t="s">
        <v>144</v>
      </c>
      <c r="C98" s="209" t="n">
        <v>30</v>
      </c>
      <c r="D98" s="209" t="n">
        <v>12.5</v>
      </c>
      <c r="E98" s="209" t="n">
        <v>17.6</v>
      </c>
      <c r="F98" s="209" t="n">
        <v>15.5</v>
      </c>
      <c r="G98" s="79" t="n">
        <v>27.2</v>
      </c>
    </row>
    <row r="99" customFormat="false" ht="14.25" hidden="false" customHeight="false" outlineLevel="0" collapsed="false">
      <c r="A99" s="185" t="s">
        <v>189</v>
      </c>
      <c r="B99" s="43" t="s">
        <v>141</v>
      </c>
      <c r="C99" s="209" t="n">
        <v>16</v>
      </c>
      <c r="D99" s="209" t="s">
        <v>149</v>
      </c>
      <c r="E99" s="209" t="n">
        <v>16</v>
      </c>
      <c r="F99" s="209" t="s">
        <v>149</v>
      </c>
      <c r="G99" s="79" t="n">
        <v>105</v>
      </c>
    </row>
    <row r="100" customFormat="false" ht="14.25" hidden="false" customHeight="false" outlineLevel="0" collapsed="false">
      <c r="A100" s="52" t="s">
        <v>190</v>
      </c>
      <c r="B100" s="43" t="s">
        <v>143</v>
      </c>
      <c r="C100" s="209" t="n">
        <v>58.2</v>
      </c>
      <c r="D100" s="209" t="s">
        <v>149</v>
      </c>
      <c r="E100" s="209" t="n">
        <v>58.2</v>
      </c>
      <c r="F100" s="209" t="s">
        <v>149</v>
      </c>
      <c r="G100" s="79" t="n">
        <v>226</v>
      </c>
    </row>
    <row r="101" customFormat="false" ht="14.25" hidden="false" customHeight="false" outlineLevel="0" collapsed="false">
      <c r="A101" s="191"/>
      <c r="B101" s="43" t="s">
        <v>144</v>
      </c>
      <c r="C101" s="209" t="n">
        <v>47.6</v>
      </c>
      <c r="D101" s="209" t="s">
        <v>149</v>
      </c>
      <c r="E101" s="209" t="n">
        <v>47.6</v>
      </c>
      <c r="F101" s="209" t="s">
        <v>149</v>
      </c>
      <c r="G101" s="79" t="n">
        <v>312.5</v>
      </c>
    </row>
    <row r="102" customFormat="false" ht="14.25" hidden="false" customHeight="true" outlineLevel="0" collapsed="false">
      <c r="A102" s="191" t="s">
        <v>817</v>
      </c>
      <c r="B102" s="43" t="s">
        <v>141</v>
      </c>
      <c r="C102" s="209" t="n">
        <v>773</v>
      </c>
      <c r="D102" s="209" t="n">
        <v>154</v>
      </c>
      <c r="E102" s="209" t="n">
        <v>619</v>
      </c>
      <c r="F102" s="209" t="n">
        <v>290</v>
      </c>
      <c r="G102" s="79" t="n">
        <v>1985</v>
      </c>
    </row>
    <row r="103" customFormat="false" ht="14.25" hidden="false" customHeight="false" outlineLevel="0" collapsed="false">
      <c r="A103" s="52" t="s">
        <v>192</v>
      </c>
      <c r="B103" s="43" t="s">
        <v>143</v>
      </c>
      <c r="C103" s="209" t="n">
        <v>73.3</v>
      </c>
      <c r="D103" s="209" t="n">
        <v>15.7</v>
      </c>
      <c r="E103" s="209" t="n">
        <v>57.5</v>
      </c>
      <c r="F103" s="209" t="n">
        <v>10.4</v>
      </c>
      <c r="G103" s="79" t="n">
        <v>128.8</v>
      </c>
    </row>
    <row r="104" customFormat="false" ht="14.25" hidden="false" customHeight="false" outlineLevel="0" collapsed="false">
      <c r="A104" s="191"/>
      <c r="B104" s="43" t="s">
        <v>144</v>
      </c>
      <c r="C104" s="209" t="n">
        <v>59</v>
      </c>
      <c r="D104" s="209" t="n">
        <v>11.7</v>
      </c>
      <c r="E104" s="209" t="n">
        <v>47.2</v>
      </c>
      <c r="F104" s="209" t="n">
        <v>22.1</v>
      </c>
      <c r="G104" s="79" t="n">
        <v>151.4</v>
      </c>
    </row>
    <row r="105" customFormat="false" ht="14.25" hidden="false" customHeight="false" outlineLevel="0" collapsed="false">
      <c r="A105" s="191" t="s">
        <v>796</v>
      </c>
      <c r="B105" s="43"/>
      <c r="C105" s="209"/>
      <c r="D105" s="209"/>
      <c r="E105" s="209"/>
      <c r="F105" s="209"/>
      <c r="G105" s="79"/>
    </row>
    <row r="106" customFormat="false" ht="14.25" hidden="false" customHeight="false" outlineLevel="0" collapsed="false">
      <c r="A106" s="187" t="s">
        <v>797</v>
      </c>
      <c r="B106" s="43" t="s">
        <v>141</v>
      </c>
      <c r="C106" s="209" t="n">
        <v>31</v>
      </c>
      <c r="D106" s="209" t="n">
        <v>22</v>
      </c>
      <c r="E106" s="209" t="n">
        <v>9</v>
      </c>
      <c r="F106" s="209" t="n">
        <v>32</v>
      </c>
      <c r="G106" s="79" t="n">
        <v>153</v>
      </c>
    </row>
    <row r="107" customFormat="false" ht="14.25" hidden="false" customHeight="false" outlineLevel="0" collapsed="false">
      <c r="A107" s="52" t="s">
        <v>818</v>
      </c>
      <c r="B107" s="43" t="s">
        <v>143</v>
      </c>
      <c r="C107" s="209" t="n">
        <v>9.3</v>
      </c>
      <c r="D107" s="209" t="s">
        <v>149</v>
      </c>
      <c r="E107" s="209" t="n">
        <v>9.3</v>
      </c>
      <c r="F107" s="209" t="n">
        <v>2.4</v>
      </c>
      <c r="G107" s="79" t="n">
        <v>12.9</v>
      </c>
    </row>
    <row r="108" customFormat="false" ht="14.25" hidden="false" customHeight="false" outlineLevel="0" collapsed="false">
      <c r="A108" s="188" t="s">
        <v>819</v>
      </c>
      <c r="B108" s="43" t="s">
        <v>144</v>
      </c>
      <c r="C108" s="209" t="n">
        <v>3.2</v>
      </c>
      <c r="D108" s="209" t="n">
        <v>2.2</v>
      </c>
      <c r="E108" s="209" t="n">
        <v>0.9</v>
      </c>
      <c r="F108" s="209" t="n">
        <v>3.3</v>
      </c>
      <c r="G108" s="79" t="n">
        <v>15.6</v>
      </c>
    </row>
    <row r="109" customFormat="false" ht="14.25" hidden="false" customHeight="false" outlineLevel="0" collapsed="false">
      <c r="A109" s="185" t="s">
        <v>196</v>
      </c>
      <c r="B109" s="43" t="s">
        <v>141</v>
      </c>
      <c r="C109" s="209" t="n">
        <v>61</v>
      </c>
      <c r="D109" s="209" t="n">
        <v>36</v>
      </c>
      <c r="E109" s="209" t="n">
        <v>25</v>
      </c>
      <c r="F109" s="209" t="n">
        <v>37</v>
      </c>
      <c r="G109" s="79" t="n">
        <v>96</v>
      </c>
    </row>
    <row r="110" customFormat="false" ht="14.25" hidden="false" customHeight="false" outlineLevel="0" collapsed="false">
      <c r="A110" s="52" t="s">
        <v>197</v>
      </c>
      <c r="B110" s="43" t="s">
        <v>143</v>
      </c>
      <c r="C110" s="209" t="n">
        <v>31.7</v>
      </c>
      <c r="D110" s="209" t="n">
        <v>14.2</v>
      </c>
      <c r="E110" s="209" t="n">
        <v>17.5</v>
      </c>
      <c r="F110" s="209" t="n">
        <v>21.1</v>
      </c>
      <c r="G110" s="79" t="n">
        <v>39</v>
      </c>
    </row>
    <row r="111" customFormat="false" ht="14.25" hidden="false" customHeight="false" outlineLevel="0" collapsed="false">
      <c r="A111" s="191"/>
      <c r="B111" s="43" t="s">
        <v>144</v>
      </c>
      <c r="C111" s="209" t="n">
        <v>28.1</v>
      </c>
      <c r="D111" s="209" t="n">
        <v>16.6</v>
      </c>
      <c r="E111" s="209" t="n">
        <v>11.5</v>
      </c>
      <c r="F111" s="209" t="n">
        <v>17</v>
      </c>
      <c r="G111" s="79" t="n">
        <v>44.2</v>
      </c>
    </row>
    <row r="112" customFormat="false" ht="14.25" hidden="false" customHeight="true" outlineLevel="0" collapsed="false">
      <c r="A112" s="191" t="s">
        <v>729</v>
      </c>
      <c r="B112" s="43" t="s">
        <v>141</v>
      </c>
      <c r="C112" s="209" t="n">
        <v>384</v>
      </c>
      <c r="D112" s="209" t="n">
        <v>271</v>
      </c>
      <c r="E112" s="209" t="n">
        <v>113</v>
      </c>
      <c r="F112" s="209" t="n">
        <v>97</v>
      </c>
      <c r="G112" s="79" t="n">
        <v>326</v>
      </c>
    </row>
    <row r="113" customFormat="false" ht="14.25" hidden="false" customHeight="false" outlineLevel="0" collapsed="false">
      <c r="A113" s="52" t="s">
        <v>199</v>
      </c>
      <c r="B113" s="43" t="s">
        <v>143</v>
      </c>
      <c r="C113" s="209" t="n">
        <v>51.6</v>
      </c>
      <c r="D113" s="209" t="n">
        <v>32.7</v>
      </c>
      <c r="E113" s="209" t="n">
        <v>19</v>
      </c>
      <c r="F113" s="209" t="n">
        <v>15.5</v>
      </c>
      <c r="G113" s="79" t="n">
        <v>55.7</v>
      </c>
    </row>
    <row r="114" customFormat="false" ht="14.25" hidden="false" customHeight="true" outlineLevel="0" collapsed="false">
      <c r="A114" s="52"/>
      <c r="B114" s="43" t="s">
        <v>144</v>
      </c>
      <c r="C114" s="209" t="n">
        <v>62.1</v>
      </c>
      <c r="D114" s="209" t="n">
        <v>43.8</v>
      </c>
      <c r="E114" s="209" t="n">
        <v>18.3</v>
      </c>
      <c r="F114" s="209" t="n">
        <v>15.7</v>
      </c>
      <c r="G114" s="79" t="n">
        <v>52.7</v>
      </c>
    </row>
    <row r="115" customFormat="false" ht="14.25" hidden="false" customHeight="true" outlineLevel="0" collapsed="false">
      <c r="A115" s="191" t="s">
        <v>800</v>
      </c>
      <c r="B115" s="43"/>
      <c r="C115" s="209"/>
      <c r="D115" s="209"/>
      <c r="E115" s="209"/>
      <c r="F115" s="209"/>
      <c r="G115" s="79"/>
    </row>
    <row r="116" customFormat="false" ht="14.25" hidden="false" customHeight="true" outlineLevel="0" collapsed="false">
      <c r="A116" s="192" t="s">
        <v>820</v>
      </c>
      <c r="B116" s="43" t="s">
        <v>141</v>
      </c>
      <c r="C116" s="209" t="n">
        <v>54</v>
      </c>
      <c r="D116" s="209" t="n">
        <v>48</v>
      </c>
      <c r="E116" s="209" t="n">
        <v>6</v>
      </c>
      <c r="F116" s="209" t="n">
        <v>67</v>
      </c>
      <c r="G116" s="79" t="n">
        <v>163</v>
      </c>
    </row>
    <row r="117" customFormat="false" ht="14.25" hidden="false" customHeight="false" outlineLevel="0" collapsed="false">
      <c r="A117" s="52" t="s">
        <v>802</v>
      </c>
      <c r="B117" s="43" t="s">
        <v>143</v>
      </c>
      <c r="C117" s="209" t="n">
        <v>6</v>
      </c>
      <c r="D117" s="209" t="n">
        <v>1.1</v>
      </c>
      <c r="E117" s="209" t="n">
        <v>4.9</v>
      </c>
      <c r="F117" s="209" t="n">
        <v>0.4</v>
      </c>
      <c r="G117" s="79" t="n">
        <v>37.9</v>
      </c>
    </row>
    <row r="118" customFormat="false" ht="14.25" hidden="false" customHeight="false" outlineLevel="0" collapsed="false">
      <c r="A118" s="188" t="s">
        <v>803</v>
      </c>
      <c r="B118" s="43" t="s">
        <v>144</v>
      </c>
      <c r="C118" s="209" t="n">
        <v>16.3</v>
      </c>
      <c r="D118" s="209" t="n">
        <v>14.5</v>
      </c>
      <c r="E118" s="209" t="n">
        <v>1.8</v>
      </c>
      <c r="F118" s="209" t="n">
        <v>20.2</v>
      </c>
      <c r="G118" s="79" t="n">
        <v>49.2</v>
      </c>
    </row>
    <row r="119" customFormat="false" ht="14.25" hidden="false" customHeight="true" outlineLevel="0" collapsed="false">
      <c r="A119" s="185" t="s">
        <v>733</v>
      </c>
      <c r="B119" s="43" t="s">
        <v>141</v>
      </c>
      <c r="C119" s="209" t="n">
        <v>1308</v>
      </c>
      <c r="D119" s="209" t="n">
        <v>276</v>
      </c>
      <c r="E119" s="209" t="n">
        <v>1032</v>
      </c>
      <c r="F119" s="209" t="n">
        <v>193</v>
      </c>
      <c r="G119" s="79" t="n">
        <v>2384</v>
      </c>
    </row>
    <row r="120" customFormat="false" ht="14.25" hidden="false" customHeight="true" outlineLevel="0" collapsed="false">
      <c r="A120" s="191" t="s">
        <v>204</v>
      </c>
      <c r="B120" s="43" t="s">
        <v>143</v>
      </c>
      <c r="C120" s="209" t="n">
        <v>295.6</v>
      </c>
      <c r="D120" s="209" t="n">
        <v>22.6</v>
      </c>
      <c r="E120" s="209" t="n">
        <v>273</v>
      </c>
      <c r="F120" s="209" t="n">
        <v>4.3</v>
      </c>
      <c r="G120" s="79" t="n">
        <v>287.1</v>
      </c>
    </row>
    <row r="121" customFormat="false" ht="14.25" hidden="false" customHeight="false" outlineLevel="0" collapsed="false">
      <c r="A121" s="52"/>
      <c r="B121" s="43" t="s">
        <v>144</v>
      </c>
      <c r="C121" s="209" t="n">
        <v>171.8</v>
      </c>
      <c r="D121" s="209" t="n">
        <v>36.3</v>
      </c>
      <c r="E121" s="209" t="n">
        <v>135.6</v>
      </c>
      <c r="F121" s="209" t="n">
        <v>25.4</v>
      </c>
      <c r="G121" s="79" t="n">
        <v>313.2</v>
      </c>
    </row>
    <row r="122" customFormat="false" ht="14.25" hidden="false" customHeight="false" outlineLevel="0" collapsed="false">
      <c r="A122" s="185" t="s">
        <v>205</v>
      </c>
      <c r="B122" s="43" t="s">
        <v>141</v>
      </c>
      <c r="C122" s="209" t="n">
        <v>179</v>
      </c>
      <c r="D122" s="209" t="n">
        <v>90</v>
      </c>
      <c r="E122" s="209" t="n">
        <v>89</v>
      </c>
      <c r="F122" s="209" t="n">
        <v>83</v>
      </c>
      <c r="G122" s="79" t="n">
        <v>377</v>
      </c>
    </row>
    <row r="123" customFormat="false" ht="14.25" hidden="false" customHeight="false" outlineLevel="0" collapsed="false">
      <c r="A123" s="52" t="s">
        <v>206</v>
      </c>
      <c r="B123" s="43" t="s">
        <v>143</v>
      </c>
      <c r="C123" s="209" t="n">
        <v>39.6</v>
      </c>
      <c r="D123" s="209" t="n">
        <v>20.6</v>
      </c>
      <c r="E123" s="209" t="n">
        <v>18.9</v>
      </c>
      <c r="F123" s="209" t="n">
        <v>16</v>
      </c>
      <c r="G123" s="79" t="n">
        <v>69.3</v>
      </c>
    </row>
    <row r="124" customFormat="false" ht="14.25" hidden="false" customHeight="false" outlineLevel="0" collapsed="false">
      <c r="A124" s="191"/>
      <c r="B124" s="43" t="s">
        <v>144</v>
      </c>
      <c r="C124" s="209" t="n">
        <v>29.4</v>
      </c>
      <c r="D124" s="209" t="n">
        <v>14.8</v>
      </c>
      <c r="E124" s="209" t="n">
        <v>14.6</v>
      </c>
      <c r="F124" s="209" t="n">
        <v>13.6</v>
      </c>
      <c r="G124" s="79" t="n">
        <v>61.9</v>
      </c>
    </row>
    <row r="125" customFormat="false" ht="15" hidden="false" customHeight="true" outlineLevel="0" collapsed="false">
      <c r="A125" s="185" t="s">
        <v>207</v>
      </c>
      <c r="B125" s="43" t="s">
        <v>141</v>
      </c>
      <c r="C125" s="209" t="n">
        <v>32</v>
      </c>
      <c r="D125" s="209" t="n">
        <v>4</v>
      </c>
      <c r="E125" s="209" t="n">
        <v>28</v>
      </c>
      <c r="F125" s="209" t="n">
        <v>19</v>
      </c>
      <c r="G125" s="79" t="n">
        <v>89</v>
      </c>
    </row>
    <row r="126" customFormat="false" ht="14.25" hidden="false" customHeight="false" outlineLevel="0" collapsed="false">
      <c r="A126" s="52" t="s">
        <v>208</v>
      </c>
      <c r="B126" s="43" t="s">
        <v>143</v>
      </c>
      <c r="C126" s="209" t="n">
        <v>21.2</v>
      </c>
      <c r="D126" s="209" t="s">
        <v>149</v>
      </c>
      <c r="E126" s="209" t="n">
        <v>21.2</v>
      </c>
      <c r="F126" s="209" t="n">
        <v>2.4</v>
      </c>
      <c r="G126" s="79" t="n">
        <v>21.2</v>
      </c>
    </row>
    <row r="127" customFormat="false" ht="14.25" hidden="false" customHeight="false" outlineLevel="0" collapsed="false">
      <c r="A127" s="191"/>
      <c r="B127" s="43" t="s">
        <v>144</v>
      </c>
      <c r="C127" s="209" t="n">
        <v>14.4</v>
      </c>
      <c r="D127" s="209" t="n">
        <v>1.8</v>
      </c>
      <c r="E127" s="209" t="n">
        <v>12.6</v>
      </c>
      <c r="F127" s="209" t="n">
        <v>8.6</v>
      </c>
      <c r="G127" s="79" t="n">
        <v>40.1</v>
      </c>
    </row>
    <row r="128" customFormat="false" ht="14.25" hidden="false" customHeight="false" outlineLevel="0" collapsed="false">
      <c r="A128" s="191" t="s">
        <v>769</v>
      </c>
      <c r="B128" s="43"/>
      <c r="C128" s="209"/>
      <c r="D128" s="209"/>
      <c r="E128" s="209"/>
      <c r="F128" s="209"/>
      <c r="G128" s="79"/>
    </row>
    <row r="129" customFormat="false" ht="14.25" hidden="false" customHeight="false" outlineLevel="0" collapsed="false">
      <c r="A129" s="187" t="s">
        <v>770</v>
      </c>
      <c r="B129" s="43" t="s">
        <v>141</v>
      </c>
      <c r="C129" s="209" t="n">
        <v>201</v>
      </c>
      <c r="D129" s="209" t="n">
        <v>61</v>
      </c>
      <c r="E129" s="209" t="n">
        <v>140</v>
      </c>
      <c r="F129" s="209" t="n">
        <v>63</v>
      </c>
      <c r="G129" s="79" t="n">
        <v>621</v>
      </c>
    </row>
    <row r="130" customFormat="false" ht="14.25" hidden="false" customHeight="false" outlineLevel="0" collapsed="false">
      <c r="A130" s="52" t="s">
        <v>210</v>
      </c>
      <c r="B130" s="43" t="s">
        <v>143</v>
      </c>
      <c r="C130" s="209" t="n">
        <v>41.1</v>
      </c>
      <c r="D130" s="209" t="n">
        <v>29.5</v>
      </c>
      <c r="E130" s="209" t="n">
        <v>11.5</v>
      </c>
      <c r="F130" s="209" t="n">
        <v>1.4</v>
      </c>
      <c r="G130" s="79" t="n">
        <v>112.8</v>
      </c>
    </row>
    <row r="131" customFormat="false" ht="14.25" hidden="false" customHeight="false" outlineLevel="0" collapsed="false">
      <c r="A131" s="52"/>
      <c r="B131" s="43" t="s">
        <v>144</v>
      </c>
      <c r="C131" s="209" t="n">
        <v>30.6</v>
      </c>
      <c r="D131" s="209" t="n">
        <v>9.3</v>
      </c>
      <c r="E131" s="209" t="n">
        <v>21.3</v>
      </c>
      <c r="F131" s="209" t="n">
        <v>9.6</v>
      </c>
      <c r="G131" s="79" t="n">
        <v>94.6</v>
      </c>
    </row>
    <row r="132" customFormat="false" ht="14.25" hidden="false" customHeight="true" outlineLevel="0" collapsed="false">
      <c r="A132" s="189" t="s">
        <v>737</v>
      </c>
      <c r="B132" s="39"/>
      <c r="C132" s="208"/>
      <c r="D132" s="208"/>
      <c r="E132" s="208"/>
      <c r="F132" s="208"/>
      <c r="G132" s="75"/>
    </row>
    <row r="133" customFormat="false" ht="15" hidden="false" customHeight="false" outlineLevel="0" collapsed="false">
      <c r="A133" s="194" t="s">
        <v>821</v>
      </c>
      <c r="B133" s="39" t="s">
        <v>141</v>
      </c>
      <c r="C133" s="208" t="n">
        <v>223</v>
      </c>
      <c r="D133" s="208" t="n">
        <v>210</v>
      </c>
      <c r="E133" s="208" t="n">
        <v>13</v>
      </c>
      <c r="F133" s="208" t="n">
        <v>2</v>
      </c>
      <c r="G133" s="75" t="n">
        <v>206</v>
      </c>
    </row>
    <row r="134" customFormat="false" ht="15" hidden="false" customHeight="false" outlineLevel="0" collapsed="false">
      <c r="A134" s="50" t="s">
        <v>773</v>
      </c>
      <c r="B134" s="39" t="s">
        <v>143</v>
      </c>
      <c r="C134" s="208" t="n">
        <v>26.4</v>
      </c>
      <c r="D134" s="208" t="n">
        <v>0.7</v>
      </c>
      <c r="E134" s="208" t="n">
        <v>25.6</v>
      </c>
      <c r="F134" s="208" t="n">
        <v>4.3</v>
      </c>
      <c r="G134" s="75" t="n">
        <v>29.9</v>
      </c>
    </row>
    <row r="135" customFormat="false" ht="15" hidden="false" customHeight="false" outlineLevel="0" collapsed="false">
      <c r="A135" s="51" t="s">
        <v>774</v>
      </c>
      <c r="B135" s="39" t="s">
        <v>144</v>
      </c>
      <c r="C135" s="208" t="n">
        <v>28.5</v>
      </c>
      <c r="D135" s="208" t="n">
        <v>26.9</v>
      </c>
      <c r="E135" s="208" t="n">
        <v>1.7</v>
      </c>
      <c r="F135" s="208" t="n">
        <v>0.3</v>
      </c>
      <c r="G135" s="75" t="n">
        <v>26.3</v>
      </c>
    </row>
    <row r="136" customFormat="false" ht="15" hidden="false" customHeight="false" outlineLevel="0" collapsed="false">
      <c r="A136" s="189" t="s">
        <v>741</v>
      </c>
      <c r="B136" s="39"/>
      <c r="C136" s="208"/>
      <c r="D136" s="208"/>
      <c r="E136" s="208"/>
      <c r="F136" s="208"/>
      <c r="G136" s="75"/>
    </row>
    <row r="137" customFormat="false" ht="14.25" hidden="false" customHeight="true" outlineLevel="0" collapsed="false">
      <c r="A137" s="194" t="s">
        <v>822</v>
      </c>
      <c r="B137" s="39" t="s">
        <v>141</v>
      </c>
      <c r="C137" s="208" t="n">
        <v>50</v>
      </c>
      <c r="D137" s="208" t="n">
        <v>14</v>
      </c>
      <c r="E137" s="208" t="n">
        <v>36</v>
      </c>
      <c r="F137" s="208" t="n">
        <v>14</v>
      </c>
      <c r="G137" s="75" t="n">
        <v>57</v>
      </c>
    </row>
    <row r="138" customFormat="false" ht="14.25" hidden="false" customHeight="true" outlineLevel="0" collapsed="false">
      <c r="A138" s="50" t="s">
        <v>776</v>
      </c>
      <c r="B138" s="39" t="s">
        <v>143</v>
      </c>
      <c r="C138" s="208" t="n">
        <v>8.3</v>
      </c>
      <c r="D138" s="208" t="n">
        <v>3.6</v>
      </c>
      <c r="E138" s="208" t="n">
        <v>4.7</v>
      </c>
      <c r="F138" s="208" t="n">
        <v>3.9</v>
      </c>
      <c r="G138" s="75" t="n">
        <v>8.3</v>
      </c>
    </row>
    <row r="139" customFormat="false" ht="14.25" hidden="false" customHeight="true" outlineLevel="0" collapsed="false">
      <c r="A139" s="51" t="s">
        <v>777</v>
      </c>
      <c r="B139" s="39" t="s">
        <v>144</v>
      </c>
      <c r="C139" s="208" t="n">
        <v>7</v>
      </c>
      <c r="D139" s="208" t="n">
        <v>2</v>
      </c>
      <c r="E139" s="208" t="n">
        <v>5.1</v>
      </c>
      <c r="F139" s="208" t="n">
        <v>2</v>
      </c>
      <c r="G139" s="75" t="n">
        <v>8</v>
      </c>
    </row>
    <row r="140" customFormat="false" ht="14.25" hidden="false" customHeight="false" outlineLevel="0" collapsed="false">
      <c r="A140" s="185" t="s">
        <v>217</v>
      </c>
      <c r="B140" s="43" t="s">
        <v>141</v>
      </c>
      <c r="C140" s="209" t="n">
        <v>1</v>
      </c>
      <c r="D140" s="209" t="s">
        <v>149</v>
      </c>
      <c r="E140" s="209" t="n">
        <v>1</v>
      </c>
      <c r="F140" s="209" t="s">
        <v>149</v>
      </c>
      <c r="G140" s="79" t="n">
        <v>1</v>
      </c>
    </row>
    <row r="141" customFormat="false" ht="14.25" hidden="false" customHeight="false" outlineLevel="0" collapsed="false">
      <c r="A141" s="52" t="s">
        <v>218</v>
      </c>
      <c r="B141" s="43" t="s">
        <v>143</v>
      </c>
      <c r="C141" s="209" t="n">
        <v>6.5</v>
      </c>
      <c r="D141" s="209" t="n">
        <v>6</v>
      </c>
      <c r="E141" s="209" t="n">
        <v>0.5</v>
      </c>
      <c r="F141" s="209" t="n">
        <v>2.2</v>
      </c>
      <c r="G141" s="79" t="n">
        <v>2.7</v>
      </c>
    </row>
    <row r="142" customFormat="false" ht="14.25" hidden="false" customHeight="true" outlineLevel="0" collapsed="false">
      <c r="A142" s="191"/>
      <c r="B142" s="43" t="s">
        <v>144</v>
      </c>
      <c r="C142" s="209" t="n">
        <v>0.9</v>
      </c>
      <c r="D142" s="209" t="s">
        <v>149</v>
      </c>
      <c r="E142" s="209" t="n">
        <v>0.9</v>
      </c>
      <c r="F142" s="209" t="s">
        <v>149</v>
      </c>
      <c r="G142" s="79" t="n">
        <v>0.9</v>
      </c>
    </row>
    <row r="143" customFormat="false" ht="14.25" hidden="false" customHeight="true" outlineLevel="0" collapsed="false">
      <c r="A143" s="185" t="s">
        <v>219</v>
      </c>
      <c r="B143" s="43" t="s">
        <v>141</v>
      </c>
      <c r="C143" s="209" t="n">
        <v>5</v>
      </c>
      <c r="D143" s="209" t="s">
        <v>149</v>
      </c>
      <c r="E143" s="209" t="n">
        <v>5</v>
      </c>
      <c r="F143" s="209" t="n">
        <v>10</v>
      </c>
      <c r="G143" s="79" t="n">
        <v>16</v>
      </c>
    </row>
    <row r="144" customFormat="false" ht="14.25" hidden="false" customHeight="false" outlineLevel="0" collapsed="false">
      <c r="A144" s="52" t="s">
        <v>220</v>
      </c>
      <c r="B144" s="43" t="s">
        <v>143</v>
      </c>
      <c r="C144" s="209" t="n">
        <v>3.4</v>
      </c>
      <c r="D144" s="209" t="s">
        <v>149</v>
      </c>
      <c r="E144" s="209" t="n">
        <v>3.4</v>
      </c>
      <c r="F144" s="209" t="n">
        <v>1.7</v>
      </c>
      <c r="G144" s="79" t="n">
        <v>4.3</v>
      </c>
    </row>
    <row r="145" customFormat="false" ht="14.25" hidden="false" customHeight="false" outlineLevel="0" collapsed="false">
      <c r="A145" s="191"/>
      <c r="B145" s="43" t="s">
        <v>144</v>
      </c>
      <c r="C145" s="209" t="n">
        <v>1.8</v>
      </c>
      <c r="D145" s="209" t="s">
        <v>149</v>
      </c>
      <c r="E145" s="209" t="n">
        <v>1.8</v>
      </c>
      <c r="F145" s="209" t="n">
        <v>3.6</v>
      </c>
      <c r="G145" s="79" t="n">
        <v>5.7</v>
      </c>
    </row>
    <row r="146" customFormat="false" ht="14.25" hidden="false" customHeight="true" outlineLevel="0" collapsed="false">
      <c r="A146" s="191" t="s">
        <v>823</v>
      </c>
      <c r="B146" s="43" t="s">
        <v>141</v>
      </c>
      <c r="C146" s="209" t="n">
        <v>44</v>
      </c>
      <c r="D146" s="209" t="n">
        <v>14</v>
      </c>
      <c r="E146" s="209" t="n">
        <v>30</v>
      </c>
      <c r="F146" s="209" t="n">
        <v>4</v>
      </c>
      <c r="G146" s="79" t="n">
        <v>40</v>
      </c>
    </row>
    <row r="147" customFormat="false" ht="14.25" hidden="false" customHeight="false" outlineLevel="0" collapsed="false">
      <c r="A147" s="52" t="s">
        <v>704</v>
      </c>
      <c r="B147" s="43" t="s">
        <v>143</v>
      </c>
      <c r="C147" s="209" t="n">
        <v>14.1</v>
      </c>
      <c r="D147" s="209" t="n">
        <v>5.2</v>
      </c>
      <c r="E147" s="209" t="n">
        <v>8.9</v>
      </c>
      <c r="F147" s="209" t="n">
        <v>7.3</v>
      </c>
      <c r="G147" s="79" t="n">
        <v>16.1</v>
      </c>
    </row>
    <row r="148" customFormat="false" ht="14.25" hidden="false" customHeight="false" outlineLevel="0" collapsed="false">
      <c r="A148" s="188" t="s">
        <v>705</v>
      </c>
      <c r="B148" s="43" t="s">
        <v>144</v>
      </c>
      <c r="C148" s="209" t="n">
        <v>14</v>
      </c>
      <c r="D148" s="209" t="n">
        <v>4.5</v>
      </c>
      <c r="E148" s="209" t="n">
        <v>9.6</v>
      </c>
      <c r="F148" s="209" t="n">
        <v>1.3</v>
      </c>
      <c r="G148" s="79" t="n">
        <v>12.7</v>
      </c>
    </row>
    <row r="149" customFormat="false" ht="14.25" hidden="false" customHeight="true" outlineLevel="0" collapsed="false">
      <c r="A149" s="183" t="s">
        <v>223</v>
      </c>
      <c r="B149" s="39" t="s">
        <v>141</v>
      </c>
      <c r="C149" s="208" t="n">
        <v>537</v>
      </c>
      <c r="D149" s="208" t="n">
        <v>251</v>
      </c>
      <c r="E149" s="208" t="n">
        <v>286</v>
      </c>
      <c r="F149" s="208" t="n">
        <v>125</v>
      </c>
      <c r="G149" s="75" t="n">
        <v>463</v>
      </c>
    </row>
    <row r="150" customFormat="false" ht="14.25" hidden="false" customHeight="true" outlineLevel="0" collapsed="false">
      <c r="A150" s="50" t="s">
        <v>336</v>
      </c>
      <c r="B150" s="39" t="s">
        <v>143</v>
      </c>
      <c r="C150" s="208" t="n">
        <v>17.1</v>
      </c>
      <c r="D150" s="208" t="n">
        <v>3.8</v>
      </c>
      <c r="E150" s="208" t="n">
        <v>13.3</v>
      </c>
      <c r="F150" s="208" t="n">
        <v>2.8</v>
      </c>
      <c r="G150" s="75" t="n">
        <v>20</v>
      </c>
    </row>
    <row r="151" customFormat="false" ht="15" hidden="false" customHeight="false" outlineLevel="0" collapsed="false">
      <c r="A151" s="189"/>
      <c r="B151" s="39" t="s">
        <v>144</v>
      </c>
      <c r="C151" s="208" t="n">
        <v>20.1</v>
      </c>
      <c r="D151" s="208" t="n">
        <v>9.4</v>
      </c>
      <c r="E151" s="208" t="n">
        <v>10.7</v>
      </c>
      <c r="F151" s="208" t="n">
        <v>4.7</v>
      </c>
      <c r="G151" s="75" t="n">
        <v>17.3</v>
      </c>
    </row>
    <row r="152" customFormat="false" ht="14.25" hidden="false" customHeight="false" outlineLevel="0" collapsed="false">
      <c r="A152" s="185" t="s">
        <v>225</v>
      </c>
      <c r="B152" s="43" t="s">
        <v>141</v>
      </c>
      <c r="C152" s="209" t="n">
        <v>261</v>
      </c>
      <c r="D152" s="209" t="n">
        <v>184</v>
      </c>
      <c r="E152" s="209" t="n">
        <v>77</v>
      </c>
      <c r="F152" s="209" t="n">
        <v>34</v>
      </c>
      <c r="G152" s="79" t="n">
        <v>125</v>
      </c>
    </row>
    <row r="153" customFormat="false" ht="14.25" hidden="false" customHeight="false" outlineLevel="0" collapsed="false">
      <c r="A153" s="52" t="s">
        <v>226</v>
      </c>
      <c r="B153" s="43" t="s">
        <v>143</v>
      </c>
      <c r="C153" s="209" t="n">
        <v>10.7</v>
      </c>
      <c r="D153" s="209" t="n">
        <v>3.2</v>
      </c>
      <c r="E153" s="209" t="n">
        <v>7.4</v>
      </c>
      <c r="F153" s="209" t="n">
        <v>0.4</v>
      </c>
      <c r="G153" s="79" t="n">
        <v>9.6</v>
      </c>
    </row>
    <row r="154" customFormat="false" ht="14.25" hidden="false" customHeight="true" outlineLevel="0" collapsed="false">
      <c r="A154" s="191"/>
      <c r="B154" s="43" t="s">
        <v>144</v>
      </c>
      <c r="C154" s="209" t="n">
        <v>26.7</v>
      </c>
      <c r="D154" s="209" t="n">
        <v>18.8</v>
      </c>
      <c r="E154" s="209" t="n">
        <v>7.9</v>
      </c>
      <c r="F154" s="209" t="n">
        <v>3.5</v>
      </c>
      <c r="G154" s="79" t="n">
        <v>12.8</v>
      </c>
    </row>
    <row r="155" customFormat="false" ht="14.25" hidden="false" customHeight="true" outlineLevel="0" collapsed="false">
      <c r="A155" s="191" t="s">
        <v>746</v>
      </c>
      <c r="B155" s="43" t="s">
        <v>141</v>
      </c>
      <c r="C155" s="209" t="n">
        <v>142</v>
      </c>
      <c r="D155" s="209" t="n">
        <v>33</v>
      </c>
      <c r="E155" s="209" t="n">
        <v>109</v>
      </c>
      <c r="F155" s="209" t="n">
        <v>35</v>
      </c>
      <c r="G155" s="79" t="n">
        <v>158</v>
      </c>
    </row>
    <row r="156" customFormat="false" ht="14.25" hidden="false" customHeight="false" outlineLevel="0" collapsed="false">
      <c r="A156" s="191" t="s">
        <v>228</v>
      </c>
      <c r="B156" s="43" t="s">
        <v>143</v>
      </c>
      <c r="C156" s="209" t="n">
        <v>18.4</v>
      </c>
      <c r="D156" s="209" t="n">
        <v>6.2</v>
      </c>
      <c r="E156" s="209" t="n">
        <v>12.2</v>
      </c>
      <c r="F156" s="209" t="n">
        <v>3.5</v>
      </c>
      <c r="G156" s="79" t="n">
        <v>18.4</v>
      </c>
    </row>
    <row r="157" customFormat="false" ht="14.25" hidden="false" customHeight="false" outlineLevel="0" collapsed="false">
      <c r="A157" s="52"/>
      <c r="B157" s="43" t="s">
        <v>144</v>
      </c>
      <c r="C157" s="209" t="n">
        <v>15.5</v>
      </c>
      <c r="D157" s="209" t="n">
        <v>3.6</v>
      </c>
      <c r="E157" s="209" t="n">
        <v>11.9</v>
      </c>
      <c r="F157" s="209" t="n">
        <v>3.8</v>
      </c>
      <c r="G157" s="79" t="n">
        <v>17.3</v>
      </c>
    </row>
    <row r="158" customFormat="false" ht="14.25" hidden="false" customHeight="false" outlineLevel="0" collapsed="false">
      <c r="A158" s="185" t="s">
        <v>229</v>
      </c>
      <c r="B158" s="43" t="s">
        <v>141</v>
      </c>
      <c r="C158" s="209" t="n">
        <v>134</v>
      </c>
      <c r="D158" s="209" t="n">
        <v>34</v>
      </c>
      <c r="E158" s="209" t="n">
        <v>100</v>
      </c>
      <c r="F158" s="209" t="n">
        <v>56</v>
      </c>
      <c r="G158" s="79" t="n">
        <v>180</v>
      </c>
    </row>
    <row r="159" customFormat="false" ht="14.25" hidden="false" customHeight="false" outlineLevel="0" collapsed="false">
      <c r="A159" s="52" t="s">
        <v>230</v>
      </c>
      <c r="B159" s="43" t="s">
        <v>143</v>
      </c>
      <c r="C159" s="209" t="n">
        <v>22.9</v>
      </c>
      <c r="D159" s="209" t="n">
        <v>2</v>
      </c>
      <c r="E159" s="209" t="n">
        <v>20.9</v>
      </c>
      <c r="F159" s="209" t="n">
        <v>4.7</v>
      </c>
      <c r="G159" s="79" t="n">
        <v>33.4</v>
      </c>
    </row>
    <row r="160" customFormat="false" ht="15" hidden="false" customHeight="true" outlineLevel="0" collapsed="false">
      <c r="A160" s="191"/>
      <c r="B160" s="43" t="s">
        <v>144</v>
      </c>
      <c r="C160" s="209" t="n">
        <v>17.2</v>
      </c>
      <c r="D160" s="209" t="n">
        <v>4.4</v>
      </c>
      <c r="E160" s="209" t="n">
        <v>12.8</v>
      </c>
      <c r="F160" s="209" t="n">
        <v>7.2</v>
      </c>
      <c r="G160" s="79" t="n">
        <v>23.1</v>
      </c>
    </row>
    <row r="161" customFormat="false" ht="14.25" hidden="false" customHeight="true" outlineLevel="0" collapsed="false">
      <c r="A161" s="189" t="s">
        <v>787</v>
      </c>
      <c r="B161" s="39" t="s">
        <v>141</v>
      </c>
      <c r="C161" s="208" t="n">
        <v>114</v>
      </c>
      <c r="D161" s="208" t="n">
        <v>30</v>
      </c>
      <c r="E161" s="208" t="n">
        <v>84</v>
      </c>
      <c r="F161" s="208" t="n">
        <v>21</v>
      </c>
      <c r="G161" s="75" t="n">
        <v>213</v>
      </c>
    </row>
    <row r="162" customFormat="false" ht="15" hidden="false" customHeight="false" outlineLevel="0" collapsed="false">
      <c r="A162" s="50" t="s">
        <v>824</v>
      </c>
      <c r="B162" s="39" t="s">
        <v>143</v>
      </c>
      <c r="C162" s="208" t="n">
        <v>2.3</v>
      </c>
      <c r="D162" s="208" t="n">
        <v>0.8</v>
      </c>
      <c r="E162" s="208" t="n">
        <v>1.5</v>
      </c>
      <c r="F162" s="208" t="n">
        <v>0.2</v>
      </c>
      <c r="G162" s="75" t="n">
        <v>3.4</v>
      </c>
    </row>
    <row r="163" customFormat="false" ht="15" hidden="false" customHeight="false" outlineLevel="0" collapsed="false">
      <c r="A163" s="50"/>
      <c r="B163" s="39" t="s">
        <v>144</v>
      </c>
      <c r="C163" s="208" t="n">
        <v>2.4</v>
      </c>
      <c r="D163" s="208" t="n">
        <v>0.6</v>
      </c>
      <c r="E163" s="208" t="n">
        <v>1.7</v>
      </c>
      <c r="F163" s="208" t="n">
        <v>0.4</v>
      </c>
      <c r="G163" s="75" t="n">
        <v>4.4</v>
      </c>
    </row>
    <row r="164" customFormat="false" ht="14.25" hidden="false" customHeight="false" outlineLevel="0" collapsed="false">
      <c r="A164" s="191" t="s">
        <v>748</v>
      </c>
      <c r="B164" s="43"/>
      <c r="C164" s="209"/>
      <c r="D164" s="209"/>
      <c r="E164" s="209"/>
      <c r="F164" s="209"/>
      <c r="G164" s="79"/>
    </row>
    <row r="165" customFormat="false" ht="14.25" hidden="false" customHeight="true" outlineLevel="0" collapsed="false">
      <c r="A165" s="192" t="s">
        <v>825</v>
      </c>
      <c r="B165" s="43" t="s">
        <v>141</v>
      </c>
      <c r="C165" s="209" t="n">
        <v>16</v>
      </c>
      <c r="D165" s="209" t="n">
        <v>12</v>
      </c>
      <c r="E165" s="209" t="n">
        <v>4</v>
      </c>
      <c r="F165" s="209" t="n">
        <v>9</v>
      </c>
      <c r="G165" s="79" t="n">
        <v>77</v>
      </c>
    </row>
    <row r="166" customFormat="false" ht="14.25" hidden="false" customHeight="false" outlineLevel="0" collapsed="false">
      <c r="A166" s="52" t="s">
        <v>826</v>
      </c>
      <c r="B166" s="43" t="s">
        <v>143</v>
      </c>
      <c r="C166" s="209" t="n">
        <v>6</v>
      </c>
      <c r="D166" s="209" t="n">
        <v>1.7</v>
      </c>
      <c r="E166" s="209" t="n">
        <v>4.3</v>
      </c>
      <c r="F166" s="209" t="n">
        <v>0.5</v>
      </c>
      <c r="G166" s="79" t="n">
        <v>9.3</v>
      </c>
    </row>
    <row r="167" customFormat="false" ht="14.25" hidden="false" customHeight="false" outlineLevel="0" collapsed="false">
      <c r="A167" s="188" t="s">
        <v>827</v>
      </c>
      <c r="B167" s="43" t="s">
        <v>144</v>
      </c>
      <c r="C167" s="209" t="n">
        <v>2.9</v>
      </c>
      <c r="D167" s="209" t="n">
        <v>2.2</v>
      </c>
      <c r="E167" s="209" t="n">
        <v>0.7</v>
      </c>
      <c r="F167" s="209" t="n">
        <v>1.6</v>
      </c>
      <c r="G167" s="79" t="n">
        <v>13.9</v>
      </c>
    </row>
    <row r="168" customFormat="false" ht="14.25" hidden="false" customHeight="true" outlineLevel="0" collapsed="false">
      <c r="A168" s="191" t="s">
        <v>828</v>
      </c>
      <c r="B168" s="43" t="s">
        <v>141</v>
      </c>
      <c r="C168" s="209" t="n">
        <v>97</v>
      </c>
      <c r="D168" s="209" t="n">
        <v>17</v>
      </c>
      <c r="E168" s="209" t="n">
        <v>80</v>
      </c>
      <c r="F168" s="209" t="n">
        <v>12</v>
      </c>
      <c r="G168" s="79" t="n">
        <v>119</v>
      </c>
    </row>
    <row r="169" customFormat="false" ht="14.25" hidden="false" customHeight="false" outlineLevel="0" collapsed="false">
      <c r="A169" s="52" t="s">
        <v>236</v>
      </c>
      <c r="B169" s="43" t="s">
        <v>143</v>
      </c>
      <c r="C169" s="209" t="n">
        <v>3.2</v>
      </c>
      <c r="D169" s="209" t="n">
        <v>1.2</v>
      </c>
      <c r="E169" s="209" t="n">
        <v>2</v>
      </c>
      <c r="F169" s="209" t="n">
        <v>0.3</v>
      </c>
      <c r="G169" s="79" t="n">
        <v>4.4</v>
      </c>
    </row>
    <row r="170" customFormat="false" ht="14.25" hidden="false" customHeight="false" outlineLevel="0" collapsed="false">
      <c r="A170" s="191"/>
      <c r="B170" s="43" t="s">
        <v>144</v>
      </c>
      <c r="C170" s="209" t="n">
        <v>4.6</v>
      </c>
      <c r="D170" s="209" t="n">
        <v>0.8</v>
      </c>
      <c r="E170" s="209" t="n">
        <v>3.8</v>
      </c>
      <c r="F170" s="209" t="n">
        <v>0.6</v>
      </c>
      <c r="G170" s="79" t="n">
        <v>5.6</v>
      </c>
    </row>
    <row r="171" customFormat="false" ht="14.25" hidden="false" customHeight="true" outlineLevel="0" collapsed="false">
      <c r="A171" s="191" t="s">
        <v>829</v>
      </c>
      <c r="B171" s="43" t="s">
        <v>141</v>
      </c>
      <c r="C171" s="209" t="n">
        <v>1</v>
      </c>
      <c r="D171" s="209" t="n">
        <v>1</v>
      </c>
      <c r="E171" s="209" t="s">
        <v>149</v>
      </c>
      <c r="F171" s="209" t="s">
        <v>149</v>
      </c>
      <c r="G171" s="79" t="n">
        <v>17</v>
      </c>
    </row>
    <row r="172" customFormat="false" ht="14.25" hidden="false" customHeight="false" outlineLevel="0" collapsed="false">
      <c r="A172" s="52" t="s">
        <v>238</v>
      </c>
      <c r="B172" s="43" t="s">
        <v>143</v>
      </c>
      <c r="C172" s="209" t="n">
        <v>0.4</v>
      </c>
      <c r="D172" s="209" t="n">
        <v>0.1</v>
      </c>
      <c r="E172" s="209" t="n">
        <v>0.3</v>
      </c>
      <c r="F172" s="209" t="n">
        <v>0</v>
      </c>
      <c r="G172" s="79" t="n">
        <v>0.9</v>
      </c>
    </row>
    <row r="173" customFormat="false" ht="14.25" hidden="false" customHeight="false" outlineLevel="0" collapsed="false">
      <c r="A173" s="191"/>
      <c r="B173" s="43" t="s">
        <v>144</v>
      </c>
      <c r="C173" s="209" t="n">
        <v>0</v>
      </c>
      <c r="D173" s="209" t="n">
        <v>0</v>
      </c>
      <c r="E173" s="209" t="s">
        <v>149</v>
      </c>
      <c r="F173" s="209" t="s">
        <v>149</v>
      </c>
      <c r="G173" s="79" t="n">
        <v>0.8</v>
      </c>
    </row>
    <row r="174" customFormat="false" ht="15" hidden="false" customHeight="false" outlineLevel="0" collapsed="false">
      <c r="A174" s="183" t="s">
        <v>239</v>
      </c>
      <c r="B174" s="39" t="s">
        <v>141</v>
      </c>
      <c r="C174" s="208" t="n">
        <v>331</v>
      </c>
      <c r="D174" s="208" t="n">
        <v>101</v>
      </c>
      <c r="E174" s="208" t="n">
        <v>230</v>
      </c>
      <c r="F174" s="208" t="n">
        <v>321</v>
      </c>
      <c r="G174" s="75" t="n">
        <v>884</v>
      </c>
    </row>
    <row r="175" customFormat="false" ht="15" hidden="false" customHeight="false" outlineLevel="0" collapsed="false">
      <c r="A175" s="50" t="s">
        <v>240</v>
      </c>
      <c r="B175" s="39" t="s">
        <v>143</v>
      </c>
      <c r="C175" s="208" t="n">
        <v>27.4</v>
      </c>
      <c r="D175" s="208" t="n">
        <v>5.6</v>
      </c>
      <c r="E175" s="208" t="n">
        <v>21.8</v>
      </c>
      <c r="F175" s="208" t="n">
        <v>8.2</v>
      </c>
      <c r="G175" s="75" t="n">
        <v>35.1</v>
      </c>
    </row>
    <row r="176" customFormat="false" ht="15" hidden="false" customHeight="false" outlineLevel="0" collapsed="false">
      <c r="A176" s="50"/>
      <c r="B176" s="39" t="s">
        <v>144</v>
      </c>
      <c r="C176" s="208" t="n">
        <v>12.2</v>
      </c>
      <c r="D176" s="208" t="n">
        <v>3.7</v>
      </c>
      <c r="E176" s="208" t="n">
        <v>8.4</v>
      </c>
      <c r="F176" s="208" t="n">
        <v>11.8</v>
      </c>
      <c r="G176" s="75" t="n">
        <v>32.5</v>
      </c>
    </row>
    <row r="177" customFormat="false" ht="14.25" hidden="false" customHeight="true" outlineLevel="0" collapsed="false">
      <c r="A177" s="191" t="s">
        <v>830</v>
      </c>
      <c r="B177" s="43" t="s">
        <v>141</v>
      </c>
      <c r="C177" s="209" t="n">
        <v>41</v>
      </c>
      <c r="D177" s="209" t="n">
        <v>24</v>
      </c>
      <c r="E177" s="209" t="n">
        <v>17</v>
      </c>
      <c r="F177" s="209" t="n">
        <v>94</v>
      </c>
      <c r="G177" s="79" t="n">
        <v>193</v>
      </c>
    </row>
    <row r="178" customFormat="false" ht="14.25" hidden="false" customHeight="false" outlineLevel="0" collapsed="false">
      <c r="A178" s="52" t="s">
        <v>242</v>
      </c>
      <c r="B178" s="43" t="s">
        <v>143</v>
      </c>
      <c r="C178" s="209" t="n">
        <v>2.6</v>
      </c>
      <c r="D178" s="209" t="n">
        <v>2.4</v>
      </c>
      <c r="E178" s="209" t="n">
        <v>0.2</v>
      </c>
      <c r="F178" s="209" t="n">
        <v>2.9</v>
      </c>
      <c r="G178" s="79" t="n">
        <v>8.7</v>
      </c>
    </row>
    <row r="179" customFormat="false" ht="14.25" hidden="false" customHeight="false" outlineLevel="0" collapsed="false">
      <c r="A179" s="191"/>
      <c r="B179" s="43" t="s">
        <v>144</v>
      </c>
      <c r="C179" s="209" t="n">
        <v>2.4</v>
      </c>
      <c r="D179" s="209" t="n">
        <v>1.4</v>
      </c>
      <c r="E179" s="209" t="n">
        <v>1</v>
      </c>
      <c r="F179" s="209" t="n">
        <v>5.5</v>
      </c>
      <c r="G179" s="79" t="n">
        <v>11.3</v>
      </c>
    </row>
    <row r="180" customFormat="false" ht="14.25" hidden="false" customHeight="false" outlineLevel="0" collapsed="false">
      <c r="A180" s="185" t="s">
        <v>243</v>
      </c>
      <c r="B180" s="43" t="s">
        <v>141</v>
      </c>
      <c r="C180" s="209" t="n">
        <v>4</v>
      </c>
      <c r="D180" s="209" t="n">
        <v>1</v>
      </c>
      <c r="E180" s="209" t="n">
        <v>3</v>
      </c>
      <c r="F180" s="209" t="n">
        <v>151</v>
      </c>
      <c r="G180" s="79" t="n">
        <v>228</v>
      </c>
    </row>
    <row r="181" customFormat="false" ht="14.25" hidden="false" customHeight="false" outlineLevel="0" collapsed="false">
      <c r="A181" s="52" t="s">
        <v>244</v>
      </c>
      <c r="B181" s="43" t="s">
        <v>143</v>
      </c>
      <c r="C181" s="209" t="n">
        <v>93.9</v>
      </c>
      <c r="D181" s="209" t="n">
        <v>9</v>
      </c>
      <c r="E181" s="209" t="n">
        <v>84.9</v>
      </c>
      <c r="F181" s="209" t="n">
        <v>139.1</v>
      </c>
      <c r="G181" s="79" t="n">
        <v>226.7</v>
      </c>
    </row>
    <row r="182" customFormat="false" ht="14.25" hidden="false" customHeight="false" outlineLevel="0" collapsed="false">
      <c r="A182" s="191"/>
      <c r="B182" s="43" t="s">
        <v>144</v>
      </c>
      <c r="C182" s="209" t="n">
        <v>3.1</v>
      </c>
      <c r="D182" s="209" t="n">
        <v>0.8</v>
      </c>
      <c r="E182" s="209" t="n">
        <v>2.3</v>
      </c>
      <c r="F182" s="209" t="n">
        <v>115.4</v>
      </c>
      <c r="G182" s="79" t="n">
        <v>174.3</v>
      </c>
    </row>
    <row r="183" customFormat="false" ht="14.25" hidden="false" customHeight="false" outlineLevel="0" collapsed="false">
      <c r="A183" s="191" t="s">
        <v>756</v>
      </c>
      <c r="B183" s="43"/>
      <c r="C183" s="209"/>
      <c r="D183" s="209"/>
      <c r="E183" s="209"/>
      <c r="F183" s="209"/>
      <c r="G183" s="79"/>
    </row>
    <row r="184" customFormat="false" ht="14.25" hidden="false" customHeight="false" outlineLevel="0" collapsed="false">
      <c r="A184" s="187" t="s">
        <v>757</v>
      </c>
      <c r="B184" s="43" t="s">
        <v>141</v>
      </c>
      <c r="C184" s="209" t="n">
        <v>286</v>
      </c>
      <c r="D184" s="209" t="n">
        <v>76</v>
      </c>
      <c r="E184" s="209" t="n">
        <v>210</v>
      </c>
      <c r="F184" s="209" t="n">
        <v>76</v>
      </c>
      <c r="G184" s="79" t="n">
        <v>463</v>
      </c>
    </row>
    <row r="185" customFormat="false" ht="14.25" hidden="false" customHeight="true" outlineLevel="0" collapsed="false">
      <c r="A185" s="52" t="s">
        <v>247</v>
      </c>
      <c r="B185" s="43" t="s">
        <v>143</v>
      </c>
      <c r="C185" s="209" t="n">
        <v>60.7</v>
      </c>
      <c r="D185" s="209" t="n">
        <v>10.7</v>
      </c>
      <c r="E185" s="209" t="n">
        <v>50</v>
      </c>
      <c r="F185" s="209" t="n">
        <v>0.3</v>
      </c>
      <c r="G185" s="79" t="n">
        <v>55</v>
      </c>
    </row>
    <row r="186" customFormat="false" ht="14.25" hidden="false" customHeight="true" outlineLevel="0" collapsed="false">
      <c r="A186" s="52"/>
      <c r="B186" s="43" t="s">
        <v>144</v>
      </c>
      <c r="C186" s="209" t="n">
        <v>32.3</v>
      </c>
      <c r="D186" s="209" t="n">
        <v>8.6</v>
      </c>
      <c r="E186" s="209" t="n">
        <v>23.7</v>
      </c>
      <c r="F186" s="209" t="n">
        <v>8.6</v>
      </c>
      <c r="G186" s="79" t="n">
        <v>52.2</v>
      </c>
    </row>
    <row r="187" customFormat="false" ht="14.25" hidden="false" customHeight="true" outlineLevel="0" collapsed="false">
      <c r="A187" s="183" t="s">
        <v>250</v>
      </c>
      <c r="B187" s="39" t="s">
        <v>141</v>
      </c>
      <c r="C187" s="208" t="s">
        <v>149</v>
      </c>
      <c r="D187" s="208" t="s">
        <v>149</v>
      </c>
      <c r="E187" s="208" t="s">
        <v>149</v>
      </c>
      <c r="F187" s="208" t="s">
        <v>149</v>
      </c>
      <c r="G187" s="75" t="n">
        <v>19</v>
      </c>
    </row>
    <row r="188" customFormat="false" ht="14.25" hidden="false" customHeight="true" outlineLevel="0" collapsed="false">
      <c r="A188" s="50" t="s">
        <v>251</v>
      </c>
      <c r="B188" s="39" t="s">
        <v>143</v>
      </c>
      <c r="C188" s="208" t="s">
        <v>149</v>
      </c>
      <c r="D188" s="208" t="s">
        <v>149</v>
      </c>
      <c r="E188" s="208" t="s">
        <v>149</v>
      </c>
      <c r="F188" s="208" t="s">
        <v>149</v>
      </c>
      <c r="G188" s="75" t="n">
        <v>2.9</v>
      </c>
    </row>
    <row r="189" customFormat="false" ht="14.25" hidden="false" customHeight="true" outlineLevel="0" collapsed="false">
      <c r="A189" s="50"/>
      <c r="B189" s="39" t="s">
        <v>144</v>
      </c>
      <c r="C189" s="208" t="s">
        <v>149</v>
      </c>
      <c r="D189" s="208" t="s">
        <v>149</v>
      </c>
      <c r="E189" s="208" t="s">
        <v>149</v>
      </c>
      <c r="F189" s="208" t="s">
        <v>149</v>
      </c>
      <c r="G189" s="75" t="n">
        <v>2.2</v>
      </c>
    </row>
    <row r="190" customFormat="false" ht="14.25" hidden="false" customHeight="false" outlineLevel="0" collapsed="false">
      <c r="A190" s="191" t="s">
        <v>831</v>
      </c>
      <c r="B190" s="43"/>
      <c r="C190" s="209"/>
      <c r="D190" s="209"/>
      <c r="E190" s="209"/>
      <c r="F190" s="209"/>
      <c r="G190" s="79"/>
    </row>
    <row r="191" customFormat="false" ht="14.25" hidden="false" customHeight="false" outlineLevel="0" collapsed="false">
      <c r="A191" s="192" t="s">
        <v>832</v>
      </c>
      <c r="B191" s="43" t="s">
        <v>141</v>
      </c>
      <c r="C191" s="209" t="s">
        <v>149</v>
      </c>
      <c r="D191" s="209" t="s">
        <v>149</v>
      </c>
      <c r="E191" s="209" t="s">
        <v>149</v>
      </c>
      <c r="F191" s="209" t="s">
        <v>149</v>
      </c>
      <c r="G191" s="79" t="n">
        <v>19</v>
      </c>
    </row>
    <row r="192" customFormat="false" ht="14.25" hidden="false" customHeight="false" outlineLevel="0" collapsed="false">
      <c r="A192" s="52" t="s">
        <v>259</v>
      </c>
      <c r="B192" s="43" t="s">
        <v>143</v>
      </c>
      <c r="C192" s="209" t="s">
        <v>149</v>
      </c>
      <c r="D192" s="209" t="s">
        <v>149</v>
      </c>
      <c r="E192" s="209" t="s">
        <v>149</v>
      </c>
      <c r="F192" s="209" t="s">
        <v>149</v>
      </c>
      <c r="G192" s="79" t="n">
        <v>8</v>
      </c>
    </row>
    <row r="193" customFormat="false" ht="14.25" hidden="false" customHeight="true" outlineLevel="0" collapsed="false">
      <c r="A193" s="52"/>
      <c r="B193" s="43" t="s">
        <v>144</v>
      </c>
      <c r="C193" s="209" t="s">
        <v>149</v>
      </c>
      <c r="D193" s="209" t="s">
        <v>149</v>
      </c>
      <c r="E193" s="209" t="s">
        <v>149</v>
      </c>
      <c r="F193" s="209" t="s">
        <v>149</v>
      </c>
      <c r="G193" s="79" t="n">
        <v>4.9</v>
      </c>
    </row>
    <row r="194" customFormat="false" ht="14.25" hidden="false" customHeight="true" outlineLevel="0" collapsed="false">
      <c r="A194" s="189" t="s">
        <v>758</v>
      </c>
      <c r="B194" s="39"/>
      <c r="C194" s="208"/>
      <c r="D194" s="208"/>
      <c r="E194" s="208"/>
      <c r="F194" s="208"/>
      <c r="G194" s="75"/>
    </row>
    <row r="195" customFormat="false" ht="14.25" hidden="false" customHeight="true" outlineLevel="0" collapsed="false">
      <c r="A195" s="190" t="s">
        <v>759</v>
      </c>
      <c r="B195" s="39" t="s">
        <v>141</v>
      </c>
      <c r="C195" s="208" t="s">
        <v>149</v>
      </c>
      <c r="D195" s="208" t="s">
        <v>149</v>
      </c>
      <c r="E195" s="208" t="s">
        <v>149</v>
      </c>
      <c r="F195" s="208" t="s">
        <v>149</v>
      </c>
      <c r="G195" s="75" t="n">
        <v>3</v>
      </c>
    </row>
    <row r="196" customFormat="false" ht="14.25" hidden="false" customHeight="true" outlineLevel="0" collapsed="false">
      <c r="A196" s="50" t="s">
        <v>263</v>
      </c>
      <c r="B196" s="39" t="s">
        <v>143</v>
      </c>
      <c r="C196" s="208" t="n">
        <v>1.2</v>
      </c>
      <c r="D196" s="208" t="s">
        <v>149</v>
      </c>
      <c r="E196" s="208" t="n">
        <v>1.2</v>
      </c>
      <c r="F196" s="208" t="s">
        <v>149</v>
      </c>
      <c r="G196" s="75" t="n">
        <v>3</v>
      </c>
    </row>
    <row r="197" customFormat="false" ht="14.25" hidden="false" customHeight="true" outlineLevel="0" collapsed="false">
      <c r="A197" s="50"/>
      <c r="B197" s="39" t="s">
        <v>144</v>
      </c>
      <c r="C197" s="208" t="s">
        <v>149</v>
      </c>
      <c r="D197" s="208" t="s">
        <v>149</v>
      </c>
      <c r="E197" s="208" t="s">
        <v>149</v>
      </c>
      <c r="F197" s="208" t="s">
        <v>149</v>
      </c>
      <c r="G197" s="75" t="n">
        <v>1.9</v>
      </c>
    </row>
    <row r="198" customFormat="false" ht="14.25" hidden="false" customHeight="true" outlineLevel="0" collapsed="false">
      <c r="A198" s="185" t="s">
        <v>264</v>
      </c>
      <c r="B198" s="43" t="s">
        <v>141</v>
      </c>
      <c r="C198" s="209" t="s">
        <v>149</v>
      </c>
      <c r="D198" s="209" t="s">
        <v>149</v>
      </c>
      <c r="E198" s="209" t="s">
        <v>149</v>
      </c>
      <c r="F198" s="209" t="s">
        <v>149</v>
      </c>
      <c r="G198" s="79" t="n">
        <v>3</v>
      </c>
    </row>
    <row r="199" customFormat="false" ht="15" hidden="false" customHeight="true" outlineLevel="0" collapsed="false">
      <c r="A199" s="52" t="s">
        <v>265</v>
      </c>
      <c r="B199" s="43" t="s">
        <v>143</v>
      </c>
      <c r="C199" s="209" t="n">
        <v>1.2</v>
      </c>
      <c r="D199" s="209" t="s">
        <v>149</v>
      </c>
      <c r="E199" s="209" t="n">
        <v>1.2</v>
      </c>
      <c r="F199" s="209" t="s">
        <v>149</v>
      </c>
      <c r="G199" s="79" t="n">
        <v>3</v>
      </c>
    </row>
    <row r="200" customFormat="false" ht="14.25" hidden="false" customHeight="false" outlineLevel="0" collapsed="false">
      <c r="A200" s="191"/>
      <c r="B200" s="43" t="s">
        <v>144</v>
      </c>
      <c r="C200" s="209" t="s">
        <v>149</v>
      </c>
      <c r="D200" s="209" t="s">
        <v>149</v>
      </c>
      <c r="E200" s="209" t="s">
        <v>149</v>
      </c>
      <c r="F200" s="209" t="s">
        <v>149</v>
      </c>
      <c r="G200" s="79" t="n">
        <v>1.9</v>
      </c>
    </row>
    <row r="201" customFormat="false" ht="15" hidden="false" customHeight="false" outlineLevel="0" collapsed="false">
      <c r="A201" s="189" t="s">
        <v>833</v>
      </c>
      <c r="B201" s="39" t="s">
        <v>143</v>
      </c>
      <c r="C201" s="208" t="n">
        <v>6.5</v>
      </c>
      <c r="D201" s="208" t="s">
        <v>149</v>
      </c>
      <c r="E201" s="208" t="n">
        <v>6.5</v>
      </c>
      <c r="F201" s="208" t="s">
        <v>149</v>
      </c>
      <c r="G201" s="75" t="n">
        <v>13.6</v>
      </c>
    </row>
    <row r="202" customFormat="false" ht="15" hidden="false" customHeight="false" outlineLevel="0" collapsed="false">
      <c r="A202" s="189" t="s">
        <v>269</v>
      </c>
      <c r="B202" s="39"/>
      <c r="C202" s="208"/>
      <c r="D202" s="208"/>
      <c r="E202" s="208"/>
      <c r="F202" s="208"/>
      <c r="G202" s="75"/>
    </row>
    <row r="203" customFormat="false" ht="14.25" hidden="false" customHeight="false" outlineLevel="0" collapsed="false">
      <c r="A203" s="191" t="s">
        <v>834</v>
      </c>
      <c r="B203" s="43"/>
      <c r="C203" s="209"/>
      <c r="D203" s="209"/>
      <c r="E203" s="209"/>
      <c r="F203" s="209"/>
      <c r="G203" s="79"/>
    </row>
    <row r="204" customFormat="false" ht="14.25" hidden="false" customHeight="false" outlineLevel="0" collapsed="false">
      <c r="A204" s="192" t="s">
        <v>835</v>
      </c>
      <c r="B204" s="43" t="s">
        <v>143</v>
      </c>
      <c r="C204" s="209" t="n">
        <v>8.1</v>
      </c>
      <c r="D204" s="209" t="s">
        <v>149</v>
      </c>
      <c r="E204" s="209" t="n">
        <v>8.1</v>
      </c>
      <c r="F204" s="209" t="s">
        <v>149</v>
      </c>
      <c r="G204" s="79" t="n">
        <v>17</v>
      </c>
    </row>
    <row r="205" customFormat="false" ht="14.25" hidden="false" customHeight="false" outlineLevel="0" collapsed="false">
      <c r="A205" s="52" t="s">
        <v>276</v>
      </c>
      <c r="B205" s="43"/>
      <c r="C205" s="209"/>
      <c r="D205" s="209"/>
      <c r="E205" s="209"/>
      <c r="F205" s="209"/>
      <c r="G205" s="79"/>
    </row>
    <row r="206" customFormat="false" ht="14.25" hidden="false" customHeight="false" outlineLevel="0" collapsed="false">
      <c r="A206" s="52"/>
      <c r="B206" s="43"/>
      <c r="C206" s="209"/>
      <c r="D206" s="209"/>
      <c r="E206" s="209"/>
      <c r="F206" s="209"/>
      <c r="G206" s="79"/>
    </row>
    <row r="207" customFormat="false" ht="15" hidden="false" customHeight="false" outlineLevel="0" collapsed="false">
      <c r="A207" s="183" t="s">
        <v>666</v>
      </c>
      <c r="B207" s="39" t="s">
        <v>141</v>
      </c>
      <c r="C207" s="208" t="s">
        <v>149</v>
      </c>
      <c r="D207" s="208" t="s">
        <v>149</v>
      </c>
      <c r="E207" s="208" t="s">
        <v>149</v>
      </c>
      <c r="F207" s="208" t="s">
        <v>149</v>
      </c>
      <c r="G207" s="75" t="n">
        <v>19</v>
      </c>
    </row>
    <row r="208" customFormat="false" ht="15" hidden="false" customHeight="false" outlineLevel="0" collapsed="false">
      <c r="A208" s="50" t="s">
        <v>278</v>
      </c>
      <c r="B208" s="39" t="s">
        <v>143</v>
      </c>
      <c r="C208" s="208" t="s">
        <v>149</v>
      </c>
      <c r="D208" s="208" t="s">
        <v>149</v>
      </c>
      <c r="E208" s="208" t="s">
        <v>149</v>
      </c>
      <c r="F208" s="208" t="s">
        <v>149</v>
      </c>
      <c r="G208" s="75" t="n">
        <v>0.6</v>
      </c>
    </row>
    <row r="209" customFormat="false" ht="15" hidden="false" customHeight="false" outlineLevel="0" collapsed="false">
      <c r="A209" s="189"/>
      <c r="B209" s="39" t="s">
        <v>144</v>
      </c>
      <c r="C209" s="208" t="s">
        <v>149</v>
      </c>
      <c r="D209" s="208" t="s">
        <v>149</v>
      </c>
      <c r="E209" s="208" t="s">
        <v>149</v>
      </c>
      <c r="F209" s="208" t="s">
        <v>149</v>
      </c>
      <c r="G209" s="75" t="n">
        <v>1.7</v>
      </c>
    </row>
    <row r="210" customFormat="false" ht="15" hidden="false" customHeight="false" outlineLevel="0" collapsed="false">
      <c r="A210" s="183" t="s">
        <v>836</v>
      </c>
      <c r="B210" s="39" t="s">
        <v>143</v>
      </c>
      <c r="C210" s="208" t="n">
        <v>0</v>
      </c>
      <c r="D210" s="208" t="n">
        <v>0</v>
      </c>
      <c r="E210" s="208" t="s">
        <v>149</v>
      </c>
      <c r="F210" s="208" t="s">
        <v>149</v>
      </c>
      <c r="G210" s="75" t="s">
        <v>149</v>
      </c>
    </row>
    <row r="211" customFormat="false" ht="15" hidden="false" customHeight="false" outlineLevel="0" collapsed="false">
      <c r="A211" s="50" t="s">
        <v>280</v>
      </c>
      <c r="B211" s="39"/>
      <c r="C211" s="208"/>
      <c r="D211" s="208"/>
      <c r="E211" s="208"/>
      <c r="F211" s="208"/>
      <c r="G211" s="75"/>
    </row>
    <row r="235" customFormat="false" ht="25.5" hidden="false" customHeight="true" outlineLevel="0" collapsed="false"/>
    <row r="238" customFormat="false" ht="25.5" hidden="false" customHeight="true" outlineLevel="0" collapsed="false"/>
    <row r="239" customFormat="false" ht="38.25" hidden="false" customHeight="true" outlineLevel="0" collapsed="false"/>
  </sheetData>
  <mergeCells count="9">
    <mergeCell ref="F1:G1"/>
    <mergeCell ref="F2:G2"/>
    <mergeCell ref="A3:B7"/>
    <mergeCell ref="C3:G3"/>
    <mergeCell ref="C4:F4"/>
    <mergeCell ref="G4:G6"/>
    <mergeCell ref="C5:E5"/>
    <mergeCell ref="F5:F6"/>
    <mergeCell ref="C7:G7"/>
  </mergeCells>
  <hyperlinks>
    <hyperlink ref="F1" location="'Spis treści'!A1" display="Powrót do spisu tablic"/>
    <hyperlink ref="F2" location="'Spis treści'!A1" display="Return to list of tables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7" width="40.62"/>
    <col collapsed="false" customWidth="true" hidden="false" outlineLevel="0" max="2" min="2" style="207" width="3.62"/>
    <col collapsed="false" customWidth="true" hidden="false" outlineLevel="0" max="7" min="3" style="207" width="12.62"/>
    <col collapsed="false" customWidth="false" hidden="false" outlineLevel="0" max="257" min="8" style="207" width="8.99"/>
  </cols>
  <sheetData>
    <row r="1" s="144" customFormat="true" ht="15.75" hidden="false" customHeight="false" outlineLevel="0" collapsed="false">
      <c r="A1" s="142" t="s">
        <v>837</v>
      </c>
      <c r="B1" s="166"/>
      <c r="C1" s="166"/>
      <c r="D1" s="166"/>
      <c r="E1" s="166"/>
      <c r="F1" s="17" t="s">
        <v>110</v>
      </c>
      <c r="G1" s="17"/>
    </row>
    <row r="2" s="144" customFormat="true" ht="15.75" hidden="false" customHeight="false" outlineLevel="0" collapsed="false">
      <c r="A2" s="213" t="s">
        <v>838</v>
      </c>
      <c r="B2" s="166"/>
      <c r="C2" s="166"/>
      <c r="D2" s="166"/>
      <c r="E2" s="166"/>
      <c r="F2" s="19" t="s">
        <v>112</v>
      </c>
      <c r="G2" s="19"/>
    </row>
    <row r="3" customFormat="false" ht="30" hidden="false" customHeight="true" outlineLevel="0" collapsed="false">
      <c r="A3" s="68" t="s">
        <v>669</v>
      </c>
      <c r="B3" s="68"/>
      <c r="C3" s="23" t="s">
        <v>670</v>
      </c>
      <c r="D3" s="23"/>
      <c r="E3" s="23"/>
      <c r="F3" s="23"/>
      <c r="G3" s="23"/>
    </row>
    <row r="4" customFormat="false" ht="30" hidden="false" customHeight="true" outlineLevel="0" collapsed="false">
      <c r="A4" s="68"/>
      <c r="B4" s="68"/>
      <c r="C4" s="22" t="s">
        <v>607</v>
      </c>
      <c r="D4" s="22"/>
      <c r="E4" s="22"/>
      <c r="F4" s="22"/>
      <c r="G4" s="23" t="s">
        <v>671</v>
      </c>
    </row>
    <row r="5" customFormat="false" ht="30" hidden="false" customHeight="true" outlineLevel="0" collapsed="false">
      <c r="A5" s="68"/>
      <c r="B5" s="68"/>
      <c r="C5" s="22" t="s">
        <v>609</v>
      </c>
      <c r="D5" s="22"/>
      <c r="E5" s="22"/>
      <c r="F5" s="22" t="s">
        <v>672</v>
      </c>
      <c r="G5" s="23"/>
    </row>
    <row r="6" customFormat="false" ht="115.5" hidden="false" customHeight="false" outlineLevel="0" collapsed="false">
      <c r="A6" s="68"/>
      <c r="B6" s="68"/>
      <c r="C6" s="22" t="s">
        <v>122</v>
      </c>
      <c r="D6" s="22" t="s">
        <v>673</v>
      </c>
      <c r="E6" s="22" t="s">
        <v>674</v>
      </c>
      <c r="F6" s="22"/>
      <c r="G6" s="23"/>
      <c r="J6" s="207" t="s">
        <v>352</v>
      </c>
    </row>
    <row r="7" customFormat="false" ht="13.5" hidden="false" customHeight="true" outlineLevel="0" collapsed="false">
      <c r="A7" s="68"/>
      <c r="B7" s="68"/>
      <c r="C7" s="23" t="s">
        <v>613</v>
      </c>
      <c r="D7" s="23"/>
      <c r="E7" s="23"/>
      <c r="F7" s="23"/>
      <c r="G7" s="23"/>
    </row>
    <row r="8" customFormat="false" ht="15" hidden="false" customHeight="false" outlineLevel="0" collapsed="false">
      <c r="A8" s="183" t="s">
        <v>124</v>
      </c>
      <c r="B8" s="39" t="s">
        <v>141</v>
      </c>
      <c r="C8" s="208" t="n">
        <v>576</v>
      </c>
      <c r="D8" s="208" t="n">
        <v>226</v>
      </c>
      <c r="E8" s="208" t="n">
        <v>350</v>
      </c>
      <c r="F8" s="208" t="n">
        <v>459</v>
      </c>
      <c r="G8" s="75" t="n">
        <v>1271</v>
      </c>
    </row>
    <row r="9" customFormat="false" ht="15" hidden="false" customHeight="false" outlineLevel="0" collapsed="false">
      <c r="A9" s="50" t="s">
        <v>125</v>
      </c>
      <c r="B9" s="39" t="s">
        <v>143</v>
      </c>
      <c r="C9" s="208" t="n">
        <v>2.3</v>
      </c>
      <c r="D9" s="208" t="n">
        <v>1</v>
      </c>
      <c r="E9" s="208" t="n">
        <v>1.3</v>
      </c>
      <c r="F9" s="208" t="n">
        <v>1.1</v>
      </c>
      <c r="G9" s="75" t="n">
        <v>4.1</v>
      </c>
    </row>
    <row r="10" customFormat="false" ht="15" hidden="false" customHeight="false" outlineLevel="0" collapsed="false">
      <c r="A10" s="50"/>
      <c r="B10" s="39" t="s">
        <v>144</v>
      </c>
      <c r="C10" s="208" t="n">
        <v>2</v>
      </c>
      <c r="D10" s="208" t="n">
        <v>0.8</v>
      </c>
      <c r="E10" s="208" t="n">
        <v>1.2</v>
      </c>
      <c r="F10" s="208" t="n">
        <v>1.6</v>
      </c>
      <c r="G10" s="75" t="n">
        <v>4.5</v>
      </c>
    </row>
    <row r="11" customFormat="false" ht="14.25" hidden="false" customHeight="false" outlineLevel="0" collapsed="false">
      <c r="A11" s="185" t="s">
        <v>126</v>
      </c>
      <c r="B11" s="43" t="s">
        <v>141</v>
      </c>
      <c r="C11" s="209" t="n">
        <v>163</v>
      </c>
      <c r="D11" s="209" t="n">
        <v>51</v>
      </c>
      <c r="E11" s="209" t="n">
        <v>112</v>
      </c>
      <c r="F11" s="209" t="n">
        <v>98</v>
      </c>
      <c r="G11" s="79" t="n">
        <v>232</v>
      </c>
    </row>
    <row r="12" customFormat="false" ht="14.25" hidden="false" customHeight="false" outlineLevel="0" collapsed="false">
      <c r="A12" s="52" t="s">
        <v>127</v>
      </c>
      <c r="B12" s="43" t="s">
        <v>143</v>
      </c>
      <c r="C12" s="209" t="n">
        <v>0.9</v>
      </c>
      <c r="D12" s="209" t="n">
        <v>0.3</v>
      </c>
      <c r="E12" s="209" t="n">
        <v>0.6</v>
      </c>
      <c r="F12" s="209" t="n">
        <v>0.5</v>
      </c>
      <c r="G12" s="79" t="n">
        <v>2.8</v>
      </c>
    </row>
    <row r="13" customFormat="false" ht="14.25" hidden="false" customHeight="false" outlineLevel="0" collapsed="false">
      <c r="A13" s="52"/>
      <c r="B13" s="43" t="s">
        <v>144</v>
      </c>
      <c r="C13" s="209" t="n">
        <v>2.7</v>
      </c>
      <c r="D13" s="209" t="n">
        <v>0.8</v>
      </c>
      <c r="E13" s="209" t="n">
        <v>1.8</v>
      </c>
      <c r="F13" s="209" t="n">
        <v>1.6</v>
      </c>
      <c r="G13" s="79" t="n">
        <v>3.8</v>
      </c>
    </row>
    <row r="14" customFormat="false" ht="14.25" hidden="false" customHeight="false" outlineLevel="0" collapsed="false">
      <c r="A14" s="187" t="s">
        <v>128</v>
      </c>
      <c r="B14" s="43" t="s">
        <v>141</v>
      </c>
      <c r="C14" s="209" t="n">
        <v>120</v>
      </c>
      <c r="D14" s="209" t="n">
        <v>21</v>
      </c>
      <c r="E14" s="209" t="n">
        <v>99</v>
      </c>
      <c r="F14" s="209" t="n">
        <v>78</v>
      </c>
      <c r="G14" s="79" t="n">
        <v>212</v>
      </c>
    </row>
    <row r="15" customFormat="false" ht="14.25" hidden="false" customHeight="false" outlineLevel="0" collapsed="false">
      <c r="A15" s="188" t="s">
        <v>129</v>
      </c>
      <c r="B15" s="43" t="s">
        <v>143</v>
      </c>
      <c r="C15" s="209" t="n">
        <v>0.8</v>
      </c>
      <c r="D15" s="209" t="n">
        <v>0.5</v>
      </c>
      <c r="E15" s="209" t="n">
        <v>0.3</v>
      </c>
      <c r="F15" s="209" t="n">
        <v>0.5</v>
      </c>
      <c r="G15" s="79" t="n">
        <v>4.3</v>
      </c>
    </row>
    <row r="16" customFormat="false" ht="14.25" hidden="false" customHeight="false" outlineLevel="0" collapsed="false">
      <c r="A16" s="188"/>
      <c r="B16" s="43" t="s">
        <v>144</v>
      </c>
      <c r="C16" s="209" t="n">
        <v>3.7</v>
      </c>
      <c r="D16" s="209" t="n">
        <v>0.6</v>
      </c>
      <c r="E16" s="209" t="n">
        <v>3</v>
      </c>
      <c r="F16" s="209" t="n">
        <v>2.4</v>
      </c>
      <c r="G16" s="79" t="n">
        <v>6.5</v>
      </c>
    </row>
    <row r="17" customFormat="false" ht="14.25" hidden="false" customHeight="false" outlineLevel="0" collapsed="false">
      <c r="A17" s="187" t="s">
        <v>130</v>
      </c>
      <c r="B17" s="43" t="s">
        <v>141</v>
      </c>
      <c r="C17" s="209" t="n">
        <v>28</v>
      </c>
      <c r="D17" s="209" t="n">
        <v>25</v>
      </c>
      <c r="E17" s="209" t="n">
        <v>3</v>
      </c>
      <c r="F17" s="209" t="n">
        <v>3</v>
      </c>
      <c r="G17" s="79" t="n">
        <v>3</v>
      </c>
    </row>
    <row r="18" customFormat="false" ht="14.25" hidden="false" customHeight="false" outlineLevel="0" collapsed="false">
      <c r="A18" s="188" t="s">
        <v>131</v>
      </c>
      <c r="B18" s="43" t="s">
        <v>143</v>
      </c>
      <c r="C18" s="209" t="n">
        <v>1.2</v>
      </c>
      <c r="D18" s="209" t="n">
        <v>0.1</v>
      </c>
      <c r="E18" s="209" t="n">
        <v>1.1</v>
      </c>
      <c r="F18" s="209" t="n">
        <v>0.6</v>
      </c>
      <c r="G18" s="79" t="n">
        <v>1.1</v>
      </c>
    </row>
    <row r="19" customFormat="false" ht="14.25" hidden="false" customHeight="false" outlineLevel="0" collapsed="false">
      <c r="A19" s="188"/>
      <c r="B19" s="43" t="s">
        <v>144</v>
      </c>
      <c r="C19" s="209" t="n">
        <v>1.2</v>
      </c>
      <c r="D19" s="209" t="n">
        <v>1.1</v>
      </c>
      <c r="E19" s="209" t="n">
        <v>0.1</v>
      </c>
      <c r="F19" s="209" t="n">
        <v>0.1</v>
      </c>
      <c r="G19" s="79" t="n">
        <v>0.1</v>
      </c>
    </row>
    <row r="20" customFormat="false" ht="12.75" hidden="false" customHeight="true" outlineLevel="0" collapsed="false">
      <c r="A20" s="188"/>
      <c r="B20" s="43" t="s">
        <v>141</v>
      </c>
      <c r="C20" s="101" t="n">
        <v>15</v>
      </c>
      <c r="D20" s="101" t="n">
        <v>5</v>
      </c>
      <c r="E20" s="101" t="n">
        <v>10</v>
      </c>
      <c r="F20" s="101" t="n">
        <v>17</v>
      </c>
      <c r="G20" s="80" t="n">
        <v>17</v>
      </c>
    </row>
    <row r="21" customFormat="false" ht="12.75" hidden="false" customHeight="false" outlineLevel="0" collapsed="false">
      <c r="A21" s="187" t="s">
        <v>839</v>
      </c>
      <c r="B21" s="43"/>
      <c r="C21" s="101"/>
      <c r="D21" s="101"/>
      <c r="E21" s="101"/>
      <c r="F21" s="101"/>
      <c r="G21" s="80"/>
    </row>
    <row r="22" customFormat="false" ht="14.25" hidden="false" customHeight="false" outlineLevel="0" collapsed="false">
      <c r="A22" s="188" t="s">
        <v>840</v>
      </c>
      <c r="B22" s="43" t="s">
        <v>144</v>
      </c>
      <c r="C22" s="209" t="n">
        <v>3.1</v>
      </c>
      <c r="D22" s="209" t="n">
        <v>1</v>
      </c>
      <c r="E22" s="209" t="n">
        <v>2.1</v>
      </c>
      <c r="F22" s="209" t="n">
        <v>3.5</v>
      </c>
      <c r="G22" s="79" t="n">
        <v>3.5</v>
      </c>
    </row>
    <row r="23" customFormat="false" ht="14.25" hidden="false" customHeight="false" outlineLevel="0" collapsed="false">
      <c r="A23" s="185" t="s">
        <v>134</v>
      </c>
      <c r="B23" s="43" t="s">
        <v>141</v>
      </c>
      <c r="C23" s="209" t="n">
        <v>413</v>
      </c>
      <c r="D23" s="209" t="n">
        <v>175</v>
      </c>
      <c r="E23" s="209" t="n">
        <v>238</v>
      </c>
      <c r="F23" s="209" t="n">
        <v>361</v>
      </c>
      <c r="G23" s="79" t="n">
        <v>1039</v>
      </c>
    </row>
    <row r="24" customFormat="false" ht="14.25" hidden="false" customHeight="false" outlineLevel="0" collapsed="false">
      <c r="A24" s="52" t="s">
        <v>135</v>
      </c>
      <c r="B24" s="43" t="s">
        <v>143</v>
      </c>
      <c r="C24" s="209" t="n">
        <v>2.7</v>
      </c>
      <c r="D24" s="209" t="n">
        <v>1.1</v>
      </c>
      <c r="E24" s="209" t="n">
        <v>1.5</v>
      </c>
      <c r="F24" s="209" t="n">
        <v>1.2</v>
      </c>
      <c r="G24" s="79" t="n">
        <v>4.4</v>
      </c>
    </row>
    <row r="25" customFormat="false" ht="14.25" hidden="false" customHeight="false" outlineLevel="0" collapsed="false">
      <c r="A25" s="52"/>
      <c r="B25" s="43" t="s">
        <v>144</v>
      </c>
      <c r="C25" s="209" t="n">
        <v>1.9</v>
      </c>
      <c r="D25" s="209" t="n">
        <v>0.8</v>
      </c>
      <c r="E25" s="209" t="n">
        <v>1.1</v>
      </c>
      <c r="F25" s="209" t="n">
        <v>1.6</v>
      </c>
      <c r="G25" s="79" t="n">
        <v>4.7</v>
      </c>
    </row>
    <row r="26" customFormat="false" ht="14.25" hidden="false" customHeight="false" outlineLevel="0" collapsed="false">
      <c r="A26" s="187" t="s">
        <v>136</v>
      </c>
      <c r="B26" s="43" t="s">
        <v>141</v>
      </c>
      <c r="C26" s="209" t="n">
        <v>339</v>
      </c>
      <c r="D26" s="209" t="n">
        <v>168</v>
      </c>
      <c r="E26" s="209" t="n">
        <v>171</v>
      </c>
      <c r="F26" s="209" t="n">
        <v>116</v>
      </c>
      <c r="G26" s="79" t="n">
        <v>583</v>
      </c>
    </row>
    <row r="27" customFormat="false" ht="14.25" hidden="false" customHeight="false" outlineLevel="0" collapsed="false">
      <c r="A27" s="188" t="s">
        <v>137</v>
      </c>
      <c r="B27" s="43" t="s">
        <v>143</v>
      </c>
      <c r="C27" s="209" t="n">
        <v>3</v>
      </c>
      <c r="D27" s="209" t="n">
        <v>1.2</v>
      </c>
      <c r="E27" s="209" t="n">
        <v>1.9</v>
      </c>
      <c r="F27" s="209" t="n">
        <v>0.4</v>
      </c>
      <c r="G27" s="79" t="n">
        <v>3.6</v>
      </c>
    </row>
    <row r="28" customFormat="false" ht="14.25" hidden="false" customHeight="false" outlineLevel="0" collapsed="false">
      <c r="A28" s="188"/>
      <c r="B28" s="43" t="s">
        <v>144</v>
      </c>
      <c r="C28" s="209" t="n">
        <v>2</v>
      </c>
      <c r="D28" s="209" t="n">
        <v>1</v>
      </c>
      <c r="E28" s="209" t="n">
        <v>1</v>
      </c>
      <c r="F28" s="209" t="n">
        <v>0.7</v>
      </c>
      <c r="G28" s="79" t="n">
        <v>3.5</v>
      </c>
    </row>
    <row r="29" customFormat="false" ht="14.25" hidden="false" customHeight="false" outlineLevel="0" collapsed="false">
      <c r="A29" s="187" t="s">
        <v>138</v>
      </c>
      <c r="B29" s="43" t="s">
        <v>141</v>
      </c>
      <c r="C29" s="209" t="n">
        <v>64</v>
      </c>
      <c r="D29" s="209" t="n">
        <v>3</v>
      </c>
      <c r="E29" s="209" t="n">
        <v>61</v>
      </c>
      <c r="F29" s="209" t="n">
        <v>207</v>
      </c>
      <c r="G29" s="79" t="n">
        <v>308</v>
      </c>
    </row>
    <row r="30" customFormat="false" ht="14.25" hidden="false" customHeight="false" outlineLevel="0" collapsed="false">
      <c r="A30" s="188" t="s">
        <v>139</v>
      </c>
      <c r="B30" s="43" t="s">
        <v>143</v>
      </c>
      <c r="C30" s="209" t="n">
        <v>1.5</v>
      </c>
      <c r="D30" s="209" t="n">
        <v>1.1</v>
      </c>
      <c r="E30" s="209" t="n">
        <v>0.4</v>
      </c>
      <c r="F30" s="209" t="n">
        <v>3.7</v>
      </c>
      <c r="G30" s="79" t="n">
        <v>6.2</v>
      </c>
    </row>
    <row r="31" customFormat="false" ht="14.25" hidden="false" customHeight="false" outlineLevel="0" collapsed="false">
      <c r="A31" s="188"/>
      <c r="B31" s="43" t="s">
        <v>144</v>
      </c>
      <c r="C31" s="209" t="n">
        <v>1.5</v>
      </c>
      <c r="D31" s="209" t="n">
        <v>0.1</v>
      </c>
      <c r="E31" s="209" t="n">
        <v>1.4</v>
      </c>
      <c r="F31" s="209" t="n">
        <v>4.8</v>
      </c>
      <c r="G31" s="79" t="n">
        <v>7.2</v>
      </c>
    </row>
    <row r="32" customFormat="false" ht="14.25" hidden="false" customHeight="false" outlineLevel="0" collapsed="false">
      <c r="A32" s="187" t="s">
        <v>132</v>
      </c>
      <c r="B32" s="43" t="s">
        <v>141</v>
      </c>
      <c r="C32" s="209" t="n">
        <v>10</v>
      </c>
      <c r="D32" s="209" t="n">
        <v>4</v>
      </c>
      <c r="E32" s="209" t="n">
        <v>6</v>
      </c>
      <c r="F32" s="209" t="n">
        <v>38</v>
      </c>
      <c r="G32" s="79" t="n">
        <v>148</v>
      </c>
    </row>
    <row r="33" customFormat="false" ht="14.25" hidden="false" customHeight="false" outlineLevel="0" collapsed="false">
      <c r="A33" s="188" t="s">
        <v>133</v>
      </c>
      <c r="B33" s="43" t="s">
        <v>143</v>
      </c>
      <c r="C33" s="209" t="n">
        <v>1.1</v>
      </c>
      <c r="D33" s="209" t="s">
        <v>149</v>
      </c>
      <c r="E33" s="209" t="n">
        <v>1.1</v>
      </c>
      <c r="F33" s="209" t="n">
        <v>3.5</v>
      </c>
      <c r="G33" s="79" t="n">
        <v>10.8</v>
      </c>
    </row>
    <row r="34" customFormat="false" ht="14.25" hidden="false" customHeight="false" outlineLevel="0" collapsed="false">
      <c r="A34" s="52"/>
      <c r="B34" s="43" t="s">
        <v>144</v>
      </c>
      <c r="C34" s="209" t="n">
        <v>0.9</v>
      </c>
      <c r="D34" s="209" t="n">
        <v>0.4</v>
      </c>
      <c r="E34" s="209" t="n">
        <v>0.6</v>
      </c>
      <c r="F34" s="209" t="n">
        <v>3.5</v>
      </c>
      <c r="G34" s="79" t="n">
        <v>13.7</v>
      </c>
    </row>
    <row r="35" customFormat="false" ht="15" hidden="false" customHeight="false" outlineLevel="0" collapsed="false">
      <c r="A35" s="183" t="s">
        <v>715</v>
      </c>
      <c r="B35" s="39" t="s">
        <v>141</v>
      </c>
      <c r="C35" s="208" t="n">
        <v>41</v>
      </c>
      <c r="D35" s="208" t="n">
        <v>7</v>
      </c>
      <c r="E35" s="208" t="n">
        <v>34</v>
      </c>
      <c r="F35" s="208" t="n">
        <v>13</v>
      </c>
      <c r="G35" s="75" t="n">
        <v>60</v>
      </c>
    </row>
    <row r="36" customFormat="false" ht="15" hidden="false" customHeight="false" outlineLevel="0" collapsed="false">
      <c r="A36" s="189" t="s">
        <v>142</v>
      </c>
      <c r="B36" s="39" t="s">
        <v>143</v>
      </c>
      <c r="C36" s="208" t="n">
        <v>6.8</v>
      </c>
      <c r="D36" s="208" t="n">
        <v>0.2</v>
      </c>
      <c r="E36" s="208" t="n">
        <v>6.6</v>
      </c>
      <c r="F36" s="208" t="s">
        <v>149</v>
      </c>
      <c r="G36" s="75" t="n">
        <v>13.7</v>
      </c>
    </row>
    <row r="37" customFormat="false" ht="15" hidden="false" customHeight="false" outlineLevel="0" collapsed="false">
      <c r="A37" s="50"/>
      <c r="B37" s="39" t="s">
        <v>144</v>
      </c>
      <c r="C37" s="208" t="n">
        <v>9.4</v>
      </c>
      <c r="D37" s="208" t="n">
        <v>1.6</v>
      </c>
      <c r="E37" s="208" t="n">
        <v>7.8</v>
      </c>
      <c r="F37" s="208" t="n">
        <v>3</v>
      </c>
      <c r="G37" s="75" t="n">
        <v>13.7</v>
      </c>
    </row>
    <row r="38" customFormat="false" ht="14.25" hidden="false" customHeight="true" outlineLevel="0" collapsed="false">
      <c r="A38" s="191" t="s">
        <v>841</v>
      </c>
      <c r="B38" s="43" t="s">
        <v>141</v>
      </c>
      <c r="C38" s="209" t="n">
        <v>9</v>
      </c>
      <c r="D38" s="209" t="s">
        <v>149</v>
      </c>
      <c r="E38" s="209" t="n">
        <v>9</v>
      </c>
      <c r="F38" s="209" t="s">
        <v>149</v>
      </c>
      <c r="G38" s="79" t="n">
        <v>9</v>
      </c>
    </row>
    <row r="39" customFormat="false" ht="14.25" hidden="false" customHeight="false" outlineLevel="0" collapsed="false">
      <c r="A39" s="191" t="s">
        <v>791</v>
      </c>
      <c r="B39" s="43" t="s">
        <v>143</v>
      </c>
      <c r="C39" s="209" t="n">
        <v>2.1</v>
      </c>
      <c r="D39" s="209" t="s">
        <v>149</v>
      </c>
      <c r="E39" s="209" t="n">
        <v>2.1</v>
      </c>
      <c r="F39" s="209" t="s">
        <v>149</v>
      </c>
      <c r="G39" s="79" t="n">
        <v>2.1</v>
      </c>
    </row>
    <row r="40" customFormat="false" ht="14.25" hidden="false" customHeight="false" outlineLevel="0" collapsed="false">
      <c r="A40" s="52"/>
      <c r="B40" s="43" t="s">
        <v>144</v>
      </c>
      <c r="C40" s="209" t="n">
        <v>4.1</v>
      </c>
      <c r="D40" s="209" t="s">
        <v>149</v>
      </c>
      <c r="E40" s="209" t="n">
        <v>4.1</v>
      </c>
      <c r="F40" s="209" t="s">
        <v>149</v>
      </c>
      <c r="G40" s="79" t="n">
        <v>4.1</v>
      </c>
    </row>
    <row r="41" customFormat="false" ht="14.25" hidden="false" customHeight="false" outlineLevel="0" collapsed="false">
      <c r="A41" s="185" t="s">
        <v>147</v>
      </c>
      <c r="B41" s="43" t="s">
        <v>141</v>
      </c>
      <c r="C41" s="209" t="n">
        <v>32</v>
      </c>
      <c r="D41" s="209" t="n">
        <v>7</v>
      </c>
      <c r="E41" s="209" t="n">
        <v>25</v>
      </c>
      <c r="F41" s="209" t="n">
        <v>13</v>
      </c>
      <c r="G41" s="79" t="n">
        <v>51</v>
      </c>
    </row>
    <row r="42" customFormat="false" ht="14.25" hidden="false" customHeight="false" outlineLevel="0" collapsed="false">
      <c r="A42" s="52" t="s">
        <v>148</v>
      </c>
      <c r="B42" s="43" t="s">
        <v>143</v>
      </c>
      <c r="C42" s="209" t="n">
        <v>12</v>
      </c>
      <c r="D42" s="209" t="n">
        <v>0.5</v>
      </c>
      <c r="E42" s="209" t="n">
        <v>11.5</v>
      </c>
      <c r="F42" s="209" t="s">
        <v>149</v>
      </c>
      <c r="G42" s="79" t="n">
        <v>25.9</v>
      </c>
    </row>
    <row r="43" customFormat="false" ht="14.25" hidden="false" customHeight="false" outlineLevel="0" collapsed="false">
      <c r="A43" s="191"/>
      <c r="B43" s="43" t="s">
        <v>144</v>
      </c>
      <c r="C43" s="209" t="n">
        <v>16</v>
      </c>
      <c r="D43" s="209" t="n">
        <v>3.5</v>
      </c>
      <c r="E43" s="209" t="n">
        <v>12.5</v>
      </c>
      <c r="F43" s="209" t="n">
        <v>6.5</v>
      </c>
      <c r="G43" s="79" t="n">
        <v>25.4</v>
      </c>
    </row>
    <row r="44" customFormat="false" ht="15" hidden="false" customHeight="false" outlineLevel="0" collapsed="false">
      <c r="A44" s="183" t="s">
        <v>619</v>
      </c>
      <c r="B44" s="39" t="s">
        <v>141</v>
      </c>
      <c r="C44" s="208" t="n">
        <v>212</v>
      </c>
      <c r="D44" s="208" t="n">
        <v>100</v>
      </c>
      <c r="E44" s="208" t="n">
        <v>112</v>
      </c>
      <c r="F44" s="208" t="n">
        <v>159</v>
      </c>
      <c r="G44" s="75" t="n">
        <v>670</v>
      </c>
    </row>
    <row r="45" customFormat="false" ht="15" hidden="false" customHeight="false" outlineLevel="0" collapsed="false">
      <c r="A45" s="50" t="s">
        <v>153</v>
      </c>
      <c r="B45" s="39" t="s">
        <v>143</v>
      </c>
      <c r="C45" s="208" t="n">
        <v>2.6</v>
      </c>
      <c r="D45" s="208" t="n">
        <v>1.3</v>
      </c>
      <c r="E45" s="208" t="n">
        <v>1.3</v>
      </c>
      <c r="F45" s="208" t="n">
        <v>0.6</v>
      </c>
      <c r="G45" s="75" t="n">
        <v>4.8</v>
      </c>
    </row>
    <row r="46" customFormat="false" ht="15" hidden="false" customHeight="false" outlineLevel="0" collapsed="false">
      <c r="A46" s="189"/>
      <c r="B46" s="39" t="s">
        <v>144</v>
      </c>
      <c r="C46" s="208" t="n">
        <v>1.7</v>
      </c>
      <c r="D46" s="208" t="n">
        <v>0.8</v>
      </c>
      <c r="E46" s="208" t="n">
        <v>0.9</v>
      </c>
      <c r="F46" s="208" t="n">
        <v>1.3</v>
      </c>
      <c r="G46" s="75" t="n">
        <v>5.3</v>
      </c>
    </row>
    <row r="47" customFormat="false" ht="15" hidden="false" customHeight="false" outlineLevel="0" collapsed="false">
      <c r="A47" s="183" t="s">
        <v>154</v>
      </c>
      <c r="B47" s="39" t="s">
        <v>141</v>
      </c>
      <c r="C47" s="208" t="n">
        <v>7</v>
      </c>
      <c r="D47" s="208" t="n">
        <v>6</v>
      </c>
      <c r="E47" s="208" t="n">
        <v>1</v>
      </c>
      <c r="F47" s="208" t="n">
        <v>30</v>
      </c>
      <c r="G47" s="75" t="n">
        <v>49</v>
      </c>
    </row>
    <row r="48" customFormat="false" ht="15" hidden="false" customHeight="false" outlineLevel="0" collapsed="false">
      <c r="A48" s="50" t="s">
        <v>155</v>
      </c>
      <c r="B48" s="39" t="s">
        <v>143</v>
      </c>
      <c r="C48" s="208" t="n">
        <v>9.7</v>
      </c>
      <c r="D48" s="208" t="n">
        <v>1.2</v>
      </c>
      <c r="E48" s="208" t="n">
        <v>8.5</v>
      </c>
      <c r="F48" s="208" t="n">
        <v>21.9</v>
      </c>
      <c r="G48" s="75" t="n">
        <v>34.1</v>
      </c>
    </row>
    <row r="49" customFormat="false" ht="15" hidden="false" customHeight="false" outlineLevel="0" collapsed="false">
      <c r="A49" s="189"/>
      <c r="B49" s="39" t="s">
        <v>144</v>
      </c>
      <c r="C49" s="208" t="n">
        <v>8.8</v>
      </c>
      <c r="D49" s="208" t="n">
        <v>7.5</v>
      </c>
      <c r="E49" s="208" t="n">
        <v>1.3</v>
      </c>
      <c r="F49" s="208" t="n">
        <v>37.6</v>
      </c>
      <c r="G49" s="75" t="n">
        <v>61.4</v>
      </c>
    </row>
    <row r="50" customFormat="false" ht="14.25" hidden="false" customHeight="true" outlineLevel="0" collapsed="false">
      <c r="A50" s="185" t="s">
        <v>842</v>
      </c>
      <c r="B50" s="43" t="s">
        <v>141</v>
      </c>
      <c r="C50" s="101" t="s">
        <v>149</v>
      </c>
      <c r="D50" s="101" t="s">
        <v>149</v>
      </c>
      <c r="E50" s="101" t="s">
        <v>149</v>
      </c>
      <c r="F50" s="101" t="n">
        <v>30</v>
      </c>
      <c r="G50" s="80" t="n">
        <v>48</v>
      </c>
    </row>
    <row r="51" customFormat="false" ht="14.25" hidden="false" customHeight="false" outlineLevel="0" collapsed="false">
      <c r="A51" s="52" t="s">
        <v>157</v>
      </c>
      <c r="B51" s="47" t="s">
        <v>143</v>
      </c>
      <c r="C51" s="222" t="s">
        <v>149</v>
      </c>
      <c r="D51" s="222" t="s">
        <v>149</v>
      </c>
      <c r="E51" s="222" t="s">
        <v>149</v>
      </c>
      <c r="F51" s="222" t="n">
        <v>38.7</v>
      </c>
      <c r="G51" s="94" t="n">
        <v>38.7</v>
      </c>
    </row>
    <row r="52" customFormat="false" ht="14.25" hidden="false" customHeight="false" outlineLevel="0" collapsed="false">
      <c r="A52" s="52"/>
      <c r="B52" s="43" t="s">
        <v>144</v>
      </c>
      <c r="C52" s="209" t="s">
        <v>149</v>
      </c>
      <c r="D52" s="209" t="s">
        <v>149</v>
      </c>
      <c r="E52" s="209" t="s">
        <v>149</v>
      </c>
      <c r="F52" s="209" t="n">
        <v>70.4</v>
      </c>
      <c r="G52" s="79" t="n">
        <v>112.7</v>
      </c>
    </row>
    <row r="53" customFormat="false" ht="14.25" hidden="false" customHeight="false" outlineLevel="0" collapsed="false">
      <c r="A53" s="185" t="s">
        <v>158</v>
      </c>
      <c r="B53" s="43" t="s">
        <v>141</v>
      </c>
      <c r="C53" s="209" t="n">
        <v>7</v>
      </c>
      <c r="D53" s="209" t="n">
        <v>6</v>
      </c>
      <c r="E53" s="209" t="n">
        <v>1</v>
      </c>
      <c r="F53" s="209" t="s">
        <v>149</v>
      </c>
      <c r="G53" s="79" t="n">
        <v>1</v>
      </c>
    </row>
    <row r="54" customFormat="false" ht="14.25" hidden="false" customHeight="false" outlineLevel="0" collapsed="false">
      <c r="A54" s="52" t="s">
        <v>159</v>
      </c>
      <c r="B54" s="43" t="s">
        <v>143</v>
      </c>
      <c r="C54" s="209" t="n">
        <v>22.5</v>
      </c>
      <c r="D54" s="209" t="n">
        <v>2.8</v>
      </c>
      <c r="E54" s="209" t="n">
        <v>19.7</v>
      </c>
      <c r="F54" s="209" t="s">
        <v>149</v>
      </c>
      <c r="G54" s="79" t="n">
        <v>28.1</v>
      </c>
    </row>
    <row r="55" customFormat="false" ht="14.25" hidden="false" customHeight="false" outlineLevel="0" collapsed="false">
      <c r="A55" s="191"/>
      <c r="B55" s="43" t="s">
        <v>144</v>
      </c>
      <c r="C55" s="209" t="n">
        <v>18.8</v>
      </c>
      <c r="D55" s="209" t="n">
        <v>16.1</v>
      </c>
      <c r="E55" s="209" t="n">
        <v>2.7</v>
      </c>
      <c r="F55" s="209" t="s">
        <v>149</v>
      </c>
      <c r="G55" s="79" t="n">
        <v>2.7</v>
      </c>
    </row>
    <row r="56" customFormat="false" ht="15" hidden="false" customHeight="false" outlineLevel="0" collapsed="false">
      <c r="A56" s="183" t="s">
        <v>160</v>
      </c>
      <c r="B56" s="39" t="s">
        <v>141</v>
      </c>
      <c r="C56" s="208" t="n">
        <v>187</v>
      </c>
      <c r="D56" s="208" t="n">
        <v>79</v>
      </c>
      <c r="E56" s="208" t="n">
        <v>108</v>
      </c>
      <c r="F56" s="208" t="n">
        <v>129</v>
      </c>
      <c r="G56" s="75" t="n">
        <v>618</v>
      </c>
    </row>
    <row r="57" customFormat="false" ht="15" hidden="false" customHeight="false" outlineLevel="0" collapsed="false">
      <c r="A57" s="50" t="s">
        <v>161</v>
      </c>
      <c r="B57" s="39" t="s">
        <v>143</v>
      </c>
      <c r="C57" s="208" t="n">
        <v>2.8</v>
      </c>
      <c r="D57" s="208" t="n">
        <v>1.5</v>
      </c>
      <c r="E57" s="208" t="n">
        <v>1.2</v>
      </c>
      <c r="F57" s="208" t="n">
        <v>0.4</v>
      </c>
      <c r="G57" s="75" t="n">
        <v>4.8</v>
      </c>
    </row>
    <row r="58" customFormat="false" ht="15" hidden="false" customHeight="false" outlineLevel="0" collapsed="false">
      <c r="A58" s="50"/>
      <c r="B58" s="39" t="s">
        <v>144</v>
      </c>
      <c r="C58" s="208" t="n">
        <v>1.7</v>
      </c>
      <c r="D58" s="208" t="n">
        <v>0.7</v>
      </c>
      <c r="E58" s="208" t="n">
        <v>1</v>
      </c>
      <c r="F58" s="208" t="n">
        <v>1.2</v>
      </c>
      <c r="G58" s="75" t="n">
        <v>5.6</v>
      </c>
    </row>
    <row r="59" customFormat="false" ht="14.25" hidden="false" customHeight="false" outlineLevel="0" collapsed="false">
      <c r="A59" s="185" t="s">
        <v>162</v>
      </c>
      <c r="B59" s="43" t="s">
        <v>141</v>
      </c>
      <c r="C59" s="209" t="n">
        <v>2</v>
      </c>
      <c r="D59" s="209" t="s">
        <v>149</v>
      </c>
      <c r="E59" s="209" t="n">
        <v>2</v>
      </c>
      <c r="F59" s="209" t="s">
        <v>149</v>
      </c>
      <c r="G59" s="79" t="n">
        <v>2</v>
      </c>
    </row>
    <row r="60" customFormat="false" ht="14.25" hidden="false" customHeight="false" outlineLevel="0" collapsed="false">
      <c r="A60" s="52" t="s">
        <v>163</v>
      </c>
      <c r="B60" s="43" t="s">
        <v>143</v>
      </c>
      <c r="C60" s="209" t="n">
        <v>0.1</v>
      </c>
      <c r="D60" s="209" t="s">
        <v>149</v>
      </c>
      <c r="E60" s="209" t="n">
        <v>0.1</v>
      </c>
      <c r="F60" s="209" t="s">
        <v>149</v>
      </c>
      <c r="G60" s="79" t="n">
        <v>0.1</v>
      </c>
    </row>
    <row r="61" customFormat="false" ht="14.25" hidden="false" customHeight="true" outlineLevel="0" collapsed="false">
      <c r="A61" s="52"/>
      <c r="B61" s="43" t="s">
        <v>144</v>
      </c>
      <c r="C61" s="209" t="n">
        <v>0.1</v>
      </c>
      <c r="D61" s="209" t="s">
        <v>149</v>
      </c>
      <c r="E61" s="209" t="n">
        <v>0.1</v>
      </c>
      <c r="F61" s="209" t="s">
        <v>149</v>
      </c>
      <c r="G61" s="79" t="n">
        <v>0.1</v>
      </c>
    </row>
    <row r="62" customFormat="false" ht="14.25" hidden="false" customHeight="true" outlineLevel="0" collapsed="false">
      <c r="A62" s="191" t="s">
        <v>843</v>
      </c>
      <c r="B62" s="43" t="s">
        <v>141</v>
      </c>
      <c r="C62" s="101" t="n">
        <v>4</v>
      </c>
      <c r="D62" s="101" t="n">
        <v>2</v>
      </c>
      <c r="E62" s="101" t="n">
        <v>2</v>
      </c>
      <c r="F62" s="101" t="s">
        <v>149</v>
      </c>
      <c r="G62" s="80" t="n">
        <v>4</v>
      </c>
    </row>
    <row r="63" customFormat="false" ht="14.25" hidden="false" customHeight="true" outlineLevel="0" collapsed="false">
      <c r="A63" s="52" t="s">
        <v>171</v>
      </c>
      <c r="B63" s="43" t="s">
        <v>143</v>
      </c>
      <c r="C63" s="209" t="n">
        <v>3.5</v>
      </c>
      <c r="D63" s="209" t="n">
        <v>1.7</v>
      </c>
      <c r="E63" s="209" t="n">
        <v>1.7</v>
      </c>
      <c r="F63" s="209" t="s">
        <v>149</v>
      </c>
      <c r="G63" s="79" t="n">
        <v>3.5</v>
      </c>
    </row>
    <row r="64" customFormat="false" ht="14.25" hidden="false" customHeight="false" outlineLevel="0" collapsed="false">
      <c r="A64" s="191" t="s">
        <v>813</v>
      </c>
      <c r="B64" s="43" t="s">
        <v>141</v>
      </c>
      <c r="C64" s="209" t="n">
        <v>12</v>
      </c>
      <c r="D64" s="209" t="n">
        <v>6</v>
      </c>
      <c r="E64" s="209" t="n">
        <v>6</v>
      </c>
      <c r="F64" s="209" t="n">
        <v>6</v>
      </c>
      <c r="G64" s="79" t="n">
        <v>24</v>
      </c>
    </row>
    <row r="65" customFormat="false" ht="14.25" hidden="false" customHeight="false" outlineLevel="0" collapsed="false">
      <c r="A65" s="52" t="s">
        <v>765</v>
      </c>
      <c r="B65" s="43" t="s">
        <v>143</v>
      </c>
      <c r="C65" s="209" t="n">
        <v>2.6</v>
      </c>
      <c r="D65" s="209" t="n">
        <v>0.6</v>
      </c>
      <c r="E65" s="209" t="n">
        <v>2</v>
      </c>
      <c r="F65" s="209" t="n">
        <v>0.7</v>
      </c>
      <c r="G65" s="79" t="n">
        <v>4.8</v>
      </c>
    </row>
    <row r="66" customFormat="false" ht="14.25" hidden="false" customHeight="false" outlineLevel="0" collapsed="false">
      <c r="A66" s="188" t="s">
        <v>785</v>
      </c>
      <c r="B66" s="43" t="s">
        <v>144</v>
      </c>
      <c r="C66" s="209" t="n">
        <v>1.8</v>
      </c>
      <c r="D66" s="209" t="n">
        <v>0.9</v>
      </c>
      <c r="E66" s="209" t="n">
        <v>0.9</v>
      </c>
      <c r="F66" s="209" t="n">
        <v>0.9</v>
      </c>
      <c r="G66" s="79" t="n">
        <v>3.5</v>
      </c>
    </row>
    <row r="67" customFormat="false" ht="14.25" hidden="false" customHeight="false" outlineLevel="0" collapsed="false">
      <c r="A67" s="185" t="s">
        <v>724</v>
      </c>
      <c r="B67" s="43" t="s">
        <v>141</v>
      </c>
      <c r="C67" s="209" t="s">
        <v>149</v>
      </c>
      <c r="D67" s="209" t="s">
        <v>149</v>
      </c>
      <c r="E67" s="209" t="s">
        <v>149</v>
      </c>
      <c r="F67" s="209" t="n">
        <v>10</v>
      </c>
      <c r="G67" s="79" t="n">
        <v>10</v>
      </c>
    </row>
    <row r="68" customFormat="false" ht="14.25" hidden="false" customHeight="false" outlineLevel="0" collapsed="false">
      <c r="A68" s="191" t="s">
        <v>185</v>
      </c>
      <c r="B68" s="43" t="s">
        <v>143</v>
      </c>
      <c r="C68" s="209" t="n">
        <v>12</v>
      </c>
      <c r="D68" s="209" t="n">
        <v>12</v>
      </c>
      <c r="E68" s="209" t="s">
        <v>149</v>
      </c>
      <c r="F68" s="209" t="s">
        <v>149</v>
      </c>
      <c r="G68" s="79" t="n">
        <v>3.4</v>
      </c>
    </row>
    <row r="69" customFormat="false" ht="14.25" hidden="false" customHeight="false" outlineLevel="0" collapsed="false">
      <c r="A69" s="52"/>
      <c r="B69" s="43" t="s">
        <v>144</v>
      </c>
      <c r="C69" s="209" t="s">
        <v>149</v>
      </c>
      <c r="D69" s="209" t="s">
        <v>149</v>
      </c>
      <c r="E69" s="209" t="s">
        <v>149</v>
      </c>
      <c r="F69" s="209" t="n">
        <v>1.3</v>
      </c>
      <c r="G69" s="79" t="n">
        <v>1.3</v>
      </c>
    </row>
    <row r="70" customFormat="false" ht="14.25" hidden="false" customHeight="false" outlineLevel="0" collapsed="false">
      <c r="A70" s="191" t="s">
        <v>794</v>
      </c>
      <c r="B70" s="43"/>
      <c r="C70" s="209"/>
      <c r="D70" s="209"/>
      <c r="E70" s="209"/>
      <c r="F70" s="209"/>
      <c r="G70" s="79"/>
    </row>
    <row r="71" customFormat="false" ht="14.25" hidden="false" customHeight="false" outlineLevel="0" collapsed="false">
      <c r="A71" s="187" t="s">
        <v>795</v>
      </c>
      <c r="B71" s="43" t="s">
        <v>141</v>
      </c>
      <c r="C71" s="209" t="n">
        <v>7</v>
      </c>
      <c r="D71" s="209" t="n">
        <v>3</v>
      </c>
      <c r="E71" s="209" t="n">
        <v>4</v>
      </c>
      <c r="F71" s="209" t="n">
        <v>3</v>
      </c>
      <c r="G71" s="79" t="n">
        <v>10</v>
      </c>
    </row>
    <row r="72" customFormat="false" ht="14.25" hidden="false" customHeight="false" outlineLevel="0" collapsed="false">
      <c r="A72" s="52" t="s">
        <v>188</v>
      </c>
      <c r="B72" s="43" t="s">
        <v>143</v>
      </c>
      <c r="C72" s="209" t="n">
        <v>3.1</v>
      </c>
      <c r="D72" s="209" t="n">
        <v>1.3</v>
      </c>
      <c r="E72" s="209" t="n">
        <v>1.7</v>
      </c>
      <c r="F72" s="209" t="n">
        <v>0.6</v>
      </c>
      <c r="G72" s="79" t="n">
        <v>2.9</v>
      </c>
    </row>
    <row r="73" customFormat="false" ht="14.25" hidden="false" customHeight="false" outlineLevel="0" collapsed="false">
      <c r="A73" s="52"/>
      <c r="B73" s="43" t="s">
        <v>144</v>
      </c>
      <c r="C73" s="209" t="n">
        <v>1.4</v>
      </c>
      <c r="D73" s="209" t="n">
        <v>0.6</v>
      </c>
      <c r="E73" s="209" t="n">
        <v>0.8</v>
      </c>
      <c r="F73" s="209" t="n">
        <v>0.6</v>
      </c>
      <c r="G73" s="79" t="n">
        <v>2</v>
      </c>
    </row>
    <row r="74" customFormat="false" ht="14.25" hidden="false" customHeight="false" outlineLevel="0" collapsed="false">
      <c r="A74" s="191" t="s">
        <v>844</v>
      </c>
      <c r="B74" s="43" t="s">
        <v>141</v>
      </c>
      <c r="C74" s="209" t="n">
        <v>35</v>
      </c>
      <c r="D74" s="209" t="n">
        <v>15</v>
      </c>
      <c r="E74" s="209" t="n">
        <v>20</v>
      </c>
      <c r="F74" s="209" t="s">
        <v>149</v>
      </c>
      <c r="G74" s="79" t="n">
        <v>48</v>
      </c>
    </row>
    <row r="75" customFormat="false" ht="14.25" hidden="false" customHeight="false" outlineLevel="0" collapsed="false">
      <c r="A75" s="52" t="s">
        <v>192</v>
      </c>
      <c r="B75" s="43" t="s">
        <v>143</v>
      </c>
      <c r="C75" s="209" t="n">
        <v>1.1</v>
      </c>
      <c r="D75" s="209" t="n">
        <v>0.9</v>
      </c>
      <c r="E75" s="209" t="n">
        <v>0.2</v>
      </c>
      <c r="F75" s="209" t="s">
        <v>149</v>
      </c>
      <c r="G75" s="79" t="n">
        <v>2.6</v>
      </c>
    </row>
    <row r="76" customFormat="false" ht="14.25" hidden="false" customHeight="false" outlineLevel="0" collapsed="false">
      <c r="A76" s="191"/>
      <c r="B76" s="43" t="s">
        <v>144</v>
      </c>
      <c r="C76" s="209" t="n">
        <v>2.7</v>
      </c>
      <c r="D76" s="209" t="n">
        <v>1.1</v>
      </c>
      <c r="E76" s="209" t="n">
        <v>1.5</v>
      </c>
      <c r="F76" s="209" t="s">
        <v>149</v>
      </c>
      <c r="G76" s="79" t="n">
        <v>3.7</v>
      </c>
    </row>
    <row r="77" customFormat="false" ht="14.25" hidden="false" customHeight="false" outlineLevel="0" collapsed="false">
      <c r="A77" s="191" t="s">
        <v>796</v>
      </c>
      <c r="B77" s="43"/>
      <c r="C77" s="209"/>
      <c r="D77" s="209"/>
      <c r="E77" s="209"/>
      <c r="F77" s="209"/>
      <c r="G77" s="79"/>
    </row>
    <row r="78" customFormat="false" ht="14.25" hidden="false" customHeight="false" outlineLevel="0" collapsed="false">
      <c r="A78" s="187" t="s">
        <v>797</v>
      </c>
      <c r="B78" s="43" t="s">
        <v>141</v>
      </c>
      <c r="C78" s="209" t="s">
        <v>149</v>
      </c>
      <c r="D78" s="209" t="s">
        <v>149</v>
      </c>
      <c r="E78" s="209" t="s">
        <v>149</v>
      </c>
      <c r="F78" s="209" t="n">
        <v>2</v>
      </c>
      <c r="G78" s="79" t="n">
        <v>17</v>
      </c>
    </row>
    <row r="79" customFormat="false" ht="14.25" hidden="false" customHeight="false" outlineLevel="0" collapsed="false">
      <c r="A79" s="52" t="s">
        <v>818</v>
      </c>
      <c r="B79" s="43" t="s">
        <v>143</v>
      </c>
      <c r="C79" s="209" t="n">
        <v>1.4</v>
      </c>
      <c r="D79" s="209" t="n">
        <v>0.1</v>
      </c>
      <c r="E79" s="209" t="n">
        <v>1.3</v>
      </c>
      <c r="F79" s="209" t="s">
        <v>149</v>
      </c>
      <c r="G79" s="79" t="n">
        <v>1.3</v>
      </c>
    </row>
    <row r="80" customFormat="false" ht="14.25" hidden="false" customHeight="false" outlineLevel="0" collapsed="false">
      <c r="A80" s="188" t="s">
        <v>819</v>
      </c>
      <c r="B80" s="43" t="s">
        <v>144</v>
      </c>
      <c r="C80" s="209" t="s">
        <v>149</v>
      </c>
      <c r="D80" s="209" t="s">
        <v>149</v>
      </c>
      <c r="E80" s="209" t="s">
        <v>149</v>
      </c>
      <c r="F80" s="209" t="n">
        <v>0.2</v>
      </c>
      <c r="G80" s="79" t="n">
        <v>1.7</v>
      </c>
    </row>
    <row r="81" s="212" customFormat="true" ht="14.25" hidden="false" customHeight="true" outlineLevel="0" collapsed="false">
      <c r="A81" s="185" t="s">
        <v>845</v>
      </c>
      <c r="B81" s="223" t="s">
        <v>141</v>
      </c>
      <c r="C81" s="224" t="s">
        <v>149</v>
      </c>
      <c r="D81" s="224" t="s">
        <v>149</v>
      </c>
      <c r="E81" s="224" t="s">
        <v>149</v>
      </c>
      <c r="F81" s="224" t="n">
        <v>2</v>
      </c>
      <c r="G81" s="225" t="n">
        <v>2</v>
      </c>
    </row>
    <row r="82" customFormat="false" ht="14.25" hidden="false" customHeight="false" outlineLevel="0" collapsed="false">
      <c r="A82" s="52" t="s">
        <v>197</v>
      </c>
      <c r="B82" s="43" t="s">
        <v>144</v>
      </c>
      <c r="C82" s="209" t="s">
        <v>149</v>
      </c>
      <c r="D82" s="209" t="s">
        <v>149</v>
      </c>
      <c r="E82" s="209" t="s">
        <v>149</v>
      </c>
      <c r="F82" s="209" t="n">
        <v>0.9</v>
      </c>
      <c r="G82" s="79" t="n">
        <v>0.9</v>
      </c>
    </row>
    <row r="83" customFormat="false" ht="14.25" hidden="false" customHeight="false" outlineLevel="0" collapsed="false">
      <c r="A83" s="191" t="s">
        <v>846</v>
      </c>
      <c r="B83" s="43" t="s">
        <v>141</v>
      </c>
      <c r="C83" s="101" t="n">
        <v>14</v>
      </c>
      <c r="D83" s="101" t="n">
        <v>6</v>
      </c>
      <c r="E83" s="101" t="n">
        <v>8</v>
      </c>
      <c r="F83" s="101" t="s">
        <v>149</v>
      </c>
      <c r="G83" s="80" t="n">
        <v>13</v>
      </c>
    </row>
    <row r="84" customFormat="false" ht="14.25" hidden="false" customHeight="false" outlineLevel="0" collapsed="false">
      <c r="A84" s="52" t="s">
        <v>199</v>
      </c>
      <c r="B84" s="43" t="s">
        <v>143</v>
      </c>
      <c r="C84" s="209" t="n">
        <v>0.2</v>
      </c>
      <c r="D84" s="209" t="n">
        <v>0.2</v>
      </c>
      <c r="E84" s="209" t="s">
        <v>149</v>
      </c>
      <c r="F84" s="209" t="n">
        <v>0.4</v>
      </c>
      <c r="G84" s="79" t="n">
        <v>1.2</v>
      </c>
    </row>
    <row r="85" customFormat="false" ht="14.25" hidden="false" customHeight="false" outlineLevel="0" collapsed="false">
      <c r="A85" s="52"/>
      <c r="B85" s="43" t="s">
        <v>144</v>
      </c>
      <c r="C85" s="209" t="n">
        <v>2.3</v>
      </c>
      <c r="D85" s="209" t="n">
        <v>1</v>
      </c>
      <c r="E85" s="209" t="n">
        <v>1.3</v>
      </c>
      <c r="F85" s="209" t="s">
        <v>149</v>
      </c>
      <c r="G85" s="79" t="n">
        <v>2.1</v>
      </c>
    </row>
    <row r="86" customFormat="false" ht="14.25" hidden="false" customHeight="false" outlineLevel="0" collapsed="false">
      <c r="A86" s="191" t="s">
        <v>800</v>
      </c>
      <c r="B86" s="43"/>
      <c r="C86" s="209"/>
      <c r="D86" s="209"/>
      <c r="E86" s="209"/>
      <c r="F86" s="209"/>
      <c r="G86" s="79"/>
    </row>
    <row r="87" customFormat="false" ht="14.25" hidden="false" customHeight="false" outlineLevel="0" collapsed="false">
      <c r="A87" s="192" t="s">
        <v>847</v>
      </c>
      <c r="B87" s="43" t="s">
        <v>141</v>
      </c>
      <c r="C87" s="209" t="s">
        <v>149</v>
      </c>
      <c r="D87" s="209" t="s">
        <v>149</v>
      </c>
      <c r="E87" s="209" t="s">
        <v>149</v>
      </c>
      <c r="F87" s="209" t="s">
        <v>149</v>
      </c>
      <c r="G87" s="79" t="n">
        <v>33</v>
      </c>
    </row>
    <row r="88" customFormat="false" ht="14.25" hidden="false" customHeight="false" outlineLevel="0" collapsed="false">
      <c r="A88" s="52" t="s">
        <v>802</v>
      </c>
      <c r="B88" s="43" t="s">
        <v>143</v>
      </c>
      <c r="C88" s="209" t="s">
        <v>149</v>
      </c>
      <c r="D88" s="209" t="s">
        <v>149</v>
      </c>
      <c r="E88" s="209" t="s">
        <v>149</v>
      </c>
      <c r="F88" s="209" t="s">
        <v>149</v>
      </c>
      <c r="G88" s="79" t="n">
        <v>22.1</v>
      </c>
    </row>
    <row r="89" customFormat="false" ht="14.25" hidden="false" customHeight="false" outlineLevel="0" collapsed="false">
      <c r="A89" s="188" t="s">
        <v>803</v>
      </c>
      <c r="B89" s="43" t="s">
        <v>144</v>
      </c>
      <c r="C89" s="209" t="s">
        <v>149</v>
      </c>
      <c r="D89" s="209" t="s">
        <v>149</v>
      </c>
      <c r="E89" s="209" t="s">
        <v>149</v>
      </c>
      <c r="F89" s="209" t="s">
        <v>149</v>
      </c>
      <c r="G89" s="79" t="n">
        <v>10</v>
      </c>
    </row>
    <row r="90" customFormat="false" ht="14.25" hidden="false" customHeight="false" outlineLevel="0" collapsed="false">
      <c r="A90" s="185" t="s">
        <v>733</v>
      </c>
      <c r="B90" s="43" t="s">
        <v>141</v>
      </c>
      <c r="C90" s="209" t="n">
        <v>75</v>
      </c>
      <c r="D90" s="209" t="n">
        <v>23</v>
      </c>
      <c r="E90" s="209" t="n">
        <v>52</v>
      </c>
      <c r="F90" s="209" t="n">
        <v>89</v>
      </c>
      <c r="G90" s="79" t="n">
        <v>296</v>
      </c>
    </row>
    <row r="91" customFormat="false" ht="14.25" hidden="false" customHeight="false" outlineLevel="0" collapsed="false">
      <c r="A91" s="52" t="s">
        <v>204</v>
      </c>
      <c r="B91" s="43" t="s">
        <v>143</v>
      </c>
      <c r="C91" s="209" t="n">
        <v>16.2</v>
      </c>
      <c r="D91" s="209" t="n">
        <v>3.9</v>
      </c>
      <c r="E91" s="209" t="n">
        <v>12.3</v>
      </c>
      <c r="F91" s="209" t="n">
        <v>2.1</v>
      </c>
      <c r="G91" s="79" t="n">
        <v>29.5</v>
      </c>
    </row>
    <row r="92" customFormat="false" ht="14.25" hidden="false" customHeight="false" outlineLevel="0" collapsed="false">
      <c r="A92" s="52"/>
      <c r="B92" s="43" t="s">
        <v>144</v>
      </c>
      <c r="C92" s="209" t="n">
        <v>9.9</v>
      </c>
      <c r="D92" s="209" t="n">
        <v>3</v>
      </c>
      <c r="E92" s="209" t="n">
        <v>6.8</v>
      </c>
      <c r="F92" s="209" t="n">
        <v>11.7</v>
      </c>
      <c r="G92" s="79" t="n">
        <v>38.9</v>
      </c>
    </row>
    <row r="93" customFormat="false" ht="14.25" hidden="false" customHeight="false" outlineLevel="0" collapsed="false">
      <c r="A93" s="185" t="s">
        <v>205</v>
      </c>
      <c r="B93" s="43" t="s">
        <v>141</v>
      </c>
      <c r="C93" s="209" t="n">
        <v>19</v>
      </c>
      <c r="D93" s="209" t="n">
        <v>15</v>
      </c>
      <c r="E93" s="209" t="n">
        <v>4</v>
      </c>
      <c r="F93" s="209" t="n">
        <v>2</v>
      </c>
      <c r="G93" s="79" t="n">
        <v>35</v>
      </c>
    </row>
    <row r="94" customFormat="false" ht="14.25" hidden="false" customHeight="false" outlineLevel="0" collapsed="false">
      <c r="A94" s="52" t="s">
        <v>206</v>
      </c>
      <c r="B94" s="43" t="s">
        <v>143</v>
      </c>
      <c r="C94" s="209" t="n">
        <v>3.6</v>
      </c>
      <c r="D94" s="209" t="n">
        <v>2.7</v>
      </c>
      <c r="E94" s="209" t="n">
        <v>0.9</v>
      </c>
      <c r="F94" s="209" t="n">
        <v>1.9</v>
      </c>
      <c r="G94" s="79" t="n">
        <v>6.9</v>
      </c>
    </row>
    <row r="95" customFormat="false" ht="14.25" hidden="false" customHeight="false" outlineLevel="0" collapsed="false">
      <c r="A95" s="191"/>
      <c r="B95" s="43" t="s">
        <v>144</v>
      </c>
      <c r="C95" s="209" t="n">
        <v>3.1</v>
      </c>
      <c r="D95" s="209" t="n">
        <v>2.5</v>
      </c>
      <c r="E95" s="209" t="n">
        <v>0.7</v>
      </c>
      <c r="F95" s="209" t="n">
        <v>0.3</v>
      </c>
      <c r="G95" s="79" t="n">
        <v>5.7</v>
      </c>
    </row>
    <row r="96" customFormat="false" ht="14.25" hidden="false" customHeight="true" outlineLevel="0" collapsed="false">
      <c r="A96" s="185" t="s">
        <v>848</v>
      </c>
      <c r="B96" s="43" t="s">
        <v>141</v>
      </c>
      <c r="C96" s="101" t="s">
        <v>149</v>
      </c>
      <c r="D96" s="101" t="s">
        <v>149</v>
      </c>
      <c r="E96" s="101" t="s">
        <v>149</v>
      </c>
      <c r="F96" s="101" t="n">
        <v>4</v>
      </c>
      <c r="G96" s="80" t="n">
        <v>4</v>
      </c>
    </row>
    <row r="97" customFormat="false" ht="14.25" hidden="false" customHeight="false" outlineLevel="0" collapsed="false">
      <c r="A97" s="52" t="s">
        <v>208</v>
      </c>
      <c r="B97" s="43" t="s">
        <v>144</v>
      </c>
      <c r="C97" s="209" t="s">
        <v>149</v>
      </c>
      <c r="D97" s="209" t="s">
        <v>149</v>
      </c>
      <c r="E97" s="209" t="s">
        <v>149</v>
      </c>
      <c r="F97" s="209" t="n">
        <v>1.8</v>
      </c>
      <c r="G97" s="79" t="n">
        <v>1.8</v>
      </c>
    </row>
    <row r="98" customFormat="false" ht="14.25" hidden="false" customHeight="false" outlineLevel="0" collapsed="false">
      <c r="A98" s="191" t="s">
        <v>769</v>
      </c>
      <c r="B98" s="43"/>
      <c r="C98" s="209"/>
      <c r="D98" s="209"/>
      <c r="E98" s="209"/>
      <c r="F98" s="209"/>
      <c r="G98" s="79"/>
    </row>
    <row r="99" customFormat="false" ht="14.25" hidden="false" customHeight="false" outlineLevel="0" collapsed="false">
      <c r="A99" s="187" t="s">
        <v>770</v>
      </c>
      <c r="B99" s="43" t="s">
        <v>141</v>
      </c>
      <c r="C99" s="209" t="n">
        <v>19</v>
      </c>
      <c r="D99" s="209" t="n">
        <v>9</v>
      </c>
      <c r="E99" s="209" t="n">
        <v>10</v>
      </c>
      <c r="F99" s="209" t="n">
        <v>11</v>
      </c>
      <c r="G99" s="79" t="n">
        <v>120</v>
      </c>
    </row>
    <row r="100" customFormat="false" ht="14.25" hidden="false" customHeight="false" outlineLevel="0" collapsed="false">
      <c r="A100" s="52" t="s">
        <v>210</v>
      </c>
      <c r="B100" s="43" t="s">
        <v>143</v>
      </c>
      <c r="C100" s="209" t="n">
        <v>1.7</v>
      </c>
      <c r="D100" s="209" t="n">
        <v>1.7</v>
      </c>
      <c r="E100" s="209" t="s">
        <v>149</v>
      </c>
      <c r="F100" s="209" t="n">
        <v>0.5</v>
      </c>
      <c r="G100" s="79" t="n">
        <v>13</v>
      </c>
    </row>
    <row r="101" customFormat="false" ht="14.25" hidden="false" customHeight="false" outlineLevel="0" collapsed="false">
      <c r="A101" s="52"/>
      <c r="B101" s="43" t="s">
        <v>144</v>
      </c>
      <c r="C101" s="209" t="n">
        <v>2.9</v>
      </c>
      <c r="D101" s="209" t="n">
        <v>1.4</v>
      </c>
      <c r="E101" s="209" t="n">
        <v>1.5</v>
      </c>
      <c r="F101" s="209" t="n">
        <v>1.7</v>
      </c>
      <c r="G101" s="79" t="n">
        <v>18.3</v>
      </c>
    </row>
    <row r="102" customFormat="false" ht="15" hidden="false" customHeight="false" outlineLevel="0" collapsed="false">
      <c r="A102" s="189" t="s">
        <v>849</v>
      </c>
      <c r="B102" s="39"/>
      <c r="C102" s="208"/>
      <c r="D102" s="208"/>
      <c r="E102" s="208"/>
      <c r="F102" s="208"/>
      <c r="G102" s="75"/>
    </row>
    <row r="103" customFormat="false" ht="15" hidden="false" customHeight="false" outlineLevel="0" collapsed="false">
      <c r="A103" s="194" t="s">
        <v>850</v>
      </c>
      <c r="B103" s="39" t="s">
        <v>143</v>
      </c>
      <c r="C103" s="208" t="n">
        <v>0.5</v>
      </c>
      <c r="D103" s="208" t="s">
        <v>149</v>
      </c>
      <c r="E103" s="208" t="n">
        <v>0.5</v>
      </c>
      <c r="F103" s="208" t="n">
        <v>2.3</v>
      </c>
      <c r="G103" s="75" t="n">
        <v>3.5</v>
      </c>
    </row>
    <row r="104" customFormat="false" ht="15" hidden="false" customHeight="false" outlineLevel="0" collapsed="false">
      <c r="A104" s="50" t="s">
        <v>773</v>
      </c>
      <c r="B104" s="39"/>
      <c r="C104" s="208"/>
      <c r="D104" s="208"/>
      <c r="E104" s="208"/>
      <c r="F104" s="208"/>
      <c r="G104" s="75"/>
    </row>
    <row r="105" customFormat="false" ht="15" hidden="false" customHeight="false" outlineLevel="0" collapsed="false">
      <c r="A105" s="51" t="s">
        <v>774</v>
      </c>
      <c r="B105" s="39"/>
      <c r="C105" s="208"/>
      <c r="D105" s="208"/>
      <c r="E105" s="208"/>
      <c r="F105" s="208"/>
      <c r="G105" s="75"/>
    </row>
    <row r="106" customFormat="false" ht="15" hidden="false" customHeight="false" outlineLevel="0" collapsed="false">
      <c r="A106" s="189" t="s">
        <v>741</v>
      </c>
      <c r="B106" s="39"/>
      <c r="C106" s="208"/>
      <c r="D106" s="208"/>
      <c r="E106" s="208"/>
      <c r="F106" s="208"/>
      <c r="G106" s="75"/>
    </row>
    <row r="107" customFormat="false" ht="14.25" hidden="false" customHeight="true" outlineLevel="0" collapsed="false">
      <c r="A107" s="194" t="s">
        <v>851</v>
      </c>
      <c r="B107" s="39" t="s">
        <v>141</v>
      </c>
      <c r="C107" s="208" t="n">
        <v>18</v>
      </c>
      <c r="D107" s="208" t="n">
        <v>15</v>
      </c>
      <c r="E107" s="208" t="n">
        <v>3</v>
      </c>
      <c r="F107" s="208" t="s">
        <v>149</v>
      </c>
      <c r="G107" s="75" t="n">
        <v>3</v>
      </c>
    </row>
    <row r="108" customFormat="false" ht="14.25" hidden="false" customHeight="true" outlineLevel="0" collapsed="false">
      <c r="A108" s="50" t="s">
        <v>776</v>
      </c>
      <c r="B108" s="39" t="s">
        <v>143</v>
      </c>
      <c r="C108" s="208" t="n">
        <v>2.3</v>
      </c>
      <c r="D108" s="208" t="s">
        <v>149</v>
      </c>
      <c r="E108" s="208" t="n">
        <v>2.3</v>
      </c>
      <c r="F108" s="208" t="n">
        <v>0.6</v>
      </c>
      <c r="G108" s="75" t="n">
        <v>2.9</v>
      </c>
    </row>
    <row r="109" customFormat="false" ht="15" hidden="false" customHeight="false" outlineLevel="0" collapsed="false">
      <c r="A109" s="51" t="s">
        <v>777</v>
      </c>
      <c r="B109" s="39" t="s">
        <v>144</v>
      </c>
      <c r="C109" s="208" t="n">
        <v>2.5</v>
      </c>
      <c r="D109" s="208" t="n">
        <v>2.1</v>
      </c>
      <c r="E109" s="208" t="n">
        <v>0.4</v>
      </c>
      <c r="F109" s="208" t="s">
        <v>149</v>
      </c>
      <c r="G109" s="75" t="n">
        <v>0.4</v>
      </c>
    </row>
    <row r="110" customFormat="false" ht="14.25" hidden="false" customHeight="false" outlineLevel="0" collapsed="false">
      <c r="A110" s="185" t="s">
        <v>217</v>
      </c>
      <c r="B110" s="43" t="s">
        <v>143</v>
      </c>
      <c r="C110" s="209" t="n">
        <v>0.5</v>
      </c>
      <c r="D110" s="209" t="s">
        <v>149</v>
      </c>
      <c r="E110" s="209" t="n">
        <v>0.5</v>
      </c>
      <c r="F110" s="209" t="s">
        <v>149</v>
      </c>
      <c r="G110" s="79" t="n">
        <v>0.5</v>
      </c>
    </row>
    <row r="111" customFormat="false" ht="14.25" hidden="false" customHeight="false" outlineLevel="0" collapsed="false">
      <c r="A111" s="52" t="s">
        <v>218</v>
      </c>
      <c r="B111" s="43"/>
      <c r="C111" s="209"/>
      <c r="D111" s="209"/>
      <c r="E111" s="209"/>
      <c r="F111" s="209"/>
      <c r="G111" s="79"/>
    </row>
    <row r="112" customFormat="false" ht="14.25" hidden="false" customHeight="true" outlineLevel="0" collapsed="false">
      <c r="A112" s="191" t="s">
        <v>852</v>
      </c>
      <c r="B112" s="43" t="s">
        <v>141</v>
      </c>
      <c r="C112" s="209" t="n">
        <v>18</v>
      </c>
      <c r="D112" s="209" t="n">
        <v>15</v>
      </c>
      <c r="E112" s="209" t="n">
        <v>3</v>
      </c>
      <c r="F112" s="209" t="s">
        <v>149</v>
      </c>
      <c r="G112" s="79" t="n">
        <v>3</v>
      </c>
    </row>
    <row r="113" customFormat="false" ht="14.25" hidden="false" customHeight="false" outlineLevel="0" collapsed="false">
      <c r="A113" s="52" t="s">
        <v>779</v>
      </c>
      <c r="B113" s="43" t="s">
        <v>143</v>
      </c>
      <c r="C113" s="209" t="n">
        <v>5.6</v>
      </c>
      <c r="D113" s="209" t="s">
        <v>149</v>
      </c>
      <c r="E113" s="209" t="n">
        <v>5.6</v>
      </c>
      <c r="F113" s="209" t="n">
        <v>1.6</v>
      </c>
      <c r="G113" s="79" t="n">
        <v>7.3</v>
      </c>
    </row>
    <row r="114" customFormat="false" ht="14.25" hidden="false" customHeight="false" outlineLevel="0" collapsed="false">
      <c r="A114" s="188" t="s">
        <v>705</v>
      </c>
      <c r="B114" s="43" t="s">
        <v>144</v>
      </c>
      <c r="C114" s="209" t="n">
        <v>5.7</v>
      </c>
      <c r="D114" s="209" t="n">
        <v>4.8</v>
      </c>
      <c r="E114" s="209" t="n">
        <v>1</v>
      </c>
      <c r="F114" s="209" t="s">
        <v>149</v>
      </c>
      <c r="G114" s="79" t="n">
        <v>1</v>
      </c>
    </row>
    <row r="115" customFormat="false" ht="15" hidden="false" customHeight="false" outlineLevel="0" collapsed="false">
      <c r="A115" s="183" t="s">
        <v>223</v>
      </c>
      <c r="B115" s="39" t="s">
        <v>141</v>
      </c>
      <c r="C115" s="208" t="n">
        <v>201</v>
      </c>
      <c r="D115" s="208" t="n">
        <v>80</v>
      </c>
      <c r="E115" s="208" t="n">
        <v>121</v>
      </c>
      <c r="F115" s="208" t="n">
        <v>59</v>
      </c>
      <c r="G115" s="75" t="n">
        <v>185</v>
      </c>
    </row>
    <row r="116" customFormat="false" ht="15" hidden="false" customHeight="false" outlineLevel="0" collapsed="false">
      <c r="A116" s="50" t="s">
        <v>336</v>
      </c>
      <c r="B116" s="39" t="s">
        <v>143</v>
      </c>
      <c r="C116" s="208" t="n">
        <v>5.9</v>
      </c>
      <c r="D116" s="208" t="n">
        <v>2.7</v>
      </c>
      <c r="E116" s="208" t="n">
        <v>3.2</v>
      </c>
      <c r="F116" s="208" t="n">
        <v>0.6</v>
      </c>
      <c r="G116" s="75" t="n">
        <v>4.9</v>
      </c>
    </row>
    <row r="117" customFormat="false" ht="15" hidden="false" customHeight="false" outlineLevel="0" collapsed="false">
      <c r="A117" s="189"/>
      <c r="B117" s="39" t="s">
        <v>144</v>
      </c>
      <c r="C117" s="208" t="n">
        <v>7.5</v>
      </c>
      <c r="D117" s="208" t="n">
        <v>3</v>
      </c>
      <c r="E117" s="208" t="n">
        <v>4.5</v>
      </c>
      <c r="F117" s="208" t="n">
        <v>2.2</v>
      </c>
      <c r="G117" s="75" t="n">
        <v>6.9</v>
      </c>
    </row>
    <row r="118" customFormat="false" ht="14.25" hidden="false" customHeight="false" outlineLevel="0" collapsed="false">
      <c r="A118" s="185" t="s">
        <v>225</v>
      </c>
      <c r="B118" s="43" t="s">
        <v>141</v>
      </c>
      <c r="C118" s="209" t="n">
        <v>48</v>
      </c>
      <c r="D118" s="209" t="n">
        <v>34</v>
      </c>
      <c r="E118" s="209" t="n">
        <v>14</v>
      </c>
      <c r="F118" s="209" t="n">
        <v>12</v>
      </c>
      <c r="G118" s="79" t="n">
        <v>23</v>
      </c>
    </row>
    <row r="119" customFormat="false" ht="14.25" hidden="false" customHeight="false" outlineLevel="0" collapsed="false">
      <c r="A119" s="52" t="s">
        <v>226</v>
      </c>
      <c r="B119" s="43" t="s">
        <v>143</v>
      </c>
      <c r="C119" s="209" t="n">
        <v>4.4</v>
      </c>
      <c r="D119" s="209" t="n">
        <v>3.9</v>
      </c>
      <c r="E119" s="209" t="n">
        <v>0.5</v>
      </c>
      <c r="F119" s="209" t="s">
        <v>149</v>
      </c>
      <c r="G119" s="79" t="n">
        <v>1.5</v>
      </c>
    </row>
    <row r="120" customFormat="false" ht="14.25" hidden="false" customHeight="false" outlineLevel="0" collapsed="false">
      <c r="A120" s="191"/>
      <c r="B120" s="43" t="s">
        <v>144</v>
      </c>
      <c r="C120" s="209" t="n">
        <v>4.9</v>
      </c>
      <c r="D120" s="209" t="n">
        <v>3.5</v>
      </c>
      <c r="E120" s="209" t="n">
        <v>1.4</v>
      </c>
      <c r="F120" s="209" t="n">
        <v>1.2</v>
      </c>
      <c r="G120" s="79" t="n">
        <v>2.4</v>
      </c>
    </row>
    <row r="121" customFormat="false" ht="14.25" hidden="false" customHeight="true" outlineLevel="0" collapsed="false">
      <c r="A121" s="191" t="s">
        <v>853</v>
      </c>
      <c r="B121" s="43" t="s">
        <v>141</v>
      </c>
      <c r="C121" s="209" t="n">
        <v>135</v>
      </c>
      <c r="D121" s="209" t="n">
        <v>33</v>
      </c>
      <c r="E121" s="209" t="n">
        <v>102</v>
      </c>
      <c r="F121" s="209" t="n">
        <v>30</v>
      </c>
      <c r="G121" s="79" t="n">
        <v>136</v>
      </c>
    </row>
    <row r="122" customFormat="false" ht="14.25" hidden="false" customHeight="false" outlineLevel="0" collapsed="false">
      <c r="A122" s="52" t="s">
        <v>228</v>
      </c>
      <c r="B122" s="43" t="s">
        <v>143</v>
      </c>
      <c r="C122" s="209" t="n">
        <v>9</v>
      </c>
      <c r="D122" s="209" t="n">
        <v>1</v>
      </c>
      <c r="E122" s="209" t="n">
        <v>8</v>
      </c>
      <c r="F122" s="209" t="n">
        <v>0.6</v>
      </c>
      <c r="G122" s="79" t="n">
        <v>10.3</v>
      </c>
    </row>
    <row r="123" customFormat="false" ht="14.25" hidden="false" customHeight="false" outlineLevel="0" collapsed="false">
      <c r="A123" s="52"/>
      <c r="B123" s="43" t="s">
        <v>144</v>
      </c>
      <c r="C123" s="209" t="n">
        <v>14.8</v>
      </c>
      <c r="D123" s="209" t="n">
        <v>3.6</v>
      </c>
      <c r="E123" s="209" t="n">
        <v>11.2</v>
      </c>
      <c r="F123" s="209" t="n">
        <v>3.3</v>
      </c>
      <c r="G123" s="79" t="n">
        <v>14.9</v>
      </c>
    </row>
    <row r="124" customFormat="false" ht="14.25" hidden="false" customHeight="false" outlineLevel="0" collapsed="false">
      <c r="A124" s="185" t="s">
        <v>229</v>
      </c>
      <c r="B124" s="43" t="s">
        <v>141</v>
      </c>
      <c r="C124" s="209" t="n">
        <v>18</v>
      </c>
      <c r="D124" s="209" t="n">
        <v>13</v>
      </c>
      <c r="E124" s="209" t="n">
        <v>5</v>
      </c>
      <c r="F124" s="209" t="n">
        <v>17</v>
      </c>
      <c r="G124" s="79" t="n">
        <v>26</v>
      </c>
    </row>
    <row r="125" customFormat="false" ht="14.25" hidden="false" customHeight="false" outlineLevel="0" collapsed="false">
      <c r="A125" s="52" t="s">
        <v>230</v>
      </c>
      <c r="B125" s="43" t="s">
        <v>143</v>
      </c>
      <c r="C125" s="209" t="n">
        <v>4.5</v>
      </c>
      <c r="D125" s="209" t="n">
        <v>3.3</v>
      </c>
      <c r="E125" s="209" t="n">
        <v>1.2</v>
      </c>
      <c r="F125" s="209" t="n">
        <v>1.2</v>
      </c>
      <c r="G125" s="79" t="n">
        <v>2.9</v>
      </c>
    </row>
    <row r="126" customFormat="false" ht="14.25" hidden="false" customHeight="false" outlineLevel="0" collapsed="false">
      <c r="A126" s="191"/>
      <c r="B126" s="43" t="s">
        <v>144</v>
      </c>
      <c r="C126" s="209" t="n">
        <v>2.3</v>
      </c>
      <c r="D126" s="209" t="n">
        <v>1.7</v>
      </c>
      <c r="E126" s="209" t="n">
        <v>0.6</v>
      </c>
      <c r="F126" s="209" t="n">
        <v>2.2</v>
      </c>
      <c r="G126" s="79" t="n">
        <v>3.3</v>
      </c>
    </row>
    <row r="127" customFormat="false" ht="14.25" hidden="false" customHeight="true" outlineLevel="0" collapsed="false">
      <c r="A127" s="189" t="s">
        <v>787</v>
      </c>
      <c r="B127" s="39" t="s">
        <v>141</v>
      </c>
      <c r="C127" s="208" t="n">
        <v>4</v>
      </c>
      <c r="D127" s="208" t="s">
        <v>149</v>
      </c>
      <c r="E127" s="208" t="n">
        <v>4</v>
      </c>
      <c r="F127" s="208" t="s">
        <v>149</v>
      </c>
      <c r="G127" s="75" t="n">
        <v>8</v>
      </c>
    </row>
    <row r="128" customFormat="false" ht="15" hidden="false" customHeight="false" outlineLevel="0" collapsed="false">
      <c r="A128" s="50" t="s">
        <v>232</v>
      </c>
      <c r="B128" s="39" t="s">
        <v>143</v>
      </c>
      <c r="C128" s="208" t="n">
        <v>0.1</v>
      </c>
      <c r="D128" s="208" t="n">
        <v>0</v>
      </c>
      <c r="E128" s="208" t="n">
        <v>0.1</v>
      </c>
      <c r="F128" s="208" t="n">
        <v>0</v>
      </c>
      <c r="G128" s="75" t="n">
        <v>0.2</v>
      </c>
    </row>
    <row r="129" customFormat="false" ht="15" hidden="false" customHeight="false" outlineLevel="0" collapsed="false">
      <c r="A129" s="50"/>
      <c r="B129" s="39" t="s">
        <v>144</v>
      </c>
      <c r="C129" s="208" t="n">
        <v>0.1</v>
      </c>
      <c r="D129" s="208" t="s">
        <v>149</v>
      </c>
      <c r="E129" s="208" t="n">
        <v>0.1</v>
      </c>
      <c r="F129" s="208" t="s">
        <v>149</v>
      </c>
      <c r="G129" s="75" t="n">
        <v>0.2</v>
      </c>
    </row>
    <row r="130" customFormat="false" ht="14.25" hidden="false" customHeight="false" outlineLevel="0" collapsed="false">
      <c r="A130" s="191" t="s">
        <v>854</v>
      </c>
      <c r="B130" s="43" t="s">
        <v>141</v>
      </c>
      <c r="C130" s="209" t="n">
        <v>4</v>
      </c>
      <c r="D130" s="209" t="s">
        <v>149</v>
      </c>
      <c r="E130" s="209" t="n">
        <v>4</v>
      </c>
      <c r="F130" s="209" t="s">
        <v>149</v>
      </c>
      <c r="G130" s="79" t="n">
        <v>8</v>
      </c>
    </row>
    <row r="131" customFormat="false" ht="14.25" hidden="false" customHeight="false" outlineLevel="0" collapsed="false">
      <c r="A131" s="52" t="s">
        <v>236</v>
      </c>
      <c r="B131" s="43" t="s">
        <v>143</v>
      </c>
      <c r="C131" s="209" t="n">
        <v>0.2</v>
      </c>
      <c r="D131" s="209" t="n">
        <v>0</v>
      </c>
      <c r="E131" s="209" t="n">
        <v>0.2</v>
      </c>
      <c r="F131" s="209" t="n">
        <v>0.1</v>
      </c>
      <c r="G131" s="79" t="n">
        <v>0.5</v>
      </c>
    </row>
    <row r="132" customFormat="false" ht="14.25" hidden="false" customHeight="false" outlineLevel="0" collapsed="false">
      <c r="A132" s="191"/>
      <c r="B132" s="43" t="s">
        <v>144</v>
      </c>
      <c r="C132" s="209" t="n">
        <v>0.2</v>
      </c>
      <c r="D132" s="209" t="s">
        <v>149</v>
      </c>
      <c r="E132" s="209" t="n">
        <v>0.2</v>
      </c>
      <c r="F132" s="209" t="s">
        <v>149</v>
      </c>
      <c r="G132" s="79" t="n">
        <v>0.4</v>
      </c>
    </row>
    <row r="133" customFormat="false" ht="15" hidden="false" customHeight="false" outlineLevel="0" collapsed="false">
      <c r="A133" s="183" t="s">
        <v>239</v>
      </c>
      <c r="B133" s="39" t="s">
        <v>141</v>
      </c>
      <c r="C133" s="208" t="n">
        <v>108</v>
      </c>
      <c r="D133" s="208" t="n">
        <v>29</v>
      </c>
      <c r="E133" s="208" t="n">
        <v>79</v>
      </c>
      <c r="F133" s="208" t="n">
        <v>228</v>
      </c>
      <c r="G133" s="75" t="n">
        <v>342</v>
      </c>
    </row>
    <row r="134" customFormat="false" ht="15" hidden="false" customHeight="false" outlineLevel="0" collapsed="false">
      <c r="A134" s="50" t="s">
        <v>240</v>
      </c>
      <c r="B134" s="39" t="s">
        <v>143</v>
      </c>
      <c r="C134" s="208" t="n">
        <v>3.8</v>
      </c>
      <c r="D134" s="208" t="n">
        <v>0.8</v>
      </c>
      <c r="E134" s="208" t="n">
        <v>3</v>
      </c>
      <c r="F134" s="208" t="n">
        <v>8.1</v>
      </c>
      <c r="G134" s="75" t="n">
        <v>13</v>
      </c>
    </row>
    <row r="135" customFormat="false" ht="15" hidden="false" customHeight="false" outlineLevel="0" collapsed="false">
      <c r="A135" s="50"/>
      <c r="B135" s="39" t="s">
        <v>144</v>
      </c>
      <c r="C135" s="208" t="n">
        <v>4</v>
      </c>
      <c r="D135" s="208" t="n">
        <v>1.1</v>
      </c>
      <c r="E135" s="208" t="n">
        <v>2.9</v>
      </c>
      <c r="F135" s="208" t="n">
        <v>8.4</v>
      </c>
      <c r="G135" s="75" t="n">
        <v>12.6</v>
      </c>
    </row>
    <row r="136" customFormat="false" ht="14.25" hidden="false" customHeight="true" outlineLevel="0" collapsed="false">
      <c r="A136" s="191" t="s">
        <v>855</v>
      </c>
      <c r="B136" s="43" t="s">
        <v>141</v>
      </c>
      <c r="C136" s="209" t="n">
        <v>12</v>
      </c>
      <c r="D136" s="209" t="n">
        <v>12</v>
      </c>
      <c r="E136" s="209" t="s">
        <v>149</v>
      </c>
      <c r="F136" s="209" t="s">
        <v>149</v>
      </c>
      <c r="G136" s="79" t="n">
        <v>43</v>
      </c>
    </row>
    <row r="137" customFormat="false" ht="14.25" hidden="false" customHeight="false" outlineLevel="0" collapsed="false">
      <c r="A137" s="52" t="s">
        <v>242</v>
      </c>
      <c r="B137" s="43" t="s">
        <v>143</v>
      </c>
      <c r="C137" s="209" t="n">
        <v>1.2</v>
      </c>
      <c r="D137" s="209" t="n">
        <v>1.2</v>
      </c>
      <c r="E137" s="209" t="n">
        <v>0.1</v>
      </c>
      <c r="F137" s="209" t="n">
        <v>1.8</v>
      </c>
      <c r="G137" s="79" t="n">
        <v>5.2</v>
      </c>
    </row>
    <row r="138" customFormat="false" ht="14.25" hidden="false" customHeight="false" outlineLevel="0" collapsed="false">
      <c r="A138" s="191"/>
      <c r="B138" s="43" t="s">
        <v>144</v>
      </c>
      <c r="C138" s="209" t="n">
        <v>0.7</v>
      </c>
      <c r="D138" s="209" t="n">
        <v>0.7</v>
      </c>
      <c r="E138" s="209" t="s">
        <v>149</v>
      </c>
      <c r="F138" s="209" t="s">
        <v>149</v>
      </c>
      <c r="G138" s="79" t="n">
        <v>2.5</v>
      </c>
    </row>
    <row r="139" customFormat="false" ht="14.25" hidden="false" customHeight="false" outlineLevel="0" collapsed="false">
      <c r="A139" s="185" t="s">
        <v>243</v>
      </c>
      <c r="B139" s="43" t="s">
        <v>141</v>
      </c>
      <c r="C139" s="209" t="n">
        <v>2</v>
      </c>
      <c r="D139" s="209" t="s">
        <v>149</v>
      </c>
      <c r="E139" s="209" t="n">
        <v>2</v>
      </c>
      <c r="F139" s="209" t="n">
        <v>151</v>
      </c>
      <c r="G139" s="79" t="n">
        <v>222</v>
      </c>
    </row>
    <row r="140" customFormat="false" ht="14.25" hidden="false" customHeight="false" outlineLevel="0" collapsed="false">
      <c r="A140" s="52" t="s">
        <v>244</v>
      </c>
      <c r="B140" s="43" t="s">
        <v>143</v>
      </c>
      <c r="C140" s="209" t="n">
        <v>66.8</v>
      </c>
      <c r="D140" s="209" t="n">
        <v>2.7</v>
      </c>
      <c r="E140" s="209" t="n">
        <v>64.1</v>
      </c>
      <c r="F140" s="209" t="n">
        <v>137.3</v>
      </c>
      <c r="G140" s="79" t="n">
        <v>201.4</v>
      </c>
    </row>
    <row r="141" customFormat="false" ht="14.25" hidden="false" customHeight="false" outlineLevel="0" collapsed="false">
      <c r="A141" s="191"/>
      <c r="B141" s="43" t="s">
        <v>144</v>
      </c>
      <c r="C141" s="209" t="n">
        <v>1.5</v>
      </c>
      <c r="D141" s="209" t="s">
        <v>149</v>
      </c>
      <c r="E141" s="209" t="n">
        <v>1.5</v>
      </c>
      <c r="F141" s="209" t="n">
        <v>115.4</v>
      </c>
      <c r="G141" s="79" t="n">
        <v>169.7</v>
      </c>
    </row>
    <row r="142" customFormat="false" ht="14.25" hidden="false" customHeight="false" outlineLevel="0" collapsed="false">
      <c r="A142" s="191" t="s">
        <v>756</v>
      </c>
      <c r="B142" s="43"/>
      <c r="C142" s="209"/>
      <c r="D142" s="209"/>
      <c r="E142" s="209"/>
      <c r="F142" s="209"/>
      <c r="G142" s="79"/>
    </row>
    <row r="143" customFormat="false" ht="14.25" hidden="false" customHeight="false" outlineLevel="0" collapsed="false">
      <c r="A143" s="187" t="s">
        <v>757</v>
      </c>
      <c r="B143" s="43" t="s">
        <v>141</v>
      </c>
      <c r="C143" s="209" t="n">
        <v>94</v>
      </c>
      <c r="D143" s="209" t="n">
        <v>17</v>
      </c>
      <c r="E143" s="209" t="n">
        <v>77</v>
      </c>
      <c r="F143" s="209" t="n">
        <v>77</v>
      </c>
      <c r="G143" s="79" t="n">
        <v>77</v>
      </c>
    </row>
    <row r="144" customFormat="false" ht="14.25" hidden="false" customHeight="false" outlineLevel="0" collapsed="false">
      <c r="A144" s="52" t="s">
        <v>247</v>
      </c>
      <c r="B144" s="43" t="s">
        <v>143</v>
      </c>
      <c r="C144" s="209" t="s">
        <v>149</v>
      </c>
      <c r="D144" s="209" t="s">
        <v>149</v>
      </c>
      <c r="E144" s="209" t="s">
        <v>149</v>
      </c>
      <c r="F144" s="209" t="n">
        <v>2</v>
      </c>
      <c r="G144" s="79" t="n">
        <v>2</v>
      </c>
    </row>
    <row r="145" customFormat="false" ht="14.25" hidden="false" customHeight="false" outlineLevel="0" collapsed="false">
      <c r="A145" s="52"/>
      <c r="B145" s="43" t="s">
        <v>144</v>
      </c>
      <c r="C145" s="209" t="n">
        <v>10.6</v>
      </c>
      <c r="D145" s="209" t="n">
        <v>1.9</v>
      </c>
      <c r="E145" s="209" t="n">
        <v>8.7</v>
      </c>
      <c r="F145" s="209" t="n">
        <v>8.7</v>
      </c>
      <c r="G145" s="79" t="n">
        <v>8.7</v>
      </c>
    </row>
    <row r="146" customFormat="false" ht="15" hidden="false" customHeight="false" outlineLevel="0" collapsed="false">
      <c r="A146" s="189" t="s">
        <v>758</v>
      </c>
      <c r="B146" s="39"/>
      <c r="C146" s="208"/>
      <c r="D146" s="208"/>
      <c r="E146" s="208"/>
      <c r="F146" s="208"/>
      <c r="G146" s="75"/>
    </row>
    <row r="147" customFormat="false" ht="15" hidden="false" customHeight="false" outlineLevel="0" collapsed="false">
      <c r="A147" s="190" t="s">
        <v>759</v>
      </c>
      <c r="B147" s="39" t="s">
        <v>143</v>
      </c>
      <c r="C147" s="208" t="n">
        <v>2.4</v>
      </c>
      <c r="D147" s="208" t="s">
        <v>149</v>
      </c>
      <c r="E147" s="208" t="n">
        <v>2.4</v>
      </c>
      <c r="F147" s="208" t="s">
        <v>149</v>
      </c>
      <c r="G147" s="75" t="n">
        <v>2.4</v>
      </c>
    </row>
    <row r="148" customFormat="false" ht="14.25" hidden="false" customHeight="true" outlineLevel="0" collapsed="false">
      <c r="A148" s="50" t="s">
        <v>856</v>
      </c>
      <c r="B148" s="39"/>
      <c r="C148" s="208"/>
      <c r="D148" s="208"/>
      <c r="E148" s="208"/>
      <c r="F148" s="208"/>
      <c r="G148" s="75"/>
    </row>
    <row r="149" customFormat="false" ht="15" hidden="false" customHeight="false" outlineLevel="0" collapsed="false">
      <c r="A149" s="50"/>
      <c r="B149" s="39"/>
      <c r="C149" s="208"/>
      <c r="D149" s="208"/>
      <c r="E149" s="208"/>
      <c r="F149" s="208"/>
      <c r="G149" s="75"/>
    </row>
    <row r="150" customFormat="false" ht="14.25" hidden="false" customHeight="false" outlineLevel="0" collapsed="false">
      <c r="A150" s="185" t="s">
        <v>264</v>
      </c>
      <c r="B150" s="43" t="s">
        <v>143</v>
      </c>
      <c r="C150" s="209" t="n">
        <v>2.4</v>
      </c>
      <c r="D150" s="209" t="s">
        <v>149</v>
      </c>
      <c r="E150" s="209" t="n">
        <v>2.4</v>
      </c>
      <c r="F150" s="209" t="s">
        <v>149</v>
      </c>
      <c r="G150" s="79" t="n">
        <v>2.4</v>
      </c>
    </row>
    <row r="151" customFormat="false" ht="14.25" hidden="false" customHeight="false" outlineLevel="0" collapsed="false">
      <c r="A151" s="52" t="s">
        <v>265</v>
      </c>
      <c r="B151" s="43"/>
      <c r="C151" s="209"/>
      <c r="D151" s="209"/>
      <c r="E151" s="209"/>
      <c r="F151" s="209"/>
      <c r="G151" s="79"/>
    </row>
    <row r="152" customFormat="false" ht="14.25" hidden="false" customHeight="false" outlineLevel="0" collapsed="false">
      <c r="A152" s="191"/>
      <c r="B152" s="43"/>
      <c r="C152" s="209"/>
      <c r="D152" s="209"/>
      <c r="E152" s="209"/>
      <c r="F152" s="209"/>
      <c r="G152" s="79"/>
    </row>
    <row r="153" customFormat="false" ht="15" hidden="false" customHeight="false" outlineLevel="0" collapsed="false">
      <c r="A153" s="189" t="s">
        <v>833</v>
      </c>
      <c r="B153" s="39" t="s">
        <v>143</v>
      </c>
      <c r="C153" s="208" t="n">
        <v>1.9</v>
      </c>
      <c r="D153" s="208" t="s">
        <v>149</v>
      </c>
      <c r="E153" s="208" t="n">
        <v>1.9</v>
      </c>
      <c r="F153" s="208" t="s">
        <v>149</v>
      </c>
      <c r="G153" s="75" t="n">
        <v>1.9</v>
      </c>
    </row>
    <row r="154" customFormat="false" ht="15" hidden="false" customHeight="false" outlineLevel="0" collapsed="false">
      <c r="A154" s="50" t="s">
        <v>857</v>
      </c>
      <c r="B154" s="39"/>
      <c r="C154" s="208"/>
      <c r="D154" s="208"/>
      <c r="E154" s="208"/>
      <c r="F154" s="208"/>
      <c r="G154" s="75"/>
    </row>
    <row r="155" customFormat="false" ht="15" hidden="false" customHeight="false" outlineLevel="0" collapsed="false">
      <c r="A155" s="50"/>
      <c r="B155" s="39"/>
      <c r="C155" s="208"/>
      <c r="D155" s="208"/>
      <c r="E155" s="208"/>
      <c r="F155" s="208"/>
      <c r="G155" s="75"/>
    </row>
    <row r="156" customFormat="false" ht="14.25" hidden="false" customHeight="false" outlineLevel="0" collapsed="false">
      <c r="A156" s="191" t="s">
        <v>834</v>
      </c>
      <c r="B156" s="43"/>
      <c r="C156" s="209"/>
      <c r="D156" s="209"/>
      <c r="E156" s="209"/>
      <c r="F156" s="209"/>
      <c r="G156" s="79"/>
    </row>
    <row r="157" customFormat="false" ht="14.25" hidden="false" customHeight="false" outlineLevel="0" collapsed="false">
      <c r="A157" s="192" t="s">
        <v>835</v>
      </c>
      <c r="B157" s="43" t="s">
        <v>143</v>
      </c>
      <c r="C157" s="209" t="n">
        <v>2.4</v>
      </c>
      <c r="D157" s="209" t="s">
        <v>149</v>
      </c>
      <c r="E157" s="209" t="n">
        <v>2.4</v>
      </c>
      <c r="F157" s="209" t="s">
        <v>149</v>
      </c>
      <c r="G157" s="79" t="n">
        <v>2.4</v>
      </c>
    </row>
    <row r="158" customFormat="false" ht="14.25" hidden="false" customHeight="false" outlineLevel="0" collapsed="false">
      <c r="A158" s="52" t="s">
        <v>276</v>
      </c>
      <c r="B158" s="43"/>
      <c r="C158" s="209"/>
      <c r="D158" s="209"/>
      <c r="E158" s="209"/>
      <c r="F158" s="209"/>
      <c r="G158" s="79"/>
    </row>
    <row r="159" customFormat="false" ht="14.25" hidden="false" customHeight="false" outlineLevel="0" collapsed="false">
      <c r="A159" s="52"/>
      <c r="B159" s="43"/>
      <c r="C159" s="209"/>
      <c r="D159" s="209"/>
      <c r="E159" s="209"/>
      <c r="F159" s="209"/>
      <c r="G159" s="79"/>
    </row>
    <row r="160" customFormat="false" ht="15" hidden="false" customHeight="false" outlineLevel="0" collapsed="false">
      <c r="A160" s="183" t="s">
        <v>279</v>
      </c>
      <c r="B160" s="39" t="s">
        <v>141</v>
      </c>
      <c r="C160" s="208" t="n">
        <v>10</v>
      </c>
      <c r="D160" s="208" t="n">
        <v>10</v>
      </c>
      <c r="E160" s="208" t="s">
        <v>149</v>
      </c>
      <c r="F160" s="208" t="s">
        <v>149</v>
      </c>
      <c r="G160" s="75" t="n">
        <v>6</v>
      </c>
    </row>
    <row r="161" customFormat="false" ht="15" hidden="false" customHeight="false" outlineLevel="0" collapsed="false">
      <c r="A161" s="50" t="s">
        <v>280</v>
      </c>
      <c r="B161" s="39" t="s">
        <v>143</v>
      </c>
      <c r="C161" s="208" t="n">
        <v>0.4</v>
      </c>
      <c r="D161" s="208" t="s">
        <v>149</v>
      </c>
      <c r="E161" s="208" t="n">
        <v>0.4</v>
      </c>
      <c r="F161" s="208" t="n">
        <v>0.4</v>
      </c>
      <c r="G161" s="75" t="n">
        <v>0.6</v>
      </c>
    </row>
    <row r="162" customFormat="false" ht="15" hidden="false" customHeight="false" outlineLevel="0" collapsed="false">
      <c r="A162" s="50"/>
      <c r="B162" s="39" t="s">
        <v>144</v>
      </c>
      <c r="C162" s="208" t="n">
        <v>0.4</v>
      </c>
      <c r="D162" s="208" t="n">
        <v>0.4</v>
      </c>
      <c r="E162" s="208" t="s">
        <v>149</v>
      </c>
      <c r="F162" s="208" t="s">
        <v>149</v>
      </c>
      <c r="G162" s="75" t="n">
        <v>0.2</v>
      </c>
    </row>
  </sheetData>
  <mergeCells count="15">
    <mergeCell ref="F1:G1"/>
    <mergeCell ref="F2:G2"/>
    <mergeCell ref="A3:B7"/>
    <mergeCell ref="C3:G3"/>
    <mergeCell ref="C4:F4"/>
    <mergeCell ref="G4:G6"/>
    <mergeCell ref="C5:E5"/>
    <mergeCell ref="F5:F6"/>
    <mergeCell ref="C7:G7"/>
    <mergeCell ref="B20:B21"/>
    <mergeCell ref="C20:C21"/>
    <mergeCell ref="D20:D21"/>
    <mergeCell ref="E20:E21"/>
    <mergeCell ref="F20:F21"/>
    <mergeCell ref="G20:G21"/>
  </mergeCells>
  <hyperlinks>
    <hyperlink ref="F1" location="'Spis treści'!A1" display="Powrót do spisu tablic"/>
    <hyperlink ref="F2" location="'Spis treści'!A1" display="Return to list of tables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7" width="40.62"/>
    <col collapsed="false" customWidth="true" hidden="false" outlineLevel="0" max="2" min="2" style="207" width="3.62"/>
    <col collapsed="false" customWidth="true" hidden="false" outlineLevel="0" max="7" min="3" style="207" width="12.62"/>
    <col collapsed="false" customWidth="false" hidden="false" outlineLevel="0" max="257" min="8" style="207" width="8.99"/>
  </cols>
  <sheetData>
    <row r="1" s="144" customFormat="true" ht="17.1" hidden="false" customHeight="true" outlineLevel="0" collapsed="false">
      <c r="A1" s="142" t="s">
        <v>858</v>
      </c>
      <c r="B1" s="166"/>
      <c r="C1" s="166"/>
      <c r="D1" s="166"/>
      <c r="E1" s="166"/>
      <c r="F1" s="17" t="s">
        <v>110</v>
      </c>
      <c r="G1" s="17"/>
    </row>
    <row r="2" s="227" customFormat="true" ht="17.1" hidden="false" customHeight="true" outlineLevel="0" collapsed="false">
      <c r="A2" s="220" t="s">
        <v>859</v>
      </c>
      <c r="B2" s="226"/>
      <c r="C2" s="226"/>
      <c r="D2" s="226"/>
      <c r="E2" s="226"/>
      <c r="F2" s="19" t="s">
        <v>112</v>
      </c>
      <c r="G2" s="19"/>
    </row>
    <row r="3" customFormat="false" ht="30" hidden="false" customHeight="true" outlineLevel="0" collapsed="false">
      <c r="A3" s="68" t="s">
        <v>669</v>
      </c>
      <c r="B3" s="68"/>
      <c r="C3" s="23" t="s">
        <v>670</v>
      </c>
      <c r="D3" s="23"/>
      <c r="E3" s="23"/>
      <c r="F3" s="23"/>
      <c r="G3" s="23"/>
    </row>
    <row r="4" customFormat="false" ht="30" hidden="false" customHeight="true" outlineLevel="0" collapsed="false">
      <c r="A4" s="68"/>
      <c r="B4" s="68"/>
      <c r="C4" s="22" t="s">
        <v>607</v>
      </c>
      <c r="D4" s="22"/>
      <c r="E4" s="22"/>
      <c r="F4" s="22"/>
      <c r="G4" s="23" t="s">
        <v>671</v>
      </c>
    </row>
    <row r="5" customFormat="false" ht="30" hidden="false" customHeight="true" outlineLevel="0" collapsed="false">
      <c r="A5" s="68"/>
      <c r="B5" s="68"/>
      <c r="C5" s="22" t="s">
        <v>609</v>
      </c>
      <c r="D5" s="22"/>
      <c r="E5" s="22"/>
      <c r="F5" s="22" t="s">
        <v>672</v>
      </c>
      <c r="G5" s="23"/>
    </row>
    <row r="6" customFormat="false" ht="120" hidden="false" customHeight="true" outlineLevel="0" collapsed="false">
      <c r="A6" s="68"/>
      <c r="B6" s="68"/>
      <c r="C6" s="22" t="s">
        <v>122</v>
      </c>
      <c r="D6" s="22" t="s">
        <v>673</v>
      </c>
      <c r="E6" s="22" t="s">
        <v>674</v>
      </c>
      <c r="F6" s="22"/>
      <c r="G6" s="23"/>
    </row>
    <row r="7" customFormat="false" ht="30" hidden="false" customHeight="true" outlineLevel="0" collapsed="false">
      <c r="A7" s="68"/>
      <c r="B7" s="68"/>
      <c r="C7" s="23" t="s">
        <v>613</v>
      </c>
      <c r="D7" s="23"/>
      <c r="E7" s="23"/>
      <c r="F7" s="23"/>
      <c r="G7" s="23"/>
    </row>
    <row r="8" customFormat="false" ht="14.25" hidden="false" customHeight="true" outlineLevel="0" collapsed="false">
      <c r="A8" s="183" t="s">
        <v>124</v>
      </c>
      <c r="B8" s="39" t="s">
        <v>141</v>
      </c>
      <c r="C8" s="208" t="n">
        <v>113</v>
      </c>
      <c r="D8" s="208" t="n">
        <v>97</v>
      </c>
      <c r="E8" s="208" t="n">
        <v>16</v>
      </c>
      <c r="F8" s="208" t="n">
        <v>76</v>
      </c>
      <c r="G8" s="75" t="n">
        <v>258</v>
      </c>
    </row>
    <row r="9" customFormat="false" ht="14.25" hidden="false" customHeight="true" outlineLevel="0" collapsed="false">
      <c r="A9" s="50" t="s">
        <v>125</v>
      </c>
      <c r="B9" s="39" t="s">
        <v>143</v>
      </c>
      <c r="C9" s="208" t="n">
        <v>0.8</v>
      </c>
      <c r="D9" s="208" t="n">
        <v>0.2</v>
      </c>
      <c r="E9" s="208" t="n">
        <v>0.6</v>
      </c>
      <c r="F9" s="208" t="n">
        <v>0.4</v>
      </c>
      <c r="G9" s="75" t="n">
        <v>1.4</v>
      </c>
    </row>
    <row r="10" customFormat="false" ht="15" hidden="false" customHeight="false" outlineLevel="0" collapsed="false">
      <c r="A10" s="50"/>
      <c r="B10" s="39" t="s">
        <v>144</v>
      </c>
      <c r="C10" s="208" t="n">
        <v>0.4</v>
      </c>
      <c r="D10" s="208" t="n">
        <v>0.3</v>
      </c>
      <c r="E10" s="208" t="n">
        <v>0.1</v>
      </c>
      <c r="F10" s="208" t="n">
        <v>0.3</v>
      </c>
      <c r="G10" s="75" t="n">
        <v>0.9</v>
      </c>
    </row>
    <row r="11" customFormat="false" ht="14.25" hidden="false" customHeight="false" outlineLevel="0" collapsed="false">
      <c r="A11" s="185" t="s">
        <v>126</v>
      </c>
      <c r="B11" s="43" t="s">
        <v>141</v>
      </c>
      <c r="C11" s="209" t="n">
        <v>28</v>
      </c>
      <c r="D11" s="209" t="n">
        <v>28</v>
      </c>
      <c r="E11" s="209" t="s">
        <v>149</v>
      </c>
      <c r="F11" s="209" t="n">
        <v>30</v>
      </c>
      <c r="G11" s="79" t="n">
        <v>6</v>
      </c>
    </row>
    <row r="12" customFormat="false" ht="14.25" hidden="false" customHeight="false" outlineLevel="0" collapsed="false">
      <c r="A12" s="52" t="s">
        <v>127</v>
      </c>
      <c r="B12" s="43" t="s">
        <v>143</v>
      </c>
      <c r="C12" s="209" t="n">
        <v>0.9</v>
      </c>
      <c r="D12" s="209" t="n">
        <v>0</v>
      </c>
      <c r="E12" s="209" t="n">
        <v>0.9</v>
      </c>
      <c r="F12" s="209" t="n">
        <v>0</v>
      </c>
      <c r="G12" s="79" t="n">
        <v>1.3</v>
      </c>
    </row>
    <row r="13" customFormat="false" ht="14.25" hidden="false" customHeight="false" outlineLevel="0" collapsed="false">
      <c r="A13" s="52"/>
      <c r="B13" s="43" t="s">
        <v>144</v>
      </c>
      <c r="C13" s="209" t="n">
        <v>0.5</v>
      </c>
      <c r="D13" s="209" t="n">
        <v>0.5</v>
      </c>
      <c r="E13" s="209" t="s">
        <v>149</v>
      </c>
      <c r="F13" s="209" t="n">
        <v>0.5</v>
      </c>
      <c r="G13" s="79" t="n">
        <v>0.1</v>
      </c>
    </row>
    <row r="14" customFormat="false" ht="14.25" hidden="false" customHeight="true" outlineLevel="0" collapsed="false">
      <c r="A14" s="187" t="s">
        <v>128</v>
      </c>
      <c r="B14" s="43" t="s">
        <v>141</v>
      </c>
      <c r="C14" s="209" t="n">
        <v>4</v>
      </c>
      <c r="D14" s="209" t="n">
        <v>4</v>
      </c>
      <c r="E14" s="209" t="s">
        <v>149</v>
      </c>
      <c r="F14" s="209" t="n">
        <v>4</v>
      </c>
      <c r="G14" s="79" t="n">
        <v>4</v>
      </c>
    </row>
    <row r="15" customFormat="false" ht="14.25" hidden="false" customHeight="false" outlineLevel="0" collapsed="false">
      <c r="A15" s="188" t="s">
        <v>129</v>
      </c>
      <c r="B15" s="43" t="s">
        <v>143</v>
      </c>
      <c r="C15" s="209" t="n">
        <v>1.6</v>
      </c>
      <c r="D15" s="209" t="s">
        <v>149</v>
      </c>
      <c r="E15" s="209" t="n">
        <v>1.6</v>
      </c>
      <c r="F15" s="209" t="s">
        <v>149</v>
      </c>
      <c r="G15" s="79" t="n">
        <v>1.7</v>
      </c>
    </row>
    <row r="16" customFormat="false" ht="14.25" hidden="false" customHeight="false" outlineLevel="0" collapsed="false">
      <c r="A16" s="188"/>
      <c r="B16" s="43" t="s">
        <v>144</v>
      </c>
      <c r="C16" s="209" t="n">
        <v>0.1</v>
      </c>
      <c r="D16" s="209" t="n">
        <v>0.1</v>
      </c>
      <c r="E16" s="209" t="s">
        <v>149</v>
      </c>
      <c r="F16" s="209" t="n">
        <v>0.1</v>
      </c>
      <c r="G16" s="79" t="n">
        <v>0.1</v>
      </c>
    </row>
    <row r="17" customFormat="false" ht="14.25" hidden="false" customHeight="false" outlineLevel="0" collapsed="false">
      <c r="A17" s="187" t="s">
        <v>130</v>
      </c>
      <c r="B17" s="43" t="s">
        <v>141</v>
      </c>
      <c r="C17" s="209" t="n">
        <v>24</v>
      </c>
      <c r="D17" s="209" t="n">
        <v>24</v>
      </c>
      <c r="E17" s="209" t="s">
        <v>149</v>
      </c>
      <c r="F17" s="209" t="n">
        <v>24</v>
      </c>
      <c r="G17" s="79" t="s">
        <v>149</v>
      </c>
    </row>
    <row r="18" customFormat="false" ht="14.25" hidden="false" customHeight="false" outlineLevel="0" collapsed="false">
      <c r="A18" s="188" t="s">
        <v>131</v>
      </c>
      <c r="B18" s="43" t="s">
        <v>143</v>
      </c>
      <c r="C18" s="209" t="n">
        <v>0.1</v>
      </c>
      <c r="D18" s="209" t="n">
        <v>0.1</v>
      </c>
      <c r="E18" s="209" t="s">
        <v>149</v>
      </c>
      <c r="F18" s="209" t="n">
        <v>0.1</v>
      </c>
      <c r="G18" s="79" t="s">
        <v>149</v>
      </c>
    </row>
    <row r="19" customFormat="false" ht="14.25" hidden="false" customHeight="false" outlineLevel="0" collapsed="false">
      <c r="A19" s="188"/>
      <c r="B19" s="43" t="s">
        <v>144</v>
      </c>
      <c r="C19" s="209" t="n">
        <v>1</v>
      </c>
      <c r="D19" s="209" t="n">
        <v>1</v>
      </c>
      <c r="E19" s="209" t="s">
        <v>149</v>
      </c>
      <c r="F19" s="209" t="n">
        <v>1</v>
      </c>
      <c r="G19" s="79" t="s">
        <v>149</v>
      </c>
    </row>
    <row r="20" customFormat="false" ht="14.25" hidden="false" customHeight="false" outlineLevel="0" collapsed="false">
      <c r="A20" s="187" t="s">
        <v>132</v>
      </c>
      <c r="B20" s="43" t="s">
        <v>141</v>
      </c>
      <c r="C20" s="209" t="s">
        <v>149</v>
      </c>
      <c r="D20" s="209" t="s">
        <v>149</v>
      </c>
      <c r="E20" s="209" t="s">
        <v>149</v>
      </c>
      <c r="F20" s="209" t="n">
        <v>2</v>
      </c>
      <c r="G20" s="79" t="n">
        <v>2</v>
      </c>
    </row>
    <row r="21" customFormat="false" ht="14.25" hidden="false" customHeight="false" outlineLevel="0" collapsed="false">
      <c r="A21" s="188" t="s">
        <v>133</v>
      </c>
      <c r="B21" s="43" t="s">
        <v>143</v>
      </c>
      <c r="C21" s="209" t="s">
        <v>149</v>
      </c>
      <c r="D21" s="209" t="s">
        <v>149</v>
      </c>
      <c r="E21" s="209" t="s">
        <v>149</v>
      </c>
      <c r="F21" s="209" t="s">
        <v>149</v>
      </c>
      <c r="G21" s="79" t="n">
        <v>4.5</v>
      </c>
    </row>
    <row r="22" customFormat="false" ht="14.25" hidden="false" customHeight="false" outlineLevel="0" collapsed="false">
      <c r="A22" s="52"/>
      <c r="B22" s="43" t="s">
        <v>144</v>
      </c>
      <c r="C22" s="209" t="s">
        <v>149</v>
      </c>
      <c r="D22" s="209" t="s">
        <v>149</v>
      </c>
      <c r="E22" s="209" t="s">
        <v>149</v>
      </c>
      <c r="F22" s="209" t="n">
        <v>0.4</v>
      </c>
      <c r="G22" s="79" t="n">
        <v>0.4</v>
      </c>
    </row>
    <row r="23" customFormat="false" ht="14.25" hidden="false" customHeight="false" outlineLevel="0" collapsed="false">
      <c r="A23" s="185" t="s">
        <v>134</v>
      </c>
      <c r="B23" s="43" t="s">
        <v>141</v>
      </c>
      <c r="C23" s="209" t="n">
        <v>85</v>
      </c>
      <c r="D23" s="209" t="n">
        <v>69</v>
      </c>
      <c r="E23" s="209" t="n">
        <v>16</v>
      </c>
      <c r="F23" s="209" t="n">
        <v>46</v>
      </c>
      <c r="G23" s="79" t="n">
        <v>252</v>
      </c>
    </row>
    <row r="24" customFormat="false" ht="14.25" hidden="false" customHeight="false" outlineLevel="0" collapsed="false">
      <c r="A24" s="52" t="s">
        <v>135</v>
      </c>
      <c r="B24" s="43" t="s">
        <v>143</v>
      </c>
      <c r="C24" s="209" t="n">
        <v>0.8</v>
      </c>
      <c r="D24" s="209" t="n">
        <v>0.3</v>
      </c>
      <c r="E24" s="209" t="n">
        <v>0.5</v>
      </c>
      <c r="F24" s="209" t="n">
        <v>0.5</v>
      </c>
      <c r="G24" s="79" t="n">
        <v>1.4</v>
      </c>
    </row>
    <row r="25" customFormat="false" ht="14.25" hidden="false" customHeight="false" outlineLevel="0" collapsed="false">
      <c r="A25" s="52"/>
      <c r="B25" s="43" t="s">
        <v>144</v>
      </c>
      <c r="C25" s="209" t="n">
        <v>0.4</v>
      </c>
      <c r="D25" s="209" t="n">
        <v>0.3</v>
      </c>
      <c r="E25" s="209" t="n">
        <v>0.1</v>
      </c>
      <c r="F25" s="209" t="n">
        <v>0.2</v>
      </c>
      <c r="G25" s="79" t="n">
        <v>1.1</v>
      </c>
    </row>
    <row r="26" customFormat="false" ht="14.25" hidden="false" customHeight="false" outlineLevel="0" collapsed="false">
      <c r="A26" s="187" t="s">
        <v>136</v>
      </c>
      <c r="B26" s="43" t="s">
        <v>141</v>
      </c>
      <c r="C26" s="209" t="n">
        <v>81</v>
      </c>
      <c r="D26" s="209" t="n">
        <v>69</v>
      </c>
      <c r="E26" s="209" t="n">
        <v>12</v>
      </c>
      <c r="F26" s="209" t="n">
        <v>20</v>
      </c>
      <c r="G26" s="79" t="n">
        <v>141</v>
      </c>
    </row>
    <row r="27" customFormat="false" ht="14.25" hidden="false" customHeight="false" outlineLevel="0" collapsed="false">
      <c r="A27" s="188" t="s">
        <v>137</v>
      </c>
      <c r="B27" s="43" t="s">
        <v>143</v>
      </c>
      <c r="C27" s="209" t="n">
        <v>0.6</v>
      </c>
      <c r="D27" s="209" t="n">
        <v>0.4</v>
      </c>
      <c r="E27" s="209" t="n">
        <v>0.3</v>
      </c>
      <c r="F27" s="209" t="n">
        <v>0.3</v>
      </c>
      <c r="G27" s="79" t="n">
        <v>1.4</v>
      </c>
    </row>
    <row r="28" customFormat="false" ht="14.25" hidden="false" customHeight="false" outlineLevel="0" collapsed="false">
      <c r="A28" s="188"/>
      <c r="B28" s="43" t="s">
        <v>144</v>
      </c>
      <c r="C28" s="209" t="n">
        <v>0.5</v>
      </c>
      <c r="D28" s="209" t="n">
        <v>0.4</v>
      </c>
      <c r="E28" s="209" t="n">
        <v>0.1</v>
      </c>
      <c r="F28" s="209" t="n">
        <v>0.1</v>
      </c>
      <c r="G28" s="79" t="n">
        <v>0.8</v>
      </c>
    </row>
    <row r="29" customFormat="false" ht="14.25" hidden="false" customHeight="false" outlineLevel="0" collapsed="false">
      <c r="A29" s="187" t="s">
        <v>138</v>
      </c>
      <c r="B29" s="43" t="s">
        <v>141</v>
      </c>
      <c r="C29" s="209" t="n">
        <v>4</v>
      </c>
      <c r="D29" s="209" t="s">
        <v>149</v>
      </c>
      <c r="E29" s="209" t="n">
        <v>4</v>
      </c>
      <c r="F29" s="209" t="s">
        <v>149</v>
      </c>
      <c r="G29" s="79" t="n">
        <v>85</v>
      </c>
    </row>
    <row r="30" customFormat="false" ht="14.25" hidden="false" customHeight="false" outlineLevel="0" collapsed="false">
      <c r="A30" s="188" t="s">
        <v>139</v>
      </c>
      <c r="B30" s="43" t="s">
        <v>143</v>
      </c>
      <c r="C30" s="209" t="n">
        <v>1.6</v>
      </c>
      <c r="D30" s="209" t="s">
        <v>149</v>
      </c>
      <c r="E30" s="209" t="n">
        <v>1.6</v>
      </c>
      <c r="F30" s="209" t="n">
        <v>1.5</v>
      </c>
      <c r="G30" s="79" t="n">
        <v>1.6</v>
      </c>
    </row>
    <row r="31" customFormat="false" ht="14.25" hidden="false" customHeight="false" outlineLevel="0" collapsed="false">
      <c r="A31" s="188"/>
      <c r="B31" s="43" t="s">
        <v>144</v>
      </c>
      <c r="C31" s="209" t="n">
        <v>0.1</v>
      </c>
      <c r="D31" s="209" t="s">
        <v>149</v>
      </c>
      <c r="E31" s="209" t="n">
        <v>0.1</v>
      </c>
      <c r="F31" s="209" t="s">
        <v>149</v>
      </c>
      <c r="G31" s="79" t="n">
        <v>2</v>
      </c>
    </row>
    <row r="32" customFormat="false" ht="14.25" hidden="false" customHeight="true" outlineLevel="0" collapsed="false">
      <c r="A32" s="187" t="s">
        <v>860</v>
      </c>
      <c r="B32" s="43" t="s">
        <v>141</v>
      </c>
      <c r="C32" s="101" t="s">
        <v>149</v>
      </c>
      <c r="D32" s="101" t="s">
        <v>149</v>
      </c>
      <c r="E32" s="101" t="s">
        <v>149</v>
      </c>
      <c r="F32" s="101" t="n">
        <v>26</v>
      </c>
      <c r="G32" s="80" t="n">
        <v>26</v>
      </c>
    </row>
    <row r="33" customFormat="false" ht="14.25" hidden="false" customHeight="false" outlineLevel="0" collapsed="false">
      <c r="A33" s="188" t="s">
        <v>133</v>
      </c>
      <c r="B33" s="43" t="s">
        <v>144</v>
      </c>
      <c r="C33" s="209" t="s">
        <v>149</v>
      </c>
      <c r="D33" s="209" t="s">
        <v>149</v>
      </c>
      <c r="E33" s="209" t="s">
        <v>149</v>
      </c>
      <c r="F33" s="209" t="n">
        <v>2.4</v>
      </c>
      <c r="G33" s="79" t="n">
        <v>2.4</v>
      </c>
    </row>
    <row r="34" customFormat="false" ht="15" hidden="false" customHeight="false" outlineLevel="0" collapsed="false">
      <c r="A34" s="183" t="s">
        <v>715</v>
      </c>
      <c r="B34" s="39" t="s">
        <v>141</v>
      </c>
      <c r="C34" s="208" t="n">
        <v>4</v>
      </c>
      <c r="D34" s="208" t="n">
        <v>4</v>
      </c>
      <c r="E34" s="208" t="s">
        <v>149</v>
      </c>
      <c r="F34" s="208" t="s">
        <v>149</v>
      </c>
      <c r="G34" s="75" t="s">
        <v>149</v>
      </c>
    </row>
    <row r="35" customFormat="false" ht="15" hidden="false" customHeight="false" outlineLevel="0" collapsed="false">
      <c r="A35" s="189" t="s">
        <v>142</v>
      </c>
      <c r="B35" s="39" t="s">
        <v>143</v>
      </c>
      <c r="C35" s="208" t="n">
        <v>12.4</v>
      </c>
      <c r="D35" s="208" t="s">
        <v>149</v>
      </c>
      <c r="E35" s="208" t="n">
        <v>12.4</v>
      </c>
      <c r="F35" s="208" t="s">
        <v>149</v>
      </c>
      <c r="G35" s="75" t="n">
        <v>12.4</v>
      </c>
    </row>
    <row r="36" customFormat="false" ht="15" hidden="false" customHeight="false" outlineLevel="0" collapsed="false">
      <c r="A36" s="50"/>
      <c r="B36" s="39" t="s">
        <v>144</v>
      </c>
      <c r="C36" s="208" t="n">
        <v>0.9</v>
      </c>
      <c r="D36" s="208" t="n">
        <v>0.9</v>
      </c>
      <c r="E36" s="208" t="s">
        <v>149</v>
      </c>
      <c r="F36" s="208" t="s">
        <v>149</v>
      </c>
      <c r="G36" s="75" t="s">
        <v>149</v>
      </c>
    </row>
    <row r="37" customFormat="false" ht="14.25" hidden="false" customHeight="false" outlineLevel="0" collapsed="false">
      <c r="A37" s="185" t="s">
        <v>147</v>
      </c>
      <c r="B37" s="43" t="s">
        <v>141</v>
      </c>
      <c r="C37" s="209" t="n">
        <v>4</v>
      </c>
      <c r="D37" s="209" t="n">
        <v>4</v>
      </c>
      <c r="E37" s="209" t="s">
        <v>149</v>
      </c>
      <c r="F37" s="209" t="s">
        <v>149</v>
      </c>
      <c r="G37" s="79" t="s">
        <v>149</v>
      </c>
    </row>
    <row r="38" customFormat="false" ht="14.25" hidden="false" customHeight="false" outlineLevel="0" collapsed="false">
      <c r="A38" s="52" t="s">
        <v>148</v>
      </c>
      <c r="B38" s="43" t="s">
        <v>143</v>
      </c>
      <c r="C38" s="209" t="n">
        <v>25.4</v>
      </c>
      <c r="D38" s="209" t="s">
        <v>149</v>
      </c>
      <c r="E38" s="209" t="n">
        <v>25.4</v>
      </c>
      <c r="F38" s="209" t="s">
        <v>149</v>
      </c>
      <c r="G38" s="79" t="n">
        <v>25.4</v>
      </c>
    </row>
    <row r="39" customFormat="false" ht="14.25" hidden="false" customHeight="false" outlineLevel="0" collapsed="false">
      <c r="A39" s="191"/>
      <c r="B39" s="43" t="s">
        <v>144</v>
      </c>
      <c r="C39" s="209" t="n">
        <v>2</v>
      </c>
      <c r="D39" s="209" t="n">
        <v>2</v>
      </c>
      <c r="E39" s="209" t="s">
        <v>149</v>
      </c>
      <c r="F39" s="209" t="s">
        <v>149</v>
      </c>
      <c r="G39" s="79" t="s">
        <v>149</v>
      </c>
    </row>
    <row r="40" customFormat="false" ht="15" hidden="false" customHeight="false" outlineLevel="0" collapsed="false">
      <c r="A40" s="183" t="s">
        <v>619</v>
      </c>
      <c r="B40" s="39" t="s">
        <v>141</v>
      </c>
      <c r="C40" s="208" t="n">
        <v>69</v>
      </c>
      <c r="D40" s="208" t="n">
        <v>57</v>
      </c>
      <c r="E40" s="208" t="n">
        <v>12</v>
      </c>
      <c r="F40" s="208" t="n">
        <v>46</v>
      </c>
      <c r="G40" s="75" t="n">
        <v>219</v>
      </c>
    </row>
    <row r="41" customFormat="false" ht="15" hidden="false" customHeight="false" outlineLevel="0" collapsed="false">
      <c r="A41" s="50" t="s">
        <v>153</v>
      </c>
      <c r="B41" s="39" t="s">
        <v>143</v>
      </c>
      <c r="C41" s="208" t="n">
        <v>0.9</v>
      </c>
      <c r="D41" s="208" t="n">
        <v>0.2</v>
      </c>
      <c r="E41" s="208" t="n">
        <v>0.7</v>
      </c>
      <c r="F41" s="208" t="n">
        <v>0.9</v>
      </c>
      <c r="G41" s="75" t="n">
        <v>1.8</v>
      </c>
    </row>
    <row r="42" customFormat="false" ht="15" hidden="false" customHeight="false" outlineLevel="0" collapsed="false">
      <c r="A42" s="189"/>
      <c r="B42" s="39" t="s">
        <v>144</v>
      </c>
      <c r="C42" s="208" t="n">
        <v>0.5</v>
      </c>
      <c r="D42" s="208" t="n">
        <v>0.5</v>
      </c>
      <c r="E42" s="208" t="n">
        <v>0.1</v>
      </c>
      <c r="F42" s="208" t="n">
        <v>0.4</v>
      </c>
      <c r="G42" s="75" t="n">
        <v>1.7</v>
      </c>
    </row>
    <row r="43" customFormat="false" ht="15" hidden="false" customHeight="false" outlineLevel="0" collapsed="false">
      <c r="A43" s="183" t="s">
        <v>160</v>
      </c>
      <c r="B43" s="39" t="s">
        <v>141</v>
      </c>
      <c r="C43" s="208" t="n">
        <v>42</v>
      </c>
      <c r="D43" s="208" t="n">
        <v>30</v>
      </c>
      <c r="E43" s="208" t="n">
        <v>12</v>
      </c>
      <c r="F43" s="208" t="n">
        <v>46</v>
      </c>
      <c r="G43" s="75" t="n">
        <v>219</v>
      </c>
    </row>
    <row r="44" customFormat="false" ht="15" hidden="false" customHeight="false" outlineLevel="0" collapsed="false">
      <c r="A44" s="50" t="s">
        <v>161</v>
      </c>
      <c r="B44" s="39" t="s">
        <v>143</v>
      </c>
      <c r="C44" s="208" t="n">
        <v>1</v>
      </c>
      <c r="D44" s="208" t="n">
        <v>0.2</v>
      </c>
      <c r="E44" s="208" t="n">
        <v>0.8</v>
      </c>
      <c r="F44" s="208" t="n">
        <v>0.8</v>
      </c>
      <c r="G44" s="75" t="n">
        <v>1.8</v>
      </c>
    </row>
    <row r="45" customFormat="false" ht="15" hidden="false" customHeight="false" outlineLevel="0" collapsed="false">
      <c r="A45" s="50"/>
      <c r="B45" s="39" t="s">
        <v>144</v>
      </c>
      <c r="C45" s="208" t="n">
        <v>0.4</v>
      </c>
      <c r="D45" s="208" t="n">
        <v>0.3</v>
      </c>
      <c r="E45" s="208" t="n">
        <v>0.1</v>
      </c>
      <c r="F45" s="208" t="n">
        <v>0.4</v>
      </c>
      <c r="G45" s="75" t="n">
        <v>2</v>
      </c>
    </row>
    <row r="46" customFormat="false" ht="14.25" hidden="false" customHeight="false" outlineLevel="0" collapsed="false">
      <c r="A46" s="185" t="s">
        <v>162</v>
      </c>
      <c r="B46" s="43" t="s">
        <v>141</v>
      </c>
      <c r="C46" s="209" t="n">
        <v>16</v>
      </c>
      <c r="D46" s="209" t="n">
        <v>5</v>
      </c>
      <c r="E46" s="209" t="n">
        <v>11</v>
      </c>
      <c r="F46" s="209" t="s">
        <v>149</v>
      </c>
      <c r="G46" s="79" t="n">
        <v>24</v>
      </c>
    </row>
    <row r="47" customFormat="false" ht="14.25" hidden="false" customHeight="false" outlineLevel="0" collapsed="false">
      <c r="A47" s="52" t="s">
        <v>163</v>
      </c>
      <c r="B47" s="43" t="s">
        <v>143</v>
      </c>
      <c r="C47" s="209" t="n">
        <v>1.1</v>
      </c>
      <c r="D47" s="209" t="n">
        <v>0.2</v>
      </c>
      <c r="E47" s="209" t="n">
        <v>0.8</v>
      </c>
      <c r="F47" s="209" t="n">
        <v>0.3</v>
      </c>
      <c r="G47" s="79" t="n">
        <v>2.1</v>
      </c>
    </row>
    <row r="48" customFormat="false" ht="14.25" hidden="false" customHeight="false" outlineLevel="0" collapsed="false">
      <c r="A48" s="52"/>
      <c r="B48" s="43" t="s">
        <v>144</v>
      </c>
      <c r="C48" s="209" t="n">
        <v>0.8</v>
      </c>
      <c r="D48" s="209" t="n">
        <v>0.3</v>
      </c>
      <c r="E48" s="209" t="n">
        <v>0.6</v>
      </c>
      <c r="F48" s="209" t="s">
        <v>149</v>
      </c>
      <c r="G48" s="79" t="n">
        <v>1.3</v>
      </c>
    </row>
    <row r="49" customFormat="false" ht="14.25" hidden="false" customHeight="true" outlineLevel="0" collapsed="false">
      <c r="A49" s="191" t="s">
        <v>861</v>
      </c>
      <c r="B49" s="43" t="s">
        <v>141</v>
      </c>
      <c r="C49" s="209" t="n">
        <v>12</v>
      </c>
      <c r="D49" s="209" t="n">
        <v>12</v>
      </c>
      <c r="E49" s="209" t="s">
        <v>149</v>
      </c>
      <c r="F49" s="209" t="s">
        <v>149</v>
      </c>
      <c r="G49" s="79" t="s">
        <v>149</v>
      </c>
    </row>
    <row r="50" customFormat="false" ht="14.25" hidden="false" customHeight="false" outlineLevel="0" collapsed="false">
      <c r="A50" s="52" t="s">
        <v>862</v>
      </c>
      <c r="B50" s="43" t="s">
        <v>144</v>
      </c>
      <c r="C50" s="209" t="n">
        <v>1.8</v>
      </c>
      <c r="D50" s="209" t="n">
        <v>1.8</v>
      </c>
      <c r="E50" s="209" t="s">
        <v>149</v>
      </c>
      <c r="F50" s="209" t="s">
        <v>149</v>
      </c>
      <c r="G50" s="79" t="s">
        <v>149</v>
      </c>
    </row>
    <row r="51" customFormat="false" ht="14.25" hidden="false" customHeight="true" outlineLevel="0" collapsed="false">
      <c r="A51" s="188" t="s">
        <v>863</v>
      </c>
      <c r="B51" s="43"/>
      <c r="C51" s="209"/>
      <c r="D51" s="209"/>
      <c r="E51" s="209"/>
      <c r="F51" s="209"/>
      <c r="G51" s="79"/>
    </row>
    <row r="52" customFormat="false" ht="14.25" hidden="false" customHeight="true" outlineLevel="0" collapsed="false">
      <c r="A52" s="185" t="s">
        <v>864</v>
      </c>
      <c r="B52" s="43" t="s">
        <v>141</v>
      </c>
      <c r="C52" s="101" t="s">
        <v>149</v>
      </c>
      <c r="D52" s="101" t="s">
        <v>149</v>
      </c>
      <c r="E52" s="101" t="s">
        <v>149</v>
      </c>
      <c r="F52" s="101" t="s">
        <v>149</v>
      </c>
      <c r="G52" s="80" t="n">
        <v>81</v>
      </c>
    </row>
    <row r="53" customFormat="false" ht="14.25" hidden="false" customHeight="true" outlineLevel="0" collapsed="false">
      <c r="A53" s="52" t="s">
        <v>181</v>
      </c>
      <c r="B53" s="43" t="s">
        <v>144</v>
      </c>
      <c r="C53" s="209" t="s">
        <v>149</v>
      </c>
      <c r="D53" s="209" t="s">
        <v>149</v>
      </c>
      <c r="E53" s="209" t="s">
        <v>149</v>
      </c>
      <c r="F53" s="209" t="s">
        <v>149</v>
      </c>
      <c r="G53" s="79" t="n">
        <v>39.1</v>
      </c>
    </row>
    <row r="54" customFormat="false" ht="14.25" hidden="false" customHeight="true" outlineLevel="0" collapsed="false">
      <c r="A54" s="191" t="s">
        <v>725</v>
      </c>
      <c r="B54" s="43"/>
      <c r="C54" s="209"/>
      <c r="D54" s="209"/>
      <c r="E54" s="209"/>
      <c r="F54" s="209"/>
      <c r="G54" s="79"/>
    </row>
    <row r="55" customFormat="false" ht="14.25" hidden="false" customHeight="false" outlineLevel="0" collapsed="false">
      <c r="A55" s="187" t="s">
        <v>726</v>
      </c>
      <c r="B55" s="43" t="s">
        <v>141</v>
      </c>
      <c r="C55" s="209" t="s">
        <v>149</v>
      </c>
      <c r="D55" s="209" t="s">
        <v>149</v>
      </c>
      <c r="E55" s="209" t="s">
        <v>149</v>
      </c>
      <c r="F55" s="209" t="n">
        <v>4</v>
      </c>
      <c r="G55" s="79" t="n">
        <v>52</v>
      </c>
    </row>
    <row r="56" customFormat="false" ht="14.25" hidden="false" customHeight="false" outlineLevel="0" collapsed="false">
      <c r="A56" s="52" t="s">
        <v>188</v>
      </c>
      <c r="B56" s="43" t="s">
        <v>143</v>
      </c>
      <c r="C56" s="209" t="s">
        <v>149</v>
      </c>
      <c r="D56" s="209" t="s">
        <v>149</v>
      </c>
      <c r="E56" s="209" t="s">
        <v>149</v>
      </c>
      <c r="F56" s="209" t="s">
        <v>149</v>
      </c>
      <c r="G56" s="79" t="n">
        <v>9.2</v>
      </c>
    </row>
    <row r="57" customFormat="false" ht="14.25" hidden="false" customHeight="false" outlineLevel="0" collapsed="false">
      <c r="A57" s="52"/>
      <c r="B57" s="43" t="s">
        <v>144</v>
      </c>
      <c r="C57" s="209" t="s">
        <v>149</v>
      </c>
      <c r="D57" s="209" t="s">
        <v>149</v>
      </c>
      <c r="E57" s="209" t="s">
        <v>149</v>
      </c>
      <c r="F57" s="209" t="n">
        <v>0.8</v>
      </c>
      <c r="G57" s="79" t="n">
        <v>10.6</v>
      </c>
    </row>
    <row r="58" customFormat="false" ht="14.25" hidden="false" customHeight="false" outlineLevel="0" collapsed="false">
      <c r="A58" s="185" t="s">
        <v>189</v>
      </c>
      <c r="B58" s="43" t="s">
        <v>141</v>
      </c>
      <c r="C58" s="209" t="n">
        <v>12</v>
      </c>
      <c r="D58" s="209" t="n">
        <v>12</v>
      </c>
      <c r="E58" s="209" t="s">
        <v>149</v>
      </c>
      <c r="F58" s="209" t="s">
        <v>149</v>
      </c>
      <c r="G58" s="79" t="n">
        <v>19</v>
      </c>
    </row>
    <row r="59" customFormat="false" ht="14.25" hidden="false" customHeight="false" outlineLevel="0" collapsed="false">
      <c r="A59" s="52" t="s">
        <v>190</v>
      </c>
      <c r="B59" s="43" t="s">
        <v>143</v>
      </c>
      <c r="C59" s="209" t="n">
        <v>11.2</v>
      </c>
      <c r="D59" s="209" t="s">
        <v>149</v>
      </c>
      <c r="E59" s="209" t="n">
        <v>11.2</v>
      </c>
      <c r="F59" s="209" t="s">
        <v>149</v>
      </c>
      <c r="G59" s="79" t="n">
        <v>58.2</v>
      </c>
    </row>
    <row r="60" customFormat="false" ht="14.25" hidden="false" customHeight="false" outlineLevel="0" collapsed="false">
      <c r="A60" s="191"/>
      <c r="B60" s="43" t="s">
        <v>144</v>
      </c>
      <c r="C60" s="209" t="n">
        <v>35.7</v>
      </c>
      <c r="D60" s="209" t="n">
        <v>35.7</v>
      </c>
      <c r="E60" s="209" t="s">
        <v>149</v>
      </c>
      <c r="F60" s="209" t="s">
        <v>149</v>
      </c>
      <c r="G60" s="79" t="n">
        <v>56.5</v>
      </c>
    </row>
    <row r="61" customFormat="false" ht="14.25" hidden="false" customHeight="false" outlineLevel="0" collapsed="false">
      <c r="A61" s="191" t="s">
        <v>637</v>
      </c>
      <c r="B61" s="43" t="s">
        <v>141</v>
      </c>
      <c r="C61" s="209" t="s">
        <v>149</v>
      </c>
      <c r="D61" s="209" t="s">
        <v>149</v>
      </c>
      <c r="E61" s="209" t="s">
        <v>149</v>
      </c>
      <c r="F61" s="209" t="n">
        <v>16</v>
      </c>
      <c r="G61" s="79" t="n">
        <v>16</v>
      </c>
    </row>
    <row r="62" customFormat="false" ht="14.25" hidden="false" customHeight="false" outlineLevel="0" collapsed="false">
      <c r="A62" s="52" t="s">
        <v>192</v>
      </c>
      <c r="B62" s="43" t="s">
        <v>143</v>
      </c>
      <c r="C62" s="209" t="n">
        <v>6.1</v>
      </c>
      <c r="D62" s="209" t="n">
        <v>1.2</v>
      </c>
      <c r="E62" s="209" t="n">
        <v>4.8</v>
      </c>
      <c r="F62" s="209" t="n">
        <v>6</v>
      </c>
      <c r="G62" s="79" t="n">
        <v>6</v>
      </c>
    </row>
    <row r="63" customFormat="false" ht="14.25" hidden="false" customHeight="false" outlineLevel="0" collapsed="false">
      <c r="A63" s="191"/>
      <c r="B63" s="43" t="s">
        <v>144</v>
      </c>
      <c r="C63" s="209" t="s">
        <v>149</v>
      </c>
      <c r="D63" s="209" t="s">
        <v>149</v>
      </c>
      <c r="E63" s="209" t="s">
        <v>149</v>
      </c>
      <c r="F63" s="209" t="n">
        <v>1.2</v>
      </c>
      <c r="G63" s="79" t="n">
        <v>1.2</v>
      </c>
    </row>
    <row r="64" customFormat="false" ht="14.25" hidden="false" customHeight="false" outlineLevel="0" collapsed="false">
      <c r="A64" s="191" t="s">
        <v>865</v>
      </c>
      <c r="B64" s="43" t="s">
        <v>141</v>
      </c>
      <c r="C64" s="209" t="n">
        <v>1</v>
      </c>
      <c r="D64" s="209" t="n">
        <v>1</v>
      </c>
      <c r="E64" s="209" t="s">
        <v>149</v>
      </c>
      <c r="F64" s="209" t="n">
        <v>26</v>
      </c>
      <c r="G64" s="79" t="n">
        <v>26</v>
      </c>
    </row>
    <row r="65" customFormat="false" ht="14.25" hidden="false" customHeight="false" outlineLevel="0" collapsed="false">
      <c r="A65" s="52" t="s">
        <v>199</v>
      </c>
      <c r="B65" s="43" t="s">
        <v>143</v>
      </c>
      <c r="C65" s="209" t="s">
        <v>149</v>
      </c>
      <c r="D65" s="209" t="s">
        <v>149</v>
      </c>
      <c r="E65" s="209" t="s">
        <v>149</v>
      </c>
      <c r="F65" s="209" t="n">
        <v>0.2</v>
      </c>
      <c r="G65" s="79" t="n">
        <v>0.2</v>
      </c>
    </row>
    <row r="66" customFormat="false" ht="14.25" hidden="false" customHeight="false" outlineLevel="0" collapsed="false">
      <c r="A66" s="52"/>
      <c r="B66" s="43" t="s">
        <v>144</v>
      </c>
      <c r="C66" s="209" t="n">
        <v>0.2</v>
      </c>
      <c r="D66" s="209" t="n">
        <v>0.2</v>
      </c>
      <c r="E66" s="209" t="s">
        <v>149</v>
      </c>
      <c r="F66" s="209" t="n">
        <v>4.2</v>
      </c>
      <c r="G66" s="79" t="n">
        <v>4.2</v>
      </c>
    </row>
    <row r="67" customFormat="false" ht="14.25" hidden="false" customHeight="false" outlineLevel="0" collapsed="false">
      <c r="A67" s="191" t="s">
        <v>866</v>
      </c>
      <c r="B67" s="43" t="s">
        <v>141</v>
      </c>
      <c r="C67" s="209" t="n">
        <v>1</v>
      </c>
      <c r="D67" s="209" t="s">
        <v>149</v>
      </c>
      <c r="E67" s="209" t="n">
        <v>1</v>
      </c>
      <c r="F67" s="209" t="s">
        <v>149</v>
      </c>
      <c r="G67" s="79" t="n">
        <v>1</v>
      </c>
    </row>
    <row r="68" customFormat="false" ht="14.25" hidden="false" customHeight="false" outlineLevel="0" collapsed="false">
      <c r="A68" s="52" t="s">
        <v>204</v>
      </c>
      <c r="B68" s="43" t="s">
        <v>143</v>
      </c>
      <c r="C68" s="209" t="n">
        <v>0.1</v>
      </c>
      <c r="D68" s="209" t="s">
        <v>149</v>
      </c>
      <c r="E68" s="209" t="n">
        <v>0.1</v>
      </c>
      <c r="F68" s="209" t="s">
        <v>149</v>
      </c>
      <c r="G68" s="79" t="n">
        <v>0.1</v>
      </c>
    </row>
    <row r="69" customFormat="false" ht="14.25" hidden="false" customHeight="false" outlineLevel="0" collapsed="false">
      <c r="A69" s="52"/>
      <c r="B69" s="43" t="s">
        <v>144</v>
      </c>
      <c r="C69" s="209" t="n">
        <v>0.1</v>
      </c>
      <c r="D69" s="209" t="s">
        <v>149</v>
      </c>
      <c r="E69" s="209" t="n">
        <v>0.1</v>
      </c>
      <c r="F69" s="209" t="s">
        <v>149</v>
      </c>
      <c r="G69" s="79" t="n">
        <v>0.1</v>
      </c>
    </row>
    <row r="70" customFormat="false" ht="15" hidden="false" customHeight="false" outlineLevel="0" collapsed="false">
      <c r="A70" s="189" t="s">
        <v>737</v>
      </c>
      <c r="B70" s="39"/>
      <c r="C70" s="208"/>
      <c r="D70" s="208"/>
      <c r="E70" s="208"/>
      <c r="F70" s="208"/>
      <c r="G70" s="75"/>
    </row>
    <row r="71" customFormat="false" ht="15" hidden="false" customHeight="false" outlineLevel="0" collapsed="false">
      <c r="A71" s="194" t="s">
        <v>867</v>
      </c>
      <c r="B71" s="39" t="s">
        <v>141</v>
      </c>
      <c r="C71" s="208" t="n">
        <v>27</v>
      </c>
      <c r="D71" s="208" t="n">
        <v>27</v>
      </c>
      <c r="E71" s="208" t="s">
        <v>149</v>
      </c>
      <c r="F71" s="208" t="s">
        <v>149</v>
      </c>
      <c r="G71" s="75" t="s">
        <v>149</v>
      </c>
    </row>
    <row r="72" customFormat="false" ht="15" hidden="false" customHeight="false" outlineLevel="0" collapsed="false">
      <c r="A72" s="50" t="s">
        <v>773</v>
      </c>
      <c r="B72" s="39" t="s">
        <v>143</v>
      </c>
      <c r="C72" s="208" t="s">
        <v>149</v>
      </c>
      <c r="D72" s="208" t="s">
        <v>149</v>
      </c>
      <c r="E72" s="208" t="s">
        <v>149</v>
      </c>
      <c r="F72" s="208" t="n">
        <v>3.3</v>
      </c>
      <c r="G72" s="75" t="n">
        <v>3.3</v>
      </c>
    </row>
    <row r="73" customFormat="false" ht="15" hidden="false" customHeight="false" outlineLevel="0" collapsed="false">
      <c r="A73" s="51" t="s">
        <v>774</v>
      </c>
      <c r="B73" s="39" t="s">
        <v>144</v>
      </c>
      <c r="C73" s="208" t="n">
        <v>3.5</v>
      </c>
      <c r="D73" s="208" t="n">
        <v>3.5</v>
      </c>
      <c r="E73" s="208" t="s">
        <v>149</v>
      </c>
      <c r="F73" s="208" t="s">
        <v>149</v>
      </c>
      <c r="G73" s="75" t="s">
        <v>149</v>
      </c>
    </row>
    <row r="74" customFormat="false" ht="15" hidden="false" customHeight="false" outlineLevel="0" collapsed="false">
      <c r="A74" s="183" t="s">
        <v>223</v>
      </c>
      <c r="B74" s="39" t="s">
        <v>141</v>
      </c>
      <c r="C74" s="208" t="n">
        <v>12</v>
      </c>
      <c r="D74" s="208" t="n">
        <v>12</v>
      </c>
      <c r="E74" s="208" t="s">
        <v>149</v>
      </c>
      <c r="F74" s="208" t="s">
        <v>149</v>
      </c>
      <c r="G74" s="75" t="n">
        <v>21</v>
      </c>
    </row>
    <row r="75" customFormat="false" ht="15" hidden="false" customHeight="false" outlineLevel="0" collapsed="false">
      <c r="A75" s="50" t="s">
        <v>336</v>
      </c>
      <c r="B75" s="39" t="s">
        <v>143</v>
      </c>
      <c r="C75" s="208" t="n">
        <v>1.2</v>
      </c>
      <c r="D75" s="208" t="n">
        <v>0.4</v>
      </c>
      <c r="E75" s="208" t="n">
        <v>0.8</v>
      </c>
      <c r="F75" s="208" t="s">
        <v>149</v>
      </c>
      <c r="G75" s="75" t="n">
        <v>2.6</v>
      </c>
    </row>
    <row r="76" customFormat="false" ht="15" hidden="false" customHeight="false" outlineLevel="0" collapsed="false">
      <c r="A76" s="189"/>
      <c r="B76" s="39" t="s">
        <v>144</v>
      </c>
      <c r="C76" s="208" t="n">
        <v>0.4</v>
      </c>
      <c r="D76" s="208" t="n">
        <v>0.4</v>
      </c>
      <c r="E76" s="208" t="s">
        <v>149</v>
      </c>
      <c r="F76" s="208" t="s">
        <v>149</v>
      </c>
      <c r="G76" s="75" t="n">
        <v>0.8</v>
      </c>
    </row>
    <row r="77" customFormat="false" ht="14.25" hidden="false" customHeight="false" outlineLevel="0" collapsed="false">
      <c r="A77" s="185" t="s">
        <v>225</v>
      </c>
      <c r="B77" s="43" t="s">
        <v>141</v>
      </c>
      <c r="C77" s="209" t="n">
        <v>12</v>
      </c>
      <c r="D77" s="209" t="n">
        <v>12</v>
      </c>
      <c r="E77" s="209" t="s">
        <v>149</v>
      </c>
      <c r="F77" s="209" t="s">
        <v>149</v>
      </c>
      <c r="G77" s="79" t="n">
        <v>6</v>
      </c>
    </row>
    <row r="78" customFormat="false" ht="14.25" hidden="false" customHeight="false" outlineLevel="0" collapsed="false">
      <c r="A78" s="52" t="s">
        <v>226</v>
      </c>
      <c r="B78" s="43" t="s">
        <v>143</v>
      </c>
      <c r="C78" s="209" t="n">
        <v>1.3</v>
      </c>
      <c r="D78" s="209" t="n">
        <v>1.3</v>
      </c>
      <c r="E78" s="209" t="s">
        <v>149</v>
      </c>
      <c r="F78" s="209" t="s">
        <v>149</v>
      </c>
      <c r="G78" s="79" t="s">
        <v>149</v>
      </c>
    </row>
    <row r="79" customFormat="false" ht="14.25" hidden="false" customHeight="false" outlineLevel="0" collapsed="false">
      <c r="A79" s="191"/>
      <c r="B79" s="43" t="s">
        <v>144</v>
      </c>
      <c r="C79" s="209" t="n">
        <v>1.2</v>
      </c>
      <c r="D79" s="209" t="n">
        <v>1.2</v>
      </c>
      <c r="E79" s="209" t="s">
        <v>149</v>
      </c>
      <c r="F79" s="209" t="s">
        <v>149</v>
      </c>
      <c r="G79" s="79" t="n">
        <v>0.6</v>
      </c>
    </row>
    <row r="80" customFormat="false" ht="14.25" hidden="false" customHeight="false" outlineLevel="0" collapsed="false">
      <c r="A80" s="191" t="s">
        <v>868</v>
      </c>
      <c r="B80" s="43" t="s">
        <v>143</v>
      </c>
      <c r="C80" s="222" t="n">
        <v>2.3</v>
      </c>
      <c r="D80" s="222" t="s">
        <v>149</v>
      </c>
      <c r="E80" s="222" t="n">
        <v>2.3</v>
      </c>
      <c r="F80" s="222" t="s">
        <v>149</v>
      </c>
      <c r="G80" s="94" t="n">
        <v>5</v>
      </c>
    </row>
    <row r="81" customFormat="false" ht="14.25" hidden="false" customHeight="false" outlineLevel="0" collapsed="false">
      <c r="A81" s="52" t="s">
        <v>228</v>
      </c>
      <c r="B81" s="43"/>
      <c r="C81" s="209"/>
      <c r="D81" s="209"/>
      <c r="E81" s="209"/>
      <c r="F81" s="209"/>
      <c r="G81" s="79"/>
    </row>
    <row r="82" customFormat="false" ht="14.25" hidden="false" customHeight="false" outlineLevel="0" collapsed="false">
      <c r="A82" s="185" t="s">
        <v>229</v>
      </c>
      <c r="B82" s="43" t="s">
        <v>141</v>
      </c>
      <c r="C82" s="209" t="s">
        <v>149</v>
      </c>
      <c r="D82" s="209" t="s">
        <v>149</v>
      </c>
      <c r="E82" s="209" t="s">
        <v>149</v>
      </c>
      <c r="F82" s="209" t="s">
        <v>149</v>
      </c>
      <c r="G82" s="79" t="n">
        <v>15</v>
      </c>
    </row>
    <row r="83" customFormat="false" ht="14.25" hidden="false" customHeight="false" outlineLevel="0" collapsed="false">
      <c r="A83" s="52" t="s">
        <v>230</v>
      </c>
      <c r="B83" s="43" t="s">
        <v>143</v>
      </c>
      <c r="C83" s="209" t="s">
        <v>149</v>
      </c>
      <c r="D83" s="209" t="s">
        <v>149</v>
      </c>
      <c r="E83" s="209" t="s">
        <v>149</v>
      </c>
      <c r="F83" s="209" t="s">
        <v>149</v>
      </c>
      <c r="G83" s="79" t="n">
        <v>2.9</v>
      </c>
    </row>
    <row r="84" customFormat="false" ht="14.25" hidden="false" customHeight="false" outlineLevel="0" collapsed="false">
      <c r="A84" s="191"/>
      <c r="B84" s="43" t="s">
        <v>144</v>
      </c>
      <c r="C84" s="209" t="s">
        <v>149</v>
      </c>
      <c r="D84" s="209" t="s">
        <v>149</v>
      </c>
      <c r="E84" s="209" t="s">
        <v>149</v>
      </c>
      <c r="F84" s="209" t="s">
        <v>149</v>
      </c>
      <c r="G84" s="79" t="n">
        <v>1.9</v>
      </c>
    </row>
    <row r="85" customFormat="false" ht="14.25" hidden="false" customHeight="true" outlineLevel="0" collapsed="false">
      <c r="A85" s="189" t="s">
        <v>869</v>
      </c>
      <c r="B85" s="39" t="s">
        <v>141</v>
      </c>
      <c r="C85" s="208" t="n">
        <v>2</v>
      </c>
      <c r="D85" s="208" t="s">
        <v>149</v>
      </c>
      <c r="E85" s="208" t="n">
        <v>2</v>
      </c>
      <c r="F85" s="208" t="s">
        <v>149</v>
      </c>
      <c r="G85" s="75" t="n">
        <v>10</v>
      </c>
    </row>
    <row r="86" customFormat="false" ht="15" hidden="false" customHeight="false" outlineLevel="0" collapsed="false">
      <c r="A86" s="189" t="s">
        <v>707</v>
      </c>
      <c r="B86" s="39" t="s">
        <v>143</v>
      </c>
      <c r="C86" s="208" t="n">
        <v>0.4</v>
      </c>
      <c r="D86" s="208" t="n">
        <v>0.3</v>
      </c>
      <c r="E86" s="208" t="n">
        <v>0.1</v>
      </c>
      <c r="F86" s="208" t="s">
        <v>149</v>
      </c>
      <c r="G86" s="75" t="n">
        <v>0.3</v>
      </c>
    </row>
    <row r="87" customFormat="false" ht="15" hidden="false" customHeight="false" outlineLevel="0" collapsed="false">
      <c r="A87" s="50"/>
      <c r="B87" s="39" t="s">
        <v>144</v>
      </c>
      <c r="C87" s="208" t="n">
        <v>0</v>
      </c>
      <c r="D87" s="208" t="s">
        <v>149</v>
      </c>
      <c r="E87" s="208" t="n">
        <v>0</v>
      </c>
      <c r="F87" s="208" t="s">
        <v>149</v>
      </c>
      <c r="G87" s="75" t="n">
        <v>0.2</v>
      </c>
    </row>
    <row r="88" customFormat="false" ht="14.25" hidden="false" customHeight="false" outlineLevel="0" collapsed="false">
      <c r="A88" s="191" t="s">
        <v>870</v>
      </c>
      <c r="B88" s="43" t="s">
        <v>141</v>
      </c>
      <c r="C88" s="209" t="n">
        <v>2</v>
      </c>
      <c r="D88" s="209" t="s">
        <v>149</v>
      </c>
      <c r="E88" s="209" t="n">
        <v>2</v>
      </c>
      <c r="F88" s="209" t="s">
        <v>149</v>
      </c>
      <c r="G88" s="79" t="n">
        <v>10</v>
      </c>
    </row>
    <row r="89" customFormat="false" ht="14.25" hidden="false" customHeight="false" outlineLevel="0" collapsed="false">
      <c r="A89" s="52" t="s">
        <v>236</v>
      </c>
      <c r="B89" s="43" t="s">
        <v>143</v>
      </c>
      <c r="C89" s="209" t="n">
        <v>0.9</v>
      </c>
      <c r="D89" s="209" t="n">
        <v>0.7</v>
      </c>
      <c r="E89" s="209" t="n">
        <v>0.2</v>
      </c>
      <c r="F89" s="209" t="s">
        <v>149</v>
      </c>
      <c r="G89" s="79" t="n">
        <v>0.7</v>
      </c>
    </row>
    <row r="90" customFormat="false" ht="14.25" hidden="false" customHeight="false" outlineLevel="0" collapsed="false">
      <c r="A90" s="191"/>
      <c r="B90" s="43" t="s">
        <v>144</v>
      </c>
      <c r="C90" s="209" t="n">
        <v>0.1</v>
      </c>
      <c r="D90" s="209" t="s">
        <v>149</v>
      </c>
      <c r="E90" s="209" t="n">
        <v>0.1</v>
      </c>
      <c r="F90" s="209" t="s">
        <v>149</v>
      </c>
      <c r="G90" s="79" t="n">
        <v>0.5</v>
      </c>
    </row>
    <row r="91" customFormat="false" ht="14.25" hidden="false" customHeight="false" outlineLevel="0" collapsed="false">
      <c r="A91" s="191" t="s">
        <v>871</v>
      </c>
      <c r="B91" s="43" t="s">
        <v>143</v>
      </c>
      <c r="C91" s="209" t="s">
        <v>149</v>
      </c>
      <c r="D91" s="209" t="s">
        <v>149</v>
      </c>
      <c r="E91" s="209" t="s">
        <v>149</v>
      </c>
      <c r="F91" s="209" t="s">
        <v>149</v>
      </c>
      <c r="G91" s="79" t="n">
        <v>0</v>
      </c>
    </row>
    <row r="92" customFormat="false" ht="14.25" hidden="false" customHeight="false" outlineLevel="0" collapsed="false">
      <c r="A92" s="52" t="s">
        <v>238</v>
      </c>
      <c r="B92" s="43"/>
      <c r="C92" s="209"/>
      <c r="D92" s="209"/>
      <c r="E92" s="209"/>
      <c r="F92" s="209"/>
      <c r="G92" s="79"/>
    </row>
    <row r="93" customFormat="false" ht="15" hidden="false" customHeight="false" outlineLevel="0" collapsed="false">
      <c r="A93" s="183" t="s">
        <v>655</v>
      </c>
      <c r="B93" s="39" t="s">
        <v>141</v>
      </c>
      <c r="C93" s="208" t="n">
        <v>2</v>
      </c>
      <c r="D93" s="208" t="s">
        <v>149</v>
      </c>
      <c r="E93" s="208" t="n">
        <v>2</v>
      </c>
      <c r="F93" s="208" t="s">
        <v>149</v>
      </c>
      <c r="G93" s="75" t="n">
        <v>2</v>
      </c>
    </row>
    <row r="94" customFormat="false" ht="15" hidden="false" customHeight="false" outlineLevel="0" collapsed="false">
      <c r="A94" s="50" t="s">
        <v>240</v>
      </c>
      <c r="B94" s="39" t="s">
        <v>143</v>
      </c>
      <c r="C94" s="208" t="n">
        <v>0.5</v>
      </c>
      <c r="D94" s="208" t="n">
        <v>0.4</v>
      </c>
      <c r="E94" s="208" t="n">
        <v>0.1</v>
      </c>
      <c r="F94" s="208" t="s">
        <v>149</v>
      </c>
      <c r="G94" s="75" t="n">
        <v>0.5</v>
      </c>
    </row>
    <row r="95" customFormat="false" ht="15" hidden="false" customHeight="false" outlineLevel="0" collapsed="false">
      <c r="A95" s="189"/>
      <c r="B95" s="39" t="s">
        <v>144</v>
      </c>
      <c r="C95" s="208" t="n">
        <v>0.1</v>
      </c>
      <c r="D95" s="208" t="s">
        <v>149</v>
      </c>
      <c r="E95" s="208" t="n">
        <v>0.1</v>
      </c>
      <c r="F95" s="208" t="s">
        <v>149</v>
      </c>
      <c r="G95" s="75" t="n">
        <v>0.1</v>
      </c>
    </row>
    <row r="96" customFormat="false" ht="14.25" hidden="false" customHeight="true" outlineLevel="0" collapsed="false">
      <c r="A96" s="191" t="s">
        <v>855</v>
      </c>
      <c r="B96" s="43" t="s">
        <v>143</v>
      </c>
      <c r="C96" s="209" t="n">
        <v>0.7</v>
      </c>
      <c r="D96" s="209" t="n">
        <v>0.7</v>
      </c>
      <c r="E96" s="209" t="s">
        <v>149</v>
      </c>
      <c r="F96" s="209" t="s">
        <v>149</v>
      </c>
      <c r="G96" s="79" t="n">
        <v>0.6</v>
      </c>
    </row>
    <row r="97" customFormat="false" ht="14.25" hidden="false" customHeight="false" outlineLevel="0" collapsed="false">
      <c r="A97" s="52" t="s">
        <v>242</v>
      </c>
      <c r="B97" s="43"/>
      <c r="C97" s="209"/>
      <c r="D97" s="209"/>
      <c r="E97" s="209"/>
      <c r="F97" s="209"/>
      <c r="G97" s="79"/>
    </row>
    <row r="98" customFormat="false" ht="14.25" hidden="false" customHeight="false" outlineLevel="0" collapsed="false">
      <c r="A98" s="185" t="s">
        <v>243</v>
      </c>
      <c r="B98" s="43" t="s">
        <v>141</v>
      </c>
      <c r="C98" s="209" t="n">
        <v>2</v>
      </c>
      <c r="D98" s="209" t="s">
        <v>149</v>
      </c>
      <c r="E98" s="209" t="n">
        <v>2</v>
      </c>
      <c r="F98" s="209" t="s">
        <v>149</v>
      </c>
      <c r="G98" s="79" t="n">
        <v>2</v>
      </c>
    </row>
    <row r="99" customFormat="false" ht="14.25" hidden="false" customHeight="false" outlineLevel="0" collapsed="false">
      <c r="A99" s="52" t="s">
        <v>244</v>
      </c>
      <c r="B99" s="43" t="s">
        <v>143</v>
      </c>
      <c r="C99" s="209" t="n">
        <v>1.8</v>
      </c>
      <c r="D99" s="209" t="s">
        <v>149</v>
      </c>
      <c r="E99" s="209" t="n">
        <v>1.8</v>
      </c>
      <c r="F99" s="209" t="s">
        <v>149</v>
      </c>
      <c r="G99" s="79" t="n">
        <v>1.8</v>
      </c>
    </row>
    <row r="100" customFormat="false" ht="14.25" hidden="false" customHeight="false" outlineLevel="0" collapsed="false">
      <c r="A100" s="191"/>
      <c r="B100" s="43" t="s">
        <v>144</v>
      </c>
      <c r="C100" s="209" t="n">
        <v>1.5</v>
      </c>
      <c r="D100" s="209" t="s">
        <v>149</v>
      </c>
      <c r="E100" s="209" t="n">
        <v>1.5</v>
      </c>
      <c r="F100" s="209" t="s">
        <v>149</v>
      </c>
      <c r="G100" s="79" t="n">
        <v>1.5</v>
      </c>
    </row>
    <row r="101" customFormat="false" ht="15" hidden="false" customHeight="false" outlineLevel="0" collapsed="false">
      <c r="A101" s="189" t="s">
        <v>758</v>
      </c>
      <c r="B101" s="39"/>
      <c r="C101" s="208"/>
      <c r="D101" s="208"/>
      <c r="E101" s="208"/>
      <c r="F101" s="208"/>
      <c r="G101" s="75"/>
    </row>
    <row r="102" customFormat="false" ht="15" hidden="false" customHeight="false" outlineLevel="0" collapsed="false">
      <c r="A102" s="190" t="s">
        <v>759</v>
      </c>
      <c r="B102" s="39" t="s">
        <v>143</v>
      </c>
      <c r="C102" s="208" t="s">
        <v>149</v>
      </c>
      <c r="D102" s="208" t="s">
        <v>149</v>
      </c>
      <c r="E102" s="208" t="s">
        <v>149</v>
      </c>
      <c r="F102" s="208" t="s">
        <v>149</v>
      </c>
      <c r="G102" s="75" t="n">
        <v>0.6</v>
      </c>
    </row>
    <row r="103" customFormat="false" ht="15" hidden="false" customHeight="false" outlineLevel="0" collapsed="false">
      <c r="A103" s="50" t="s">
        <v>263</v>
      </c>
      <c r="B103" s="39"/>
      <c r="C103" s="208"/>
      <c r="D103" s="208"/>
      <c r="E103" s="208"/>
      <c r="F103" s="208"/>
      <c r="G103" s="75"/>
    </row>
    <row r="104" customFormat="false" ht="15" hidden="false" customHeight="false" outlineLevel="0" collapsed="false">
      <c r="A104" s="50"/>
      <c r="B104" s="39"/>
      <c r="C104" s="208"/>
      <c r="D104" s="208"/>
      <c r="E104" s="208"/>
      <c r="F104" s="208"/>
      <c r="G104" s="75"/>
    </row>
    <row r="105" customFormat="false" ht="14.25" hidden="false" customHeight="false" outlineLevel="0" collapsed="false">
      <c r="A105" s="185" t="s">
        <v>264</v>
      </c>
      <c r="B105" s="43" t="s">
        <v>143</v>
      </c>
      <c r="C105" s="209" t="s">
        <v>149</v>
      </c>
      <c r="D105" s="209" t="s">
        <v>149</v>
      </c>
      <c r="E105" s="209" t="s">
        <v>149</v>
      </c>
      <c r="F105" s="209" t="s">
        <v>149</v>
      </c>
      <c r="G105" s="79" t="n">
        <v>0.6</v>
      </c>
    </row>
    <row r="106" customFormat="false" ht="14.25" hidden="false" customHeight="false" outlineLevel="0" collapsed="false">
      <c r="A106" s="52" t="s">
        <v>265</v>
      </c>
      <c r="B106" s="43"/>
      <c r="C106" s="209"/>
      <c r="D106" s="209"/>
      <c r="E106" s="209"/>
      <c r="F106" s="209"/>
      <c r="G106" s="79"/>
    </row>
    <row r="107" customFormat="false" ht="15" hidden="false" customHeight="false" outlineLevel="0" collapsed="false">
      <c r="A107" s="183" t="s">
        <v>279</v>
      </c>
      <c r="B107" s="39" t="s">
        <v>141</v>
      </c>
      <c r="C107" s="208" t="n">
        <v>24</v>
      </c>
      <c r="D107" s="208" t="n">
        <v>24</v>
      </c>
      <c r="E107" s="208" t="s">
        <v>149</v>
      </c>
      <c r="F107" s="208" t="n">
        <v>30</v>
      </c>
      <c r="G107" s="75" t="n">
        <v>6</v>
      </c>
    </row>
    <row r="108" customFormat="false" ht="15" hidden="false" customHeight="false" outlineLevel="0" collapsed="false">
      <c r="A108" s="50" t="s">
        <v>280</v>
      </c>
      <c r="B108" s="39" t="s">
        <v>143</v>
      </c>
      <c r="C108" s="208" t="n">
        <v>0.2</v>
      </c>
      <c r="D108" s="208" t="n">
        <v>0.1</v>
      </c>
      <c r="E108" s="208" t="n">
        <v>0.2</v>
      </c>
      <c r="F108" s="208" t="n">
        <v>0.1</v>
      </c>
      <c r="G108" s="75" t="n">
        <v>0.2</v>
      </c>
    </row>
    <row r="109" customFormat="false" ht="15" hidden="false" customHeight="false" outlineLevel="0" collapsed="false">
      <c r="A109" s="50"/>
      <c r="B109" s="39" t="s">
        <v>144</v>
      </c>
      <c r="C109" s="208" t="n">
        <v>1</v>
      </c>
      <c r="D109" s="208" t="n">
        <v>1</v>
      </c>
      <c r="E109" s="208" t="s">
        <v>149</v>
      </c>
      <c r="F109" s="208" t="n">
        <v>1.2</v>
      </c>
      <c r="G109" s="75" t="n">
        <v>0.2</v>
      </c>
    </row>
  </sheetData>
  <mergeCells count="9">
    <mergeCell ref="F1:G1"/>
    <mergeCell ref="F2:G2"/>
    <mergeCell ref="A3:B7"/>
    <mergeCell ref="C3:G3"/>
    <mergeCell ref="C4:F4"/>
    <mergeCell ref="G4:G6"/>
    <mergeCell ref="C5:E5"/>
    <mergeCell ref="F5:F6"/>
    <mergeCell ref="C7:G7"/>
  </mergeCells>
  <hyperlinks>
    <hyperlink ref="F1" location="'Spis treści'!A1" display="Powrót do spisu tablic"/>
    <hyperlink ref="F2" location="'Spis treści'!A1" display="Return to list of tables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7" width="40.62"/>
    <col collapsed="false" customWidth="true" hidden="false" outlineLevel="0" max="2" min="2" style="207" width="3.62"/>
    <col collapsed="false" customWidth="true" hidden="false" outlineLevel="0" max="7" min="3" style="207" width="12.62"/>
    <col collapsed="false" customWidth="false" hidden="false" outlineLevel="0" max="257" min="8" style="207" width="8.99"/>
  </cols>
  <sheetData>
    <row r="1" s="144" customFormat="true" ht="17.1" hidden="false" customHeight="true" outlineLevel="0" collapsed="false">
      <c r="A1" s="142" t="s">
        <v>872</v>
      </c>
      <c r="B1" s="166"/>
      <c r="C1" s="166"/>
      <c r="D1" s="166"/>
      <c r="E1" s="166"/>
      <c r="F1" s="17" t="s">
        <v>110</v>
      </c>
      <c r="G1" s="17"/>
    </row>
    <row r="2" s="144" customFormat="true" ht="17.1" hidden="false" customHeight="true" outlineLevel="0" collapsed="false">
      <c r="A2" s="220" t="s">
        <v>873</v>
      </c>
      <c r="B2" s="166"/>
      <c r="C2" s="166"/>
      <c r="D2" s="166"/>
      <c r="E2" s="166"/>
      <c r="F2" s="19" t="s">
        <v>112</v>
      </c>
      <c r="G2" s="19"/>
    </row>
    <row r="3" customFormat="false" ht="30" hidden="false" customHeight="true" outlineLevel="0" collapsed="false">
      <c r="A3" s="68" t="s">
        <v>669</v>
      </c>
      <c r="B3" s="68"/>
      <c r="C3" s="23" t="s">
        <v>670</v>
      </c>
      <c r="D3" s="23"/>
      <c r="E3" s="23"/>
      <c r="F3" s="23"/>
      <c r="G3" s="23"/>
    </row>
    <row r="4" customFormat="false" ht="30" hidden="false" customHeight="true" outlineLevel="0" collapsed="false">
      <c r="A4" s="68"/>
      <c r="B4" s="68"/>
      <c r="C4" s="22" t="s">
        <v>607</v>
      </c>
      <c r="D4" s="22"/>
      <c r="E4" s="22"/>
      <c r="F4" s="22"/>
      <c r="G4" s="23" t="s">
        <v>671</v>
      </c>
    </row>
    <row r="5" customFormat="false" ht="30" hidden="false" customHeight="true" outlineLevel="0" collapsed="false">
      <c r="A5" s="68"/>
      <c r="B5" s="68"/>
      <c r="C5" s="22" t="s">
        <v>609</v>
      </c>
      <c r="D5" s="22"/>
      <c r="E5" s="22"/>
      <c r="F5" s="22" t="s">
        <v>672</v>
      </c>
      <c r="G5" s="23"/>
    </row>
    <row r="6" customFormat="false" ht="120" hidden="false" customHeight="true" outlineLevel="0" collapsed="false">
      <c r="A6" s="68"/>
      <c r="B6" s="68"/>
      <c r="C6" s="22" t="s">
        <v>122</v>
      </c>
      <c r="D6" s="22" t="s">
        <v>673</v>
      </c>
      <c r="E6" s="22" t="s">
        <v>674</v>
      </c>
      <c r="F6" s="22"/>
      <c r="G6" s="23"/>
    </row>
    <row r="7" customFormat="false" ht="30" hidden="false" customHeight="true" outlineLevel="0" collapsed="false">
      <c r="A7" s="68"/>
      <c r="B7" s="68"/>
      <c r="C7" s="23" t="s">
        <v>613</v>
      </c>
      <c r="D7" s="23"/>
      <c r="E7" s="23"/>
      <c r="F7" s="23"/>
      <c r="G7" s="23"/>
    </row>
    <row r="8" customFormat="false" ht="14.25" hidden="false" customHeight="true" outlineLevel="0" collapsed="false">
      <c r="A8" s="183" t="s">
        <v>124</v>
      </c>
      <c r="B8" s="39" t="s">
        <v>141</v>
      </c>
      <c r="C8" s="208" t="n">
        <v>311</v>
      </c>
      <c r="D8" s="208" t="n">
        <v>130</v>
      </c>
      <c r="E8" s="208" t="n">
        <v>181</v>
      </c>
      <c r="F8" s="208" t="n">
        <v>56</v>
      </c>
      <c r="G8" s="75" t="n">
        <v>599</v>
      </c>
    </row>
    <row r="9" customFormat="false" ht="14.25" hidden="false" customHeight="true" outlineLevel="0" collapsed="false">
      <c r="A9" s="50" t="s">
        <v>125</v>
      </c>
      <c r="B9" s="39" t="s">
        <v>143</v>
      </c>
      <c r="C9" s="208" t="n">
        <v>1</v>
      </c>
      <c r="D9" s="208" t="n">
        <v>0.3</v>
      </c>
      <c r="E9" s="208" t="n">
        <v>0.7</v>
      </c>
      <c r="F9" s="208" t="n">
        <v>0.5</v>
      </c>
      <c r="G9" s="75" t="n">
        <v>2.5</v>
      </c>
    </row>
    <row r="10" customFormat="false" ht="15" hidden="false" customHeight="false" outlineLevel="0" collapsed="false">
      <c r="A10" s="50"/>
      <c r="B10" s="39" t="s">
        <v>144</v>
      </c>
      <c r="C10" s="208" t="n">
        <v>1.1</v>
      </c>
      <c r="D10" s="208" t="n">
        <v>0.5</v>
      </c>
      <c r="E10" s="208" t="n">
        <v>0.6</v>
      </c>
      <c r="F10" s="208" t="n">
        <v>0.2</v>
      </c>
      <c r="G10" s="75" t="n">
        <v>2.1</v>
      </c>
    </row>
    <row r="11" customFormat="false" ht="14.25" hidden="false" customHeight="false" outlineLevel="0" collapsed="false">
      <c r="A11" s="185" t="s">
        <v>126</v>
      </c>
      <c r="B11" s="43" t="s">
        <v>141</v>
      </c>
      <c r="C11" s="209" t="s">
        <v>149</v>
      </c>
      <c r="D11" s="209" t="s">
        <v>149</v>
      </c>
      <c r="E11" s="209" t="s">
        <v>149</v>
      </c>
      <c r="F11" s="209" t="s">
        <v>149</v>
      </c>
      <c r="G11" s="79" t="n">
        <v>99</v>
      </c>
    </row>
    <row r="12" customFormat="false" ht="14.25" hidden="false" customHeight="false" outlineLevel="0" collapsed="false">
      <c r="A12" s="52" t="s">
        <v>127</v>
      </c>
      <c r="B12" s="43" t="s">
        <v>143</v>
      </c>
      <c r="C12" s="209" t="n">
        <v>1</v>
      </c>
      <c r="D12" s="209" t="s">
        <v>149</v>
      </c>
      <c r="E12" s="209" t="n">
        <v>1</v>
      </c>
      <c r="F12" s="209" t="s">
        <v>149</v>
      </c>
      <c r="G12" s="79" t="n">
        <v>2.9</v>
      </c>
    </row>
    <row r="13" customFormat="false" ht="14.25" hidden="false" customHeight="false" outlineLevel="0" collapsed="false">
      <c r="A13" s="52"/>
      <c r="B13" s="43" t="s">
        <v>144</v>
      </c>
      <c r="C13" s="209" t="s">
        <v>149</v>
      </c>
      <c r="D13" s="209" t="s">
        <v>149</v>
      </c>
      <c r="E13" s="209" t="s">
        <v>149</v>
      </c>
      <c r="F13" s="209" t="s">
        <v>149</v>
      </c>
      <c r="G13" s="79" t="n">
        <v>1.6</v>
      </c>
    </row>
    <row r="14" customFormat="false" ht="16.5" hidden="false" customHeight="true" outlineLevel="0" collapsed="false">
      <c r="A14" s="187" t="s">
        <v>128</v>
      </c>
      <c r="B14" s="43" t="s">
        <v>143</v>
      </c>
      <c r="C14" s="209" t="n">
        <v>1.4</v>
      </c>
      <c r="D14" s="209" t="s">
        <v>149</v>
      </c>
      <c r="E14" s="209" t="n">
        <v>1.4</v>
      </c>
      <c r="F14" s="209" t="s">
        <v>149</v>
      </c>
      <c r="G14" s="79" t="n">
        <v>1.4</v>
      </c>
    </row>
    <row r="15" customFormat="false" ht="14.25" hidden="false" customHeight="false" outlineLevel="0" collapsed="false">
      <c r="A15" s="188" t="s">
        <v>129</v>
      </c>
      <c r="B15" s="43"/>
      <c r="C15" s="209"/>
      <c r="D15" s="209"/>
      <c r="E15" s="209"/>
      <c r="F15" s="209"/>
      <c r="G15" s="79"/>
    </row>
    <row r="16" customFormat="false" ht="14.25" hidden="false" customHeight="false" outlineLevel="0" collapsed="false">
      <c r="A16" s="187" t="s">
        <v>130</v>
      </c>
      <c r="B16" s="43" t="s">
        <v>141</v>
      </c>
      <c r="C16" s="209" t="s">
        <v>149</v>
      </c>
      <c r="D16" s="209" t="s">
        <v>149</v>
      </c>
      <c r="E16" s="209" t="s">
        <v>149</v>
      </c>
      <c r="F16" s="209" t="s">
        <v>149</v>
      </c>
      <c r="G16" s="79" t="n">
        <v>99</v>
      </c>
    </row>
    <row r="17" customFormat="false" ht="14.25" hidden="false" customHeight="false" outlineLevel="0" collapsed="false">
      <c r="A17" s="188" t="s">
        <v>131</v>
      </c>
      <c r="B17" s="43" t="s">
        <v>143</v>
      </c>
      <c r="C17" s="209" t="n">
        <v>0.5</v>
      </c>
      <c r="D17" s="209" t="s">
        <v>149</v>
      </c>
      <c r="E17" s="209" t="n">
        <v>0.5</v>
      </c>
      <c r="F17" s="209" t="s">
        <v>149</v>
      </c>
      <c r="G17" s="79" t="n">
        <v>4.4</v>
      </c>
    </row>
    <row r="18" customFormat="false" ht="14.25" hidden="false" customHeight="false" outlineLevel="0" collapsed="false">
      <c r="A18" s="188"/>
      <c r="B18" s="43" t="s">
        <v>144</v>
      </c>
      <c r="C18" s="209" t="s">
        <v>149</v>
      </c>
      <c r="D18" s="209" t="s">
        <v>149</v>
      </c>
      <c r="E18" s="209" t="s">
        <v>149</v>
      </c>
      <c r="F18" s="209" t="s">
        <v>149</v>
      </c>
      <c r="G18" s="79" t="n">
        <v>4.3</v>
      </c>
    </row>
    <row r="19" customFormat="false" ht="14.25" hidden="false" customHeight="false" outlineLevel="0" collapsed="false">
      <c r="A19" s="187" t="s">
        <v>132</v>
      </c>
      <c r="B19" s="43" t="s">
        <v>143</v>
      </c>
      <c r="C19" s="209" t="s">
        <v>149</v>
      </c>
      <c r="D19" s="209" t="s">
        <v>149</v>
      </c>
      <c r="E19" s="209" t="s">
        <v>149</v>
      </c>
      <c r="F19" s="209" t="s">
        <v>149</v>
      </c>
      <c r="G19" s="79" t="n">
        <v>5.8</v>
      </c>
    </row>
    <row r="20" customFormat="false" ht="14.25" hidden="false" customHeight="false" outlineLevel="0" collapsed="false">
      <c r="A20" s="188" t="s">
        <v>133</v>
      </c>
      <c r="B20" s="43"/>
      <c r="C20" s="209"/>
      <c r="D20" s="209"/>
      <c r="E20" s="209"/>
      <c r="F20" s="209"/>
      <c r="G20" s="79"/>
    </row>
    <row r="21" customFormat="false" ht="14.25" hidden="false" customHeight="false" outlineLevel="0" collapsed="false">
      <c r="A21" s="185" t="s">
        <v>134</v>
      </c>
      <c r="B21" s="43" t="s">
        <v>141</v>
      </c>
      <c r="C21" s="209" t="n">
        <v>311</v>
      </c>
      <c r="D21" s="209" t="n">
        <v>130</v>
      </c>
      <c r="E21" s="209" t="n">
        <v>181</v>
      </c>
      <c r="F21" s="209" t="n">
        <v>56</v>
      </c>
      <c r="G21" s="79" t="n">
        <v>500</v>
      </c>
    </row>
    <row r="22" customFormat="false" ht="14.25" hidden="false" customHeight="false" outlineLevel="0" collapsed="false">
      <c r="A22" s="52" t="s">
        <v>135</v>
      </c>
      <c r="B22" s="43" t="s">
        <v>143</v>
      </c>
      <c r="C22" s="209" t="n">
        <v>1</v>
      </c>
      <c r="D22" s="209" t="n">
        <v>0.4</v>
      </c>
      <c r="E22" s="209" t="n">
        <v>0.6</v>
      </c>
      <c r="F22" s="209" t="n">
        <v>0.7</v>
      </c>
      <c r="G22" s="79" t="n">
        <v>2.4</v>
      </c>
    </row>
    <row r="23" customFormat="false" ht="14.25" hidden="false" customHeight="false" outlineLevel="0" collapsed="false">
      <c r="A23" s="52"/>
      <c r="B23" s="43" t="s">
        <v>144</v>
      </c>
      <c r="C23" s="209" t="n">
        <v>1.4</v>
      </c>
      <c r="D23" s="209" t="n">
        <v>0.6</v>
      </c>
      <c r="E23" s="209" t="n">
        <v>0.8</v>
      </c>
      <c r="F23" s="209" t="n">
        <v>0.3</v>
      </c>
      <c r="G23" s="79" t="n">
        <v>2.3</v>
      </c>
    </row>
    <row r="24" customFormat="false" ht="14.25" hidden="false" customHeight="false" outlineLevel="0" collapsed="false">
      <c r="A24" s="187" t="s">
        <v>136</v>
      </c>
      <c r="B24" s="43" t="s">
        <v>141</v>
      </c>
      <c r="C24" s="209" t="n">
        <v>249</v>
      </c>
      <c r="D24" s="209" t="n">
        <v>116</v>
      </c>
      <c r="E24" s="209" t="n">
        <v>133</v>
      </c>
      <c r="F24" s="209" t="n">
        <v>52</v>
      </c>
      <c r="G24" s="79" t="n">
        <v>363</v>
      </c>
    </row>
    <row r="25" customFormat="false" ht="14.25" hidden="false" customHeight="false" outlineLevel="0" collapsed="false">
      <c r="A25" s="188" t="s">
        <v>691</v>
      </c>
      <c r="B25" s="43" t="s">
        <v>143</v>
      </c>
      <c r="C25" s="209" t="n">
        <v>1.1</v>
      </c>
      <c r="D25" s="209" t="n">
        <v>0.4</v>
      </c>
      <c r="E25" s="209" t="n">
        <v>0.7</v>
      </c>
      <c r="F25" s="209" t="n">
        <v>0.8</v>
      </c>
      <c r="G25" s="79" t="n">
        <v>2.5</v>
      </c>
    </row>
    <row r="26" customFormat="false" ht="14.25" hidden="false" customHeight="false" outlineLevel="0" collapsed="false">
      <c r="A26" s="188"/>
      <c r="B26" s="43" t="s">
        <v>144</v>
      </c>
      <c r="C26" s="209" t="n">
        <v>1.5</v>
      </c>
      <c r="D26" s="209" t="n">
        <v>0.7</v>
      </c>
      <c r="E26" s="209" t="n">
        <v>0.8</v>
      </c>
      <c r="F26" s="209" t="n">
        <v>0.3</v>
      </c>
      <c r="G26" s="79" t="n">
        <v>2.2</v>
      </c>
    </row>
    <row r="27" customFormat="false" ht="14.25" hidden="false" customHeight="false" outlineLevel="0" collapsed="false">
      <c r="A27" s="187" t="s">
        <v>138</v>
      </c>
      <c r="B27" s="43" t="s">
        <v>141</v>
      </c>
      <c r="C27" s="209" t="n">
        <v>24</v>
      </c>
      <c r="D27" s="209" t="s">
        <v>149</v>
      </c>
      <c r="E27" s="209" t="n">
        <v>24</v>
      </c>
      <c r="F27" s="209" t="n">
        <v>4</v>
      </c>
      <c r="G27" s="79" t="n">
        <v>113</v>
      </c>
    </row>
    <row r="28" customFormat="false" ht="14.25" hidden="false" customHeight="false" outlineLevel="0" collapsed="false">
      <c r="A28" s="188" t="s">
        <v>139</v>
      </c>
      <c r="B28" s="43" t="s">
        <v>143</v>
      </c>
      <c r="C28" s="209" t="n">
        <v>0.6</v>
      </c>
      <c r="D28" s="209" t="n">
        <v>0.2</v>
      </c>
      <c r="E28" s="209" t="n">
        <v>0.4</v>
      </c>
      <c r="F28" s="209" t="n">
        <v>0.2</v>
      </c>
      <c r="G28" s="79" t="n">
        <v>2.5</v>
      </c>
    </row>
    <row r="29" customFormat="false" ht="14.25" hidden="false" customHeight="false" outlineLevel="0" collapsed="false">
      <c r="A29" s="188"/>
      <c r="B29" s="43" t="s">
        <v>144</v>
      </c>
      <c r="C29" s="209" t="n">
        <v>0.6</v>
      </c>
      <c r="D29" s="209" t="s">
        <v>149</v>
      </c>
      <c r="E29" s="209" t="n">
        <v>0.6</v>
      </c>
      <c r="F29" s="209" t="n">
        <v>0.1</v>
      </c>
      <c r="G29" s="79" t="n">
        <v>2.6</v>
      </c>
    </row>
    <row r="30" customFormat="false" ht="14.25" hidden="false" customHeight="false" outlineLevel="0" collapsed="false">
      <c r="A30" s="187" t="s">
        <v>132</v>
      </c>
      <c r="B30" s="43" t="s">
        <v>141</v>
      </c>
      <c r="C30" s="209" t="n">
        <v>38</v>
      </c>
      <c r="D30" s="209" t="n">
        <v>14</v>
      </c>
      <c r="E30" s="209" t="n">
        <v>24</v>
      </c>
      <c r="F30" s="209" t="s">
        <v>149</v>
      </c>
      <c r="G30" s="79" t="n">
        <v>24</v>
      </c>
    </row>
    <row r="31" customFormat="false" ht="14.25" hidden="false" customHeight="false" outlineLevel="0" collapsed="false">
      <c r="A31" s="188" t="s">
        <v>133</v>
      </c>
      <c r="B31" s="43" t="s">
        <v>144</v>
      </c>
      <c r="C31" s="209" t="n">
        <v>3.5</v>
      </c>
      <c r="D31" s="209" t="n">
        <v>1.3</v>
      </c>
      <c r="E31" s="209" t="n">
        <v>2.2</v>
      </c>
      <c r="F31" s="209" t="s">
        <v>149</v>
      </c>
      <c r="G31" s="79" t="n">
        <v>2.2</v>
      </c>
    </row>
    <row r="32" customFormat="false" ht="15" hidden="false" customHeight="false" outlineLevel="0" collapsed="false">
      <c r="A32" s="183" t="s">
        <v>715</v>
      </c>
      <c r="B32" s="39" t="s">
        <v>141</v>
      </c>
      <c r="C32" s="208" t="s">
        <v>149</v>
      </c>
      <c r="D32" s="208" t="s">
        <v>149</v>
      </c>
      <c r="E32" s="208" t="s">
        <v>149</v>
      </c>
      <c r="F32" s="208" t="s">
        <v>149</v>
      </c>
      <c r="G32" s="75" t="n">
        <v>18</v>
      </c>
    </row>
    <row r="33" customFormat="false" ht="15" hidden="false" customHeight="false" outlineLevel="0" collapsed="false">
      <c r="A33" s="189" t="s">
        <v>142</v>
      </c>
      <c r="B33" s="39" t="s">
        <v>143</v>
      </c>
      <c r="C33" s="208" t="n">
        <v>11.5</v>
      </c>
      <c r="D33" s="208" t="s">
        <v>149</v>
      </c>
      <c r="E33" s="208" t="n">
        <v>11.5</v>
      </c>
      <c r="F33" s="208" t="s">
        <v>149</v>
      </c>
      <c r="G33" s="75" t="n">
        <v>14.4</v>
      </c>
    </row>
    <row r="34" customFormat="false" ht="15" hidden="false" customHeight="false" outlineLevel="0" collapsed="false">
      <c r="A34" s="50"/>
      <c r="B34" s="39" t="s">
        <v>144</v>
      </c>
      <c r="C34" s="208" t="s">
        <v>149</v>
      </c>
      <c r="D34" s="208" t="s">
        <v>149</v>
      </c>
      <c r="E34" s="208" t="s">
        <v>149</v>
      </c>
      <c r="F34" s="208" t="s">
        <v>149</v>
      </c>
      <c r="G34" s="75" t="n">
        <v>4.1</v>
      </c>
    </row>
    <row r="35" customFormat="false" ht="14.25" hidden="false" customHeight="false" outlineLevel="0" collapsed="false">
      <c r="A35" s="185" t="s">
        <v>147</v>
      </c>
      <c r="B35" s="43" t="s">
        <v>143</v>
      </c>
      <c r="C35" s="209" t="n">
        <v>23.4</v>
      </c>
      <c r="D35" s="209" t="s">
        <v>149</v>
      </c>
      <c r="E35" s="209" t="n">
        <v>23.4</v>
      </c>
      <c r="F35" s="209" t="s">
        <v>149</v>
      </c>
      <c r="G35" s="79" t="n">
        <v>23.4</v>
      </c>
    </row>
    <row r="36" customFormat="false" ht="14.25" hidden="false" customHeight="false" outlineLevel="0" collapsed="false">
      <c r="A36" s="52" t="s">
        <v>148</v>
      </c>
      <c r="B36" s="43"/>
      <c r="C36" s="209"/>
      <c r="D36" s="209"/>
      <c r="E36" s="209"/>
      <c r="F36" s="209"/>
      <c r="G36" s="79"/>
    </row>
    <row r="37" customFormat="false" ht="14.25" hidden="false" customHeight="false" outlineLevel="0" collapsed="false">
      <c r="A37" s="185" t="s">
        <v>150</v>
      </c>
      <c r="B37" s="43" t="s">
        <v>141</v>
      </c>
      <c r="C37" s="209" t="s">
        <v>149</v>
      </c>
      <c r="D37" s="209" t="s">
        <v>149</v>
      </c>
      <c r="E37" s="209" t="s">
        <v>149</v>
      </c>
      <c r="F37" s="209" t="s">
        <v>149</v>
      </c>
      <c r="G37" s="79" t="n">
        <v>18</v>
      </c>
    </row>
    <row r="38" customFormat="false" ht="14.25" hidden="false" customHeight="false" outlineLevel="0" collapsed="false">
      <c r="A38" s="52" t="s">
        <v>151</v>
      </c>
      <c r="B38" s="43" t="s">
        <v>143</v>
      </c>
      <c r="C38" s="209" t="s">
        <v>149</v>
      </c>
      <c r="D38" s="209" t="s">
        <v>149</v>
      </c>
      <c r="E38" s="209" t="s">
        <v>149</v>
      </c>
      <c r="F38" s="209" t="s">
        <v>149</v>
      </c>
      <c r="G38" s="79" t="n">
        <v>70.6</v>
      </c>
    </row>
    <row r="39" customFormat="false" ht="14.25" hidden="false" customHeight="false" outlineLevel="0" collapsed="false">
      <c r="A39" s="52"/>
      <c r="B39" s="43" t="s">
        <v>144</v>
      </c>
      <c r="C39" s="209" t="s">
        <v>149</v>
      </c>
      <c r="D39" s="209" t="s">
        <v>149</v>
      </c>
      <c r="E39" s="209" t="s">
        <v>149</v>
      </c>
      <c r="F39" s="209" t="s">
        <v>149</v>
      </c>
      <c r="G39" s="79" t="n">
        <v>101.7</v>
      </c>
    </row>
    <row r="40" customFormat="false" ht="15" hidden="false" customHeight="false" outlineLevel="0" collapsed="false">
      <c r="A40" s="183" t="s">
        <v>619</v>
      </c>
      <c r="B40" s="39" t="s">
        <v>141</v>
      </c>
      <c r="C40" s="208" t="n">
        <v>111</v>
      </c>
      <c r="D40" s="208" t="n">
        <v>56</v>
      </c>
      <c r="E40" s="208" t="n">
        <v>55</v>
      </c>
      <c r="F40" s="208" t="n">
        <v>31</v>
      </c>
      <c r="G40" s="75" t="n">
        <v>313</v>
      </c>
    </row>
    <row r="41" customFormat="false" ht="15" hidden="false" customHeight="false" outlineLevel="0" collapsed="false">
      <c r="A41" s="50" t="s">
        <v>153</v>
      </c>
      <c r="B41" s="39" t="s">
        <v>143</v>
      </c>
      <c r="C41" s="208" t="n">
        <v>0.7</v>
      </c>
      <c r="D41" s="208" t="n">
        <v>0.4</v>
      </c>
      <c r="E41" s="208" t="n">
        <v>0.3</v>
      </c>
      <c r="F41" s="208" t="n">
        <v>0.5</v>
      </c>
      <c r="G41" s="75" t="n">
        <v>2.6</v>
      </c>
    </row>
    <row r="42" customFormat="false" ht="15" hidden="false" customHeight="false" outlineLevel="0" collapsed="false">
      <c r="A42" s="189"/>
      <c r="B42" s="39" t="s">
        <v>144</v>
      </c>
      <c r="C42" s="208" t="n">
        <v>0.9</v>
      </c>
      <c r="D42" s="208" t="n">
        <v>0.4</v>
      </c>
      <c r="E42" s="208" t="n">
        <v>0.4</v>
      </c>
      <c r="F42" s="208" t="n">
        <v>0.2</v>
      </c>
      <c r="G42" s="75" t="n">
        <v>2.5</v>
      </c>
    </row>
    <row r="43" customFormat="false" ht="15" hidden="false" customHeight="false" outlineLevel="0" collapsed="false">
      <c r="A43" s="183" t="s">
        <v>160</v>
      </c>
      <c r="B43" s="39" t="s">
        <v>141</v>
      </c>
      <c r="C43" s="208" t="n">
        <v>111</v>
      </c>
      <c r="D43" s="208" t="n">
        <v>56</v>
      </c>
      <c r="E43" s="208" t="n">
        <v>55</v>
      </c>
      <c r="F43" s="208" t="n">
        <v>31</v>
      </c>
      <c r="G43" s="75" t="n">
        <v>214</v>
      </c>
    </row>
    <row r="44" customFormat="false" ht="15" hidden="false" customHeight="false" outlineLevel="0" collapsed="false">
      <c r="A44" s="50" t="s">
        <v>161</v>
      </c>
      <c r="B44" s="39" t="s">
        <v>143</v>
      </c>
      <c r="C44" s="208" t="n">
        <v>0.7</v>
      </c>
      <c r="D44" s="208" t="n">
        <v>0.5</v>
      </c>
      <c r="E44" s="208" t="n">
        <v>0.2</v>
      </c>
      <c r="F44" s="208" t="n">
        <v>0.6</v>
      </c>
      <c r="G44" s="75" t="n">
        <v>2.2</v>
      </c>
    </row>
    <row r="45" customFormat="false" ht="15" hidden="false" customHeight="false" outlineLevel="0" collapsed="false">
      <c r="A45" s="50"/>
      <c r="B45" s="39" t="s">
        <v>144</v>
      </c>
      <c r="C45" s="208" t="n">
        <v>1</v>
      </c>
      <c r="D45" s="208" t="n">
        <v>0.5</v>
      </c>
      <c r="E45" s="208" t="n">
        <v>0.5</v>
      </c>
      <c r="F45" s="208" t="n">
        <v>0.3</v>
      </c>
      <c r="G45" s="75" t="n">
        <v>1.9</v>
      </c>
    </row>
    <row r="46" customFormat="false" ht="14.25" hidden="false" customHeight="false" outlineLevel="0" collapsed="false">
      <c r="A46" s="185" t="s">
        <v>162</v>
      </c>
      <c r="B46" s="43" t="s">
        <v>141</v>
      </c>
      <c r="C46" s="209" t="n">
        <v>107</v>
      </c>
      <c r="D46" s="209" t="n">
        <v>56</v>
      </c>
      <c r="E46" s="209" t="n">
        <v>51</v>
      </c>
      <c r="F46" s="209" t="n">
        <v>15</v>
      </c>
      <c r="G46" s="79" t="n">
        <v>107</v>
      </c>
    </row>
    <row r="47" customFormat="false" ht="14.25" hidden="false" customHeight="false" outlineLevel="0" collapsed="false">
      <c r="A47" s="52" t="s">
        <v>163</v>
      </c>
      <c r="B47" s="43" t="s">
        <v>143</v>
      </c>
      <c r="C47" s="209" t="n">
        <v>2.9</v>
      </c>
      <c r="D47" s="209" t="n">
        <v>1.9</v>
      </c>
      <c r="E47" s="209" t="n">
        <v>1</v>
      </c>
      <c r="F47" s="209" t="n">
        <v>2.3</v>
      </c>
      <c r="G47" s="79" t="n">
        <v>6.3</v>
      </c>
    </row>
    <row r="48" customFormat="false" ht="14.25" hidden="false" customHeight="false" outlineLevel="0" collapsed="false">
      <c r="A48" s="52"/>
      <c r="B48" s="43" t="s">
        <v>144</v>
      </c>
      <c r="C48" s="209" t="n">
        <v>5.6</v>
      </c>
      <c r="D48" s="209" t="n">
        <v>2.9</v>
      </c>
      <c r="E48" s="209" t="n">
        <v>2.7</v>
      </c>
      <c r="F48" s="209" t="n">
        <v>0.8</v>
      </c>
      <c r="G48" s="79" t="n">
        <v>5.6</v>
      </c>
    </row>
    <row r="49" customFormat="false" ht="14.25" hidden="false" customHeight="false" outlineLevel="0" collapsed="false">
      <c r="A49" s="185" t="s">
        <v>189</v>
      </c>
      <c r="B49" s="43" t="s">
        <v>141</v>
      </c>
      <c r="C49" s="209" t="s">
        <v>149</v>
      </c>
      <c r="D49" s="209" t="s">
        <v>149</v>
      </c>
      <c r="E49" s="209" t="s">
        <v>149</v>
      </c>
      <c r="F49" s="209" t="s">
        <v>149</v>
      </c>
      <c r="G49" s="79" t="n">
        <v>1</v>
      </c>
    </row>
    <row r="50" customFormat="false" ht="14.25" hidden="false" customHeight="false" outlineLevel="0" collapsed="false">
      <c r="A50" s="52" t="s">
        <v>190</v>
      </c>
      <c r="B50" s="43" t="s">
        <v>143</v>
      </c>
      <c r="C50" s="209" t="n">
        <v>4.5</v>
      </c>
      <c r="D50" s="209" t="n">
        <v>4.5</v>
      </c>
      <c r="E50" s="209" t="s">
        <v>149</v>
      </c>
      <c r="F50" s="209" t="n">
        <v>2.2</v>
      </c>
      <c r="G50" s="79" t="n">
        <v>2.2</v>
      </c>
    </row>
    <row r="51" customFormat="false" ht="14.25" hidden="false" customHeight="false" outlineLevel="0" collapsed="false">
      <c r="A51" s="191"/>
      <c r="B51" s="43" t="s">
        <v>144</v>
      </c>
      <c r="C51" s="209" t="s">
        <v>149</v>
      </c>
      <c r="D51" s="209" t="s">
        <v>149</v>
      </c>
      <c r="E51" s="209" t="s">
        <v>149</v>
      </c>
      <c r="F51" s="209" t="s">
        <v>149</v>
      </c>
      <c r="G51" s="79" t="n">
        <v>3</v>
      </c>
    </row>
    <row r="52" customFormat="false" ht="14.25" hidden="false" customHeight="false" outlineLevel="0" collapsed="false">
      <c r="A52" s="191" t="s">
        <v>874</v>
      </c>
      <c r="B52" s="43" t="s">
        <v>141</v>
      </c>
      <c r="C52" s="209" t="s">
        <v>149</v>
      </c>
      <c r="D52" s="209" t="s">
        <v>149</v>
      </c>
      <c r="E52" s="209" t="s">
        <v>149</v>
      </c>
      <c r="F52" s="209" t="n">
        <v>16</v>
      </c>
      <c r="G52" s="79" t="n">
        <v>16</v>
      </c>
    </row>
    <row r="53" customFormat="false" ht="14.25" hidden="false" customHeight="false" outlineLevel="0" collapsed="false">
      <c r="A53" s="52" t="s">
        <v>192</v>
      </c>
      <c r="B53" s="43" t="s">
        <v>143</v>
      </c>
      <c r="C53" s="209" t="n">
        <v>0.6</v>
      </c>
      <c r="D53" s="209" t="n">
        <v>0.6</v>
      </c>
      <c r="E53" s="209" t="s">
        <v>149</v>
      </c>
      <c r="F53" s="209" t="n">
        <v>1.1</v>
      </c>
      <c r="G53" s="79" t="n">
        <v>1.1</v>
      </c>
    </row>
    <row r="54" customFormat="false" ht="14.25" hidden="false" customHeight="false" outlineLevel="0" collapsed="false">
      <c r="A54" s="191"/>
      <c r="B54" s="43" t="s">
        <v>144</v>
      </c>
      <c r="C54" s="209" t="s">
        <v>149</v>
      </c>
      <c r="D54" s="209" t="s">
        <v>149</v>
      </c>
      <c r="E54" s="209" t="s">
        <v>149</v>
      </c>
      <c r="F54" s="209" t="n">
        <v>1.2</v>
      </c>
      <c r="G54" s="79" t="n">
        <v>1.2</v>
      </c>
    </row>
    <row r="55" customFormat="false" ht="14.25" hidden="false" customHeight="false" outlineLevel="0" collapsed="false">
      <c r="A55" s="191" t="s">
        <v>800</v>
      </c>
      <c r="B55" s="43"/>
      <c r="C55" s="209"/>
      <c r="D55" s="209"/>
      <c r="E55" s="209"/>
      <c r="F55" s="209"/>
      <c r="G55" s="79"/>
    </row>
    <row r="56" customFormat="false" ht="14.25" hidden="false" customHeight="false" outlineLevel="0" collapsed="false">
      <c r="A56" s="192" t="s">
        <v>875</v>
      </c>
      <c r="B56" s="43" t="s">
        <v>141</v>
      </c>
      <c r="C56" s="209" t="s">
        <v>149</v>
      </c>
      <c r="D56" s="209" t="s">
        <v>149</v>
      </c>
      <c r="E56" s="209" t="s">
        <v>149</v>
      </c>
      <c r="F56" s="209" t="s">
        <v>149</v>
      </c>
      <c r="G56" s="79" t="n">
        <v>86</v>
      </c>
    </row>
    <row r="57" customFormat="false" ht="14.25" hidden="false" customHeight="false" outlineLevel="0" collapsed="false">
      <c r="A57" s="52" t="s">
        <v>802</v>
      </c>
      <c r="B57" s="43" t="s">
        <v>143</v>
      </c>
      <c r="C57" s="209" t="s">
        <v>149</v>
      </c>
      <c r="D57" s="209" t="s">
        <v>149</v>
      </c>
      <c r="E57" s="209" t="s">
        <v>149</v>
      </c>
      <c r="F57" s="209" t="s">
        <v>149</v>
      </c>
      <c r="G57" s="79" t="n">
        <v>32.7</v>
      </c>
    </row>
    <row r="58" customFormat="false" ht="14.25" hidden="false" customHeight="false" outlineLevel="0" collapsed="false">
      <c r="A58" s="188" t="s">
        <v>803</v>
      </c>
      <c r="B58" s="43" t="s">
        <v>144</v>
      </c>
      <c r="C58" s="209" t="s">
        <v>149</v>
      </c>
      <c r="D58" s="209" t="s">
        <v>149</v>
      </c>
      <c r="E58" s="209" t="s">
        <v>149</v>
      </c>
      <c r="F58" s="209" t="s">
        <v>149</v>
      </c>
      <c r="G58" s="79" t="n">
        <v>25.9</v>
      </c>
    </row>
    <row r="59" customFormat="false" ht="14.25" hidden="false" customHeight="false" outlineLevel="0" collapsed="false">
      <c r="A59" s="185" t="s">
        <v>733</v>
      </c>
      <c r="B59" s="43" t="s">
        <v>141</v>
      </c>
      <c r="C59" s="209" t="n">
        <v>4</v>
      </c>
      <c r="D59" s="209" t="s">
        <v>149</v>
      </c>
      <c r="E59" s="209" t="n">
        <v>4</v>
      </c>
      <c r="F59" s="209" t="s">
        <v>149</v>
      </c>
      <c r="G59" s="79" t="n">
        <v>4</v>
      </c>
    </row>
    <row r="60" customFormat="false" ht="14.25" hidden="false" customHeight="false" outlineLevel="0" collapsed="false">
      <c r="A60" s="191" t="s">
        <v>204</v>
      </c>
      <c r="B60" s="43" t="s">
        <v>143</v>
      </c>
      <c r="C60" s="209" t="n">
        <v>0.5</v>
      </c>
      <c r="D60" s="209" t="s">
        <v>149</v>
      </c>
      <c r="E60" s="209" t="n">
        <v>0.5</v>
      </c>
      <c r="F60" s="209" t="s">
        <v>149</v>
      </c>
      <c r="G60" s="79" t="n">
        <v>0.5</v>
      </c>
    </row>
    <row r="61" customFormat="false" ht="14.25" hidden="false" customHeight="false" outlineLevel="0" collapsed="false">
      <c r="A61" s="52"/>
      <c r="B61" s="43" t="s">
        <v>144</v>
      </c>
      <c r="C61" s="209" t="n">
        <v>0.5</v>
      </c>
      <c r="D61" s="209" t="s">
        <v>149</v>
      </c>
      <c r="E61" s="209" t="n">
        <v>0.5</v>
      </c>
      <c r="F61" s="209" t="s">
        <v>149</v>
      </c>
      <c r="G61" s="79" t="n">
        <v>0.5</v>
      </c>
    </row>
    <row r="62" customFormat="false" ht="15" hidden="false" customHeight="false" outlineLevel="0" collapsed="false">
      <c r="A62" s="189" t="s">
        <v>741</v>
      </c>
      <c r="B62" s="39"/>
      <c r="C62" s="208"/>
      <c r="D62" s="208"/>
      <c r="E62" s="208"/>
      <c r="F62" s="208"/>
      <c r="G62" s="75"/>
    </row>
    <row r="63" customFormat="false" ht="15" hidden="false" customHeight="false" outlineLevel="0" collapsed="false">
      <c r="A63" s="194" t="s">
        <v>876</v>
      </c>
      <c r="B63" s="39" t="s">
        <v>141</v>
      </c>
      <c r="C63" s="208" t="s">
        <v>149</v>
      </c>
      <c r="D63" s="208" t="s">
        <v>149</v>
      </c>
      <c r="E63" s="208" t="s">
        <v>149</v>
      </c>
      <c r="F63" s="208" t="s">
        <v>149</v>
      </c>
      <c r="G63" s="75" t="n">
        <v>99</v>
      </c>
    </row>
    <row r="64" customFormat="false" ht="14.25" hidden="false" customHeight="true" outlineLevel="0" collapsed="false">
      <c r="A64" s="50" t="s">
        <v>776</v>
      </c>
      <c r="B64" s="39" t="s">
        <v>143</v>
      </c>
      <c r="C64" s="208" t="n">
        <v>1.8</v>
      </c>
      <c r="D64" s="208" t="s">
        <v>149</v>
      </c>
      <c r="E64" s="208" t="n">
        <v>1.8</v>
      </c>
      <c r="F64" s="208" t="s">
        <v>149</v>
      </c>
      <c r="G64" s="75" t="n">
        <v>14.9</v>
      </c>
    </row>
    <row r="65" customFormat="false" ht="15" hidden="false" customHeight="false" outlineLevel="0" collapsed="false">
      <c r="A65" s="51" t="s">
        <v>777</v>
      </c>
      <c r="B65" s="39" t="s">
        <v>144</v>
      </c>
      <c r="C65" s="208" t="s">
        <v>149</v>
      </c>
      <c r="D65" s="208" t="s">
        <v>149</v>
      </c>
      <c r="E65" s="208" t="s">
        <v>149</v>
      </c>
      <c r="F65" s="208" t="s">
        <v>149</v>
      </c>
      <c r="G65" s="75" t="n">
        <v>13.9</v>
      </c>
    </row>
    <row r="66" customFormat="false" ht="14.25" hidden="false" customHeight="false" outlineLevel="0" collapsed="false">
      <c r="A66" s="185" t="s">
        <v>217</v>
      </c>
      <c r="B66" s="43" t="s">
        <v>141</v>
      </c>
      <c r="C66" s="209" t="s">
        <v>149</v>
      </c>
      <c r="D66" s="209" t="s">
        <v>149</v>
      </c>
      <c r="E66" s="209" t="s">
        <v>149</v>
      </c>
      <c r="F66" s="209" t="s">
        <v>149</v>
      </c>
      <c r="G66" s="79" t="n">
        <v>12</v>
      </c>
    </row>
    <row r="67" customFormat="false" ht="14.25" hidden="false" customHeight="false" outlineLevel="0" collapsed="false">
      <c r="A67" s="52" t="s">
        <v>218</v>
      </c>
      <c r="B67" s="43" t="s">
        <v>143</v>
      </c>
      <c r="C67" s="209" t="n">
        <v>6.5</v>
      </c>
      <c r="D67" s="209" t="s">
        <v>149</v>
      </c>
      <c r="E67" s="209" t="n">
        <v>6.5</v>
      </c>
      <c r="F67" s="209" t="s">
        <v>149</v>
      </c>
      <c r="G67" s="79" t="n">
        <v>6.5</v>
      </c>
    </row>
    <row r="68" customFormat="false" ht="14.25" hidden="false" customHeight="false" outlineLevel="0" collapsed="false">
      <c r="A68" s="191"/>
      <c r="B68" s="43" t="s">
        <v>144</v>
      </c>
      <c r="C68" s="209" t="s">
        <v>149</v>
      </c>
      <c r="D68" s="209" t="s">
        <v>149</v>
      </c>
      <c r="E68" s="209" t="s">
        <v>149</v>
      </c>
      <c r="F68" s="209" t="s">
        <v>149</v>
      </c>
      <c r="G68" s="79" t="n">
        <v>10.3</v>
      </c>
    </row>
    <row r="69" customFormat="false" ht="14.25" hidden="false" customHeight="false" outlineLevel="0" collapsed="false">
      <c r="A69" s="191" t="s">
        <v>877</v>
      </c>
      <c r="B69" s="43" t="s">
        <v>141</v>
      </c>
      <c r="C69" s="209" t="s">
        <v>149</v>
      </c>
      <c r="D69" s="209" t="s">
        <v>149</v>
      </c>
      <c r="E69" s="209" t="s">
        <v>149</v>
      </c>
      <c r="F69" s="209" t="s">
        <v>149</v>
      </c>
      <c r="G69" s="79" t="n">
        <v>87</v>
      </c>
    </row>
    <row r="70" customFormat="false" ht="14.25" hidden="false" customHeight="false" outlineLevel="0" collapsed="false">
      <c r="A70" s="52" t="s">
        <v>704</v>
      </c>
      <c r="B70" s="43" t="s">
        <v>143</v>
      </c>
      <c r="C70" s="209" t="s">
        <v>149</v>
      </c>
      <c r="D70" s="209" t="s">
        <v>149</v>
      </c>
      <c r="E70" s="209" t="s">
        <v>352</v>
      </c>
      <c r="F70" s="209" t="s">
        <v>149</v>
      </c>
      <c r="G70" s="79" t="n">
        <v>35.1</v>
      </c>
    </row>
    <row r="71" customFormat="false" ht="14.25" hidden="false" customHeight="false" outlineLevel="0" collapsed="false">
      <c r="A71" s="188" t="s">
        <v>705</v>
      </c>
      <c r="B71" s="43" t="s">
        <v>144</v>
      </c>
      <c r="C71" s="209" t="s">
        <v>149</v>
      </c>
      <c r="D71" s="209" t="s">
        <v>149</v>
      </c>
      <c r="E71" s="209" t="s">
        <v>149</v>
      </c>
      <c r="F71" s="209" t="s">
        <v>149</v>
      </c>
      <c r="G71" s="79" t="n">
        <v>27.7</v>
      </c>
    </row>
    <row r="72" customFormat="false" ht="15" hidden="false" customHeight="false" outlineLevel="0" collapsed="false">
      <c r="A72" s="183" t="s">
        <v>223</v>
      </c>
      <c r="B72" s="39" t="s">
        <v>141</v>
      </c>
      <c r="C72" s="208" t="n">
        <v>146</v>
      </c>
      <c r="D72" s="208" t="n">
        <v>55</v>
      </c>
      <c r="E72" s="208" t="n">
        <v>91</v>
      </c>
      <c r="F72" s="208" t="n">
        <v>6</v>
      </c>
      <c r="G72" s="75" t="n">
        <v>92</v>
      </c>
    </row>
    <row r="73" customFormat="false" ht="15" hidden="false" customHeight="false" outlineLevel="0" collapsed="false">
      <c r="A73" s="50" t="s">
        <v>336</v>
      </c>
      <c r="B73" s="39" t="s">
        <v>143</v>
      </c>
      <c r="C73" s="208" t="n">
        <v>3.6</v>
      </c>
      <c r="D73" s="208" t="n">
        <v>0.6</v>
      </c>
      <c r="E73" s="208" t="n">
        <v>3</v>
      </c>
      <c r="F73" s="208" t="n">
        <v>0.7</v>
      </c>
      <c r="G73" s="75" t="n">
        <v>4.9</v>
      </c>
    </row>
    <row r="74" customFormat="false" ht="15" hidden="false" customHeight="false" outlineLevel="0" collapsed="false">
      <c r="A74" s="189"/>
      <c r="B74" s="39" t="s">
        <v>144</v>
      </c>
      <c r="C74" s="208" t="n">
        <v>5.5</v>
      </c>
      <c r="D74" s="208" t="n">
        <v>2.1</v>
      </c>
      <c r="E74" s="208" t="n">
        <v>3.4</v>
      </c>
      <c r="F74" s="208" t="n">
        <v>0.2</v>
      </c>
      <c r="G74" s="75" t="n">
        <v>3.4</v>
      </c>
    </row>
    <row r="75" customFormat="false" ht="14.25" hidden="false" customHeight="false" outlineLevel="0" collapsed="false">
      <c r="A75" s="185" t="s">
        <v>225</v>
      </c>
      <c r="B75" s="43" t="s">
        <v>141</v>
      </c>
      <c r="C75" s="209" t="n">
        <v>43</v>
      </c>
      <c r="D75" s="209" t="s">
        <v>149</v>
      </c>
      <c r="E75" s="209" t="n">
        <v>43</v>
      </c>
      <c r="F75" s="209" t="n">
        <v>1</v>
      </c>
      <c r="G75" s="79" t="n">
        <v>44</v>
      </c>
    </row>
    <row r="76" customFormat="false" ht="14.25" hidden="false" customHeight="false" outlineLevel="0" collapsed="false">
      <c r="A76" s="52" t="s">
        <v>226</v>
      </c>
      <c r="B76" s="43" t="s">
        <v>143</v>
      </c>
      <c r="C76" s="209" t="n">
        <v>5.4</v>
      </c>
      <c r="D76" s="209" t="n">
        <v>1.7</v>
      </c>
      <c r="E76" s="209" t="n">
        <v>3.8</v>
      </c>
      <c r="F76" s="209" t="s">
        <v>149</v>
      </c>
      <c r="G76" s="79" t="n">
        <v>4.3</v>
      </c>
    </row>
    <row r="77" customFormat="false" ht="14.25" hidden="false" customHeight="false" outlineLevel="0" collapsed="false">
      <c r="A77" s="191"/>
      <c r="B77" s="43" t="s">
        <v>144</v>
      </c>
      <c r="C77" s="209" t="n">
        <v>4.4</v>
      </c>
      <c r="D77" s="209" t="s">
        <v>149</v>
      </c>
      <c r="E77" s="209" t="n">
        <v>4.4</v>
      </c>
      <c r="F77" s="209" t="n">
        <v>0.1</v>
      </c>
      <c r="G77" s="79" t="n">
        <v>4.5</v>
      </c>
    </row>
    <row r="78" customFormat="false" ht="14.25" hidden="false" customHeight="false" outlineLevel="0" collapsed="false">
      <c r="A78" s="191" t="s">
        <v>868</v>
      </c>
      <c r="B78" s="43" t="s">
        <v>143</v>
      </c>
      <c r="C78" s="209" t="n">
        <v>1.9</v>
      </c>
      <c r="D78" s="209" t="s">
        <v>149</v>
      </c>
      <c r="E78" s="209" t="n">
        <v>1.9</v>
      </c>
      <c r="F78" s="209" t="s">
        <v>149</v>
      </c>
      <c r="G78" s="79" t="n">
        <v>4.5</v>
      </c>
    </row>
    <row r="79" customFormat="false" ht="14.25" hidden="false" customHeight="false" outlineLevel="0" collapsed="false">
      <c r="A79" s="52" t="s">
        <v>228</v>
      </c>
      <c r="B79" s="43"/>
      <c r="C79" s="209"/>
      <c r="D79" s="209"/>
      <c r="E79" s="209"/>
      <c r="F79" s="209"/>
      <c r="G79" s="79"/>
    </row>
    <row r="80" customFormat="false" ht="14.25" hidden="false" customHeight="false" outlineLevel="0" collapsed="false">
      <c r="A80" s="185" t="s">
        <v>229</v>
      </c>
      <c r="B80" s="43" t="s">
        <v>141</v>
      </c>
      <c r="C80" s="209" t="n">
        <v>103</v>
      </c>
      <c r="D80" s="209" t="n">
        <v>55</v>
      </c>
      <c r="E80" s="209" t="n">
        <v>48</v>
      </c>
      <c r="F80" s="209" t="n">
        <v>5</v>
      </c>
      <c r="G80" s="79" t="n">
        <v>48</v>
      </c>
    </row>
    <row r="81" customFormat="false" ht="14.25" hidden="false" customHeight="false" outlineLevel="0" collapsed="false">
      <c r="A81" s="52" t="s">
        <v>230</v>
      </c>
      <c r="B81" s="43" t="s">
        <v>143</v>
      </c>
      <c r="C81" s="209" t="n">
        <v>3.3</v>
      </c>
      <c r="D81" s="209" t="s">
        <v>149</v>
      </c>
      <c r="E81" s="209" t="n">
        <v>3.3</v>
      </c>
      <c r="F81" s="209" t="n">
        <v>2.4</v>
      </c>
      <c r="G81" s="79" t="n">
        <v>6</v>
      </c>
    </row>
    <row r="82" customFormat="false" ht="14.25" hidden="false" customHeight="false" outlineLevel="0" collapsed="false">
      <c r="A82" s="191"/>
      <c r="B82" s="43" t="s">
        <v>144</v>
      </c>
      <c r="C82" s="209" t="n">
        <v>13.2</v>
      </c>
      <c r="D82" s="209" t="n">
        <v>7.1</v>
      </c>
      <c r="E82" s="209" t="n">
        <v>6.2</v>
      </c>
      <c r="F82" s="209" t="n">
        <v>0.6</v>
      </c>
      <c r="G82" s="79" t="n">
        <v>6.2</v>
      </c>
    </row>
    <row r="83" customFormat="false" ht="14.25" hidden="false" customHeight="true" outlineLevel="0" collapsed="false">
      <c r="A83" s="189" t="s">
        <v>869</v>
      </c>
      <c r="B83" s="39" t="s">
        <v>141</v>
      </c>
      <c r="C83" s="208" t="n">
        <v>54</v>
      </c>
      <c r="D83" s="208" t="n">
        <v>19</v>
      </c>
      <c r="E83" s="208" t="n">
        <v>35</v>
      </c>
      <c r="F83" s="208" t="n">
        <v>19</v>
      </c>
      <c r="G83" s="75" t="n">
        <v>176</v>
      </c>
    </row>
    <row r="84" customFormat="false" ht="15" hidden="false" customHeight="false" outlineLevel="0" collapsed="false">
      <c r="A84" s="189" t="s">
        <v>878</v>
      </c>
      <c r="B84" s="39" t="s">
        <v>143</v>
      </c>
      <c r="C84" s="208" t="n">
        <v>0.9</v>
      </c>
      <c r="D84" s="208" t="n">
        <v>0.2</v>
      </c>
      <c r="E84" s="208" t="n">
        <v>0.7</v>
      </c>
      <c r="F84" s="208" t="n">
        <v>1</v>
      </c>
      <c r="G84" s="75" t="n">
        <v>2.9</v>
      </c>
    </row>
    <row r="85" customFormat="false" ht="15" hidden="false" customHeight="false" outlineLevel="0" collapsed="false">
      <c r="A85" s="50"/>
      <c r="B85" s="39" t="s">
        <v>144</v>
      </c>
      <c r="C85" s="208" t="n">
        <v>1.1</v>
      </c>
      <c r="D85" s="208" t="n">
        <v>0.4</v>
      </c>
      <c r="E85" s="208" t="n">
        <v>0.7</v>
      </c>
      <c r="F85" s="208" t="n">
        <v>0.4</v>
      </c>
      <c r="G85" s="75" t="n">
        <v>3.6</v>
      </c>
    </row>
    <row r="86" customFormat="false" ht="14.25" hidden="false" customHeight="false" outlineLevel="0" collapsed="false">
      <c r="A86" s="191" t="s">
        <v>870</v>
      </c>
      <c r="B86" s="43" t="s">
        <v>141</v>
      </c>
      <c r="C86" s="209" t="n">
        <v>42</v>
      </c>
      <c r="D86" s="209" t="n">
        <v>7</v>
      </c>
      <c r="E86" s="209" t="n">
        <v>35</v>
      </c>
      <c r="F86" s="209" t="n">
        <v>19</v>
      </c>
      <c r="G86" s="79" t="n">
        <v>176</v>
      </c>
    </row>
    <row r="87" customFormat="false" ht="14.25" hidden="false" customHeight="false" outlineLevel="0" collapsed="false">
      <c r="A87" s="52" t="s">
        <v>236</v>
      </c>
      <c r="B87" s="43" t="s">
        <v>143</v>
      </c>
      <c r="C87" s="209" t="n">
        <v>1.8</v>
      </c>
      <c r="D87" s="209" t="n">
        <v>0.5</v>
      </c>
      <c r="E87" s="209" t="n">
        <v>1.3</v>
      </c>
      <c r="F87" s="209" t="n">
        <v>2.4</v>
      </c>
      <c r="G87" s="79" t="n">
        <v>6.4</v>
      </c>
    </row>
    <row r="88" customFormat="false" ht="14.25" hidden="false" customHeight="false" outlineLevel="0" collapsed="false">
      <c r="A88" s="191"/>
      <c r="B88" s="43" t="s">
        <v>144</v>
      </c>
      <c r="C88" s="209" t="n">
        <v>2</v>
      </c>
      <c r="D88" s="209" t="n">
        <v>0.3</v>
      </c>
      <c r="E88" s="209" t="n">
        <v>1.6</v>
      </c>
      <c r="F88" s="209" t="n">
        <v>0.9</v>
      </c>
      <c r="G88" s="79" t="n">
        <v>8.3</v>
      </c>
    </row>
    <row r="89" customFormat="false" ht="14.25" hidden="false" customHeight="false" outlineLevel="0" collapsed="false">
      <c r="A89" s="191" t="s">
        <v>871</v>
      </c>
      <c r="B89" s="43" t="s">
        <v>141</v>
      </c>
      <c r="C89" s="209" t="n">
        <v>12</v>
      </c>
      <c r="D89" s="209" t="n">
        <v>12</v>
      </c>
      <c r="E89" s="209" t="s">
        <v>149</v>
      </c>
      <c r="F89" s="209" t="s">
        <v>149</v>
      </c>
      <c r="G89" s="79" t="s">
        <v>149</v>
      </c>
    </row>
    <row r="90" customFormat="false" ht="14.25" hidden="false" customHeight="false" outlineLevel="0" collapsed="false">
      <c r="A90" s="52" t="s">
        <v>238</v>
      </c>
      <c r="B90" s="43" t="s">
        <v>143</v>
      </c>
      <c r="C90" s="209" t="n">
        <v>0.4</v>
      </c>
      <c r="D90" s="209" t="s">
        <v>149</v>
      </c>
      <c r="E90" s="209" t="n">
        <v>0.4</v>
      </c>
      <c r="F90" s="209" t="s">
        <v>149</v>
      </c>
      <c r="G90" s="79" t="n">
        <v>0.4</v>
      </c>
    </row>
    <row r="91" customFormat="false" ht="14.25" hidden="false" customHeight="false" outlineLevel="0" collapsed="false">
      <c r="A91" s="191"/>
      <c r="B91" s="43" t="s">
        <v>144</v>
      </c>
      <c r="C91" s="209" t="n">
        <v>0.6</v>
      </c>
      <c r="D91" s="209" t="n">
        <v>0.6</v>
      </c>
      <c r="E91" s="209" t="s">
        <v>149</v>
      </c>
      <c r="F91" s="209" t="s">
        <v>149</v>
      </c>
      <c r="G91" s="79" t="s">
        <v>149</v>
      </c>
    </row>
    <row r="92" customFormat="false" ht="15" hidden="false" customHeight="false" outlineLevel="0" collapsed="false">
      <c r="A92" s="183" t="s">
        <v>655</v>
      </c>
      <c r="B92" s="39" t="s">
        <v>143</v>
      </c>
      <c r="C92" s="208" t="s">
        <v>149</v>
      </c>
      <c r="D92" s="208" t="s">
        <v>149</v>
      </c>
      <c r="E92" s="208" t="s">
        <v>149</v>
      </c>
      <c r="F92" s="208" t="n">
        <v>0.5</v>
      </c>
      <c r="G92" s="75" t="n">
        <v>0.9</v>
      </c>
    </row>
    <row r="93" customFormat="false" ht="15" hidden="false" customHeight="false" outlineLevel="0" collapsed="false">
      <c r="A93" s="50" t="s">
        <v>240</v>
      </c>
      <c r="B93" s="39"/>
      <c r="C93" s="208"/>
      <c r="D93" s="208"/>
      <c r="E93" s="208"/>
      <c r="F93" s="208"/>
      <c r="G93" s="75"/>
    </row>
    <row r="94" customFormat="false" ht="14.25" hidden="false" customHeight="true" outlineLevel="0" collapsed="false">
      <c r="A94" s="191" t="s">
        <v>855</v>
      </c>
      <c r="B94" s="43" t="s">
        <v>143</v>
      </c>
      <c r="C94" s="209" t="s">
        <v>149</v>
      </c>
      <c r="D94" s="209" t="s">
        <v>149</v>
      </c>
      <c r="E94" s="209" t="s">
        <v>149</v>
      </c>
      <c r="F94" s="209" t="n">
        <v>0.8</v>
      </c>
      <c r="G94" s="79" t="n">
        <v>1.5</v>
      </c>
    </row>
    <row r="95" customFormat="false" ht="14.25" hidden="false" customHeight="false" outlineLevel="0" collapsed="false">
      <c r="A95" s="52" t="s">
        <v>242</v>
      </c>
      <c r="B95" s="43"/>
      <c r="C95" s="209"/>
      <c r="D95" s="209"/>
      <c r="E95" s="209"/>
      <c r="F95" s="209"/>
      <c r="G95" s="79"/>
    </row>
  </sheetData>
  <mergeCells count="9">
    <mergeCell ref="F1:G1"/>
    <mergeCell ref="F2:G2"/>
    <mergeCell ref="A3:B7"/>
    <mergeCell ref="C3:G3"/>
    <mergeCell ref="C4:F4"/>
    <mergeCell ref="G4:G6"/>
    <mergeCell ref="C5:E5"/>
    <mergeCell ref="F5:F6"/>
    <mergeCell ref="C7:G7"/>
  </mergeCells>
  <hyperlinks>
    <hyperlink ref="F1" location="'Spis treści'!A1" display="Powrót do spisu tablic"/>
    <hyperlink ref="F2" location="'Spis treści'!A1" display="Return to list of tables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7" width="40.62"/>
    <col collapsed="false" customWidth="true" hidden="false" outlineLevel="0" max="2" min="2" style="207" width="3.62"/>
    <col collapsed="false" customWidth="true" hidden="false" outlineLevel="0" max="7" min="3" style="207" width="12.62"/>
    <col collapsed="false" customWidth="false" hidden="false" outlineLevel="0" max="257" min="8" style="207" width="8.99"/>
  </cols>
  <sheetData>
    <row r="1" s="144" customFormat="true" ht="18.75" hidden="false" customHeight="false" outlineLevel="0" collapsed="false">
      <c r="A1" s="142" t="s">
        <v>879</v>
      </c>
      <c r="B1" s="166"/>
      <c r="C1" s="166"/>
      <c r="D1" s="166"/>
      <c r="E1" s="166"/>
      <c r="F1" s="17" t="s">
        <v>110</v>
      </c>
      <c r="G1" s="17"/>
    </row>
    <row r="2" s="144" customFormat="true" ht="18" hidden="false" customHeight="false" outlineLevel="0" collapsed="false">
      <c r="A2" s="216" t="s">
        <v>880</v>
      </c>
      <c r="B2" s="166"/>
      <c r="C2" s="166"/>
      <c r="D2" s="166"/>
      <c r="E2" s="166"/>
      <c r="F2" s="19" t="s">
        <v>112</v>
      </c>
      <c r="G2" s="19"/>
    </row>
    <row r="3" customFormat="false" ht="30" hidden="false" customHeight="true" outlineLevel="0" collapsed="false">
      <c r="A3" s="68" t="s">
        <v>669</v>
      </c>
      <c r="B3" s="68"/>
      <c r="C3" s="23" t="s">
        <v>670</v>
      </c>
      <c r="D3" s="23"/>
      <c r="E3" s="23"/>
      <c r="F3" s="23"/>
      <c r="G3" s="23"/>
    </row>
    <row r="4" customFormat="false" ht="30" hidden="false" customHeight="true" outlineLevel="0" collapsed="false">
      <c r="A4" s="68"/>
      <c r="B4" s="68"/>
      <c r="C4" s="22" t="s">
        <v>607</v>
      </c>
      <c r="D4" s="22"/>
      <c r="E4" s="22"/>
      <c r="F4" s="22"/>
      <c r="G4" s="23" t="s">
        <v>671</v>
      </c>
    </row>
    <row r="5" customFormat="false" ht="30" hidden="false" customHeight="true" outlineLevel="0" collapsed="false">
      <c r="A5" s="68"/>
      <c r="B5" s="68"/>
      <c r="C5" s="22" t="s">
        <v>609</v>
      </c>
      <c r="D5" s="22"/>
      <c r="E5" s="22"/>
      <c r="F5" s="22" t="s">
        <v>672</v>
      </c>
      <c r="G5" s="23"/>
    </row>
    <row r="6" customFormat="false" ht="120" hidden="false" customHeight="true" outlineLevel="0" collapsed="false">
      <c r="A6" s="68"/>
      <c r="B6" s="68"/>
      <c r="C6" s="22" t="s">
        <v>122</v>
      </c>
      <c r="D6" s="22" t="s">
        <v>673</v>
      </c>
      <c r="E6" s="22" t="s">
        <v>674</v>
      </c>
      <c r="F6" s="22"/>
      <c r="G6" s="23"/>
    </row>
    <row r="7" customFormat="false" ht="30" hidden="false" customHeight="true" outlineLevel="0" collapsed="false">
      <c r="A7" s="68"/>
      <c r="B7" s="68"/>
      <c r="C7" s="23" t="s">
        <v>613</v>
      </c>
      <c r="D7" s="23"/>
      <c r="E7" s="23"/>
      <c r="F7" s="23"/>
      <c r="G7" s="23"/>
    </row>
    <row r="8" customFormat="false" ht="14.25" hidden="false" customHeight="true" outlineLevel="0" collapsed="false">
      <c r="A8" s="183" t="s">
        <v>124</v>
      </c>
      <c r="B8" s="39" t="s">
        <v>141</v>
      </c>
      <c r="C8" s="208" t="n">
        <v>173</v>
      </c>
      <c r="D8" s="208" t="n">
        <v>89</v>
      </c>
      <c r="E8" s="208" t="n">
        <v>84</v>
      </c>
      <c r="F8" s="208" t="n">
        <v>74</v>
      </c>
      <c r="G8" s="75" t="n">
        <v>474</v>
      </c>
    </row>
    <row r="9" customFormat="false" ht="14.25" hidden="false" customHeight="true" outlineLevel="0" collapsed="false">
      <c r="A9" s="50" t="s">
        <v>125</v>
      </c>
      <c r="B9" s="39" t="s">
        <v>143</v>
      </c>
      <c r="C9" s="208" t="n">
        <v>0.7</v>
      </c>
      <c r="D9" s="208" t="n">
        <v>0.3</v>
      </c>
      <c r="E9" s="208" t="n">
        <v>0.4</v>
      </c>
      <c r="F9" s="208" t="n">
        <v>0.3</v>
      </c>
      <c r="G9" s="75" t="n">
        <v>1.9</v>
      </c>
    </row>
    <row r="10" customFormat="false" ht="15" hidden="false" customHeight="false" outlineLevel="0" collapsed="false">
      <c r="A10" s="50"/>
      <c r="B10" s="39" t="s">
        <v>144</v>
      </c>
      <c r="C10" s="208" t="n">
        <v>0.6</v>
      </c>
      <c r="D10" s="208" t="n">
        <v>0.3</v>
      </c>
      <c r="E10" s="208" t="n">
        <v>0.3</v>
      </c>
      <c r="F10" s="208" t="n">
        <v>0.3</v>
      </c>
      <c r="G10" s="75" t="n">
        <v>1.7</v>
      </c>
    </row>
    <row r="11" customFormat="false" ht="14.25" hidden="false" customHeight="false" outlineLevel="0" collapsed="false">
      <c r="A11" s="185" t="s">
        <v>126</v>
      </c>
      <c r="B11" s="43" t="s">
        <v>141</v>
      </c>
      <c r="C11" s="209" t="n">
        <v>72</v>
      </c>
      <c r="D11" s="209" t="n">
        <v>41</v>
      </c>
      <c r="E11" s="209" t="n">
        <v>31</v>
      </c>
      <c r="F11" s="209" t="n">
        <v>13</v>
      </c>
      <c r="G11" s="79" t="n">
        <v>109</v>
      </c>
    </row>
    <row r="12" customFormat="false" ht="14.25" hidden="false" customHeight="false" outlineLevel="0" collapsed="false">
      <c r="A12" s="52" t="s">
        <v>127</v>
      </c>
      <c r="B12" s="43" t="s">
        <v>143</v>
      </c>
      <c r="C12" s="209" t="n">
        <v>0.8</v>
      </c>
      <c r="D12" s="209" t="n">
        <v>0.4</v>
      </c>
      <c r="E12" s="209" t="n">
        <v>0.4</v>
      </c>
      <c r="F12" s="209" t="n">
        <v>0.4</v>
      </c>
      <c r="G12" s="79" t="n">
        <v>2.1</v>
      </c>
    </row>
    <row r="13" customFormat="false" ht="14.25" hidden="false" customHeight="false" outlineLevel="0" collapsed="false">
      <c r="A13" s="52"/>
      <c r="B13" s="43" t="s">
        <v>144</v>
      </c>
      <c r="C13" s="209" t="n">
        <v>1.2</v>
      </c>
      <c r="D13" s="209" t="n">
        <v>0.7</v>
      </c>
      <c r="E13" s="209" t="n">
        <v>0.5</v>
      </c>
      <c r="F13" s="209" t="n">
        <v>0.2</v>
      </c>
      <c r="G13" s="79" t="n">
        <v>1.8</v>
      </c>
    </row>
    <row r="14" customFormat="false" ht="14.25" hidden="false" customHeight="false" outlineLevel="0" collapsed="false">
      <c r="A14" s="187" t="s">
        <v>128</v>
      </c>
      <c r="B14" s="43" t="s">
        <v>141</v>
      </c>
      <c r="C14" s="209" t="n">
        <v>11</v>
      </c>
      <c r="D14" s="209" t="n">
        <v>5</v>
      </c>
      <c r="E14" s="209" t="n">
        <v>6</v>
      </c>
      <c r="F14" s="209" t="s">
        <v>149</v>
      </c>
      <c r="G14" s="79" t="n">
        <v>19</v>
      </c>
    </row>
    <row r="15" customFormat="false" ht="14.25" hidden="false" customHeight="false" outlineLevel="0" collapsed="false">
      <c r="A15" s="188" t="s">
        <v>129</v>
      </c>
      <c r="B15" s="43" t="s">
        <v>143</v>
      </c>
      <c r="C15" s="209" t="n">
        <v>0.4</v>
      </c>
      <c r="D15" s="209" t="n">
        <v>0.4</v>
      </c>
      <c r="E15" s="209" t="s">
        <v>149</v>
      </c>
      <c r="F15" s="209" t="n">
        <v>0.1</v>
      </c>
      <c r="G15" s="79" t="n">
        <v>0.4</v>
      </c>
    </row>
    <row r="16" customFormat="false" ht="14.25" hidden="false" customHeight="false" outlineLevel="0" collapsed="false">
      <c r="A16" s="188"/>
      <c r="B16" s="43" t="s">
        <v>144</v>
      </c>
      <c r="C16" s="209" t="n">
        <v>0.3</v>
      </c>
      <c r="D16" s="209" t="n">
        <v>0.2</v>
      </c>
      <c r="E16" s="209" t="n">
        <v>0.2</v>
      </c>
      <c r="F16" s="209" t="s">
        <v>149</v>
      </c>
      <c r="G16" s="79" t="n">
        <v>0.6</v>
      </c>
    </row>
    <row r="17" customFormat="false" ht="14.25" hidden="false" customHeight="false" outlineLevel="0" collapsed="false">
      <c r="A17" s="187" t="s">
        <v>130</v>
      </c>
      <c r="B17" s="43" t="s">
        <v>141</v>
      </c>
      <c r="C17" s="209" t="n">
        <v>61</v>
      </c>
      <c r="D17" s="209" t="n">
        <v>36</v>
      </c>
      <c r="E17" s="209" t="n">
        <v>25</v>
      </c>
      <c r="F17" s="209" t="n">
        <v>13</v>
      </c>
      <c r="G17" s="79" t="n">
        <v>88</v>
      </c>
    </row>
    <row r="18" customFormat="false" ht="14.25" hidden="false" customHeight="false" outlineLevel="0" collapsed="false">
      <c r="A18" s="188" t="s">
        <v>131</v>
      </c>
      <c r="B18" s="43" t="s">
        <v>143</v>
      </c>
      <c r="C18" s="209" t="n">
        <v>1.7</v>
      </c>
      <c r="D18" s="209" t="n">
        <v>0.6</v>
      </c>
      <c r="E18" s="209" t="n">
        <v>1.1</v>
      </c>
      <c r="F18" s="209" t="n">
        <v>0.8</v>
      </c>
      <c r="G18" s="79" t="n">
        <v>4.9</v>
      </c>
    </row>
    <row r="19" customFormat="false" ht="14.25" hidden="false" customHeight="false" outlineLevel="0" collapsed="false">
      <c r="A19" s="188"/>
      <c r="B19" s="43" t="s">
        <v>144</v>
      </c>
      <c r="C19" s="209" t="n">
        <v>2.6</v>
      </c>
      <c r="D19" s="209" t="n">
        <v>1.6</v>
      </c>
      <c r="E19" s="209" t="n">
        <v>1.1</v>
      </c>
      <c r="F19" s="209" t="n">
        <v>0.6</v>
      </c>
      <c r="G19" s="79" t="n">
        <v>3.8</v>
      </c>
    </row>
    <row r="20" customFormat="false" ht="14.25" hidden="false" customHeight="false" outlineLevel="0" collapsed="false">
      <c r="A20" s="187" t="s">
        <v>132</v>
      </c>
      <c r="B20" s="43" t="s">
        <v>141</v>
      </c>
      <c r="C20" s="209" t="s">
        <v>149</v>
      </c>
      <c r="D20" s="209" t="s">
        <v>149</v>
      </c>
      <c r="E20" s="209" t="s">
        <v>149</v>
      </c>
      <c r="F20" s="209" t="s">
        <v>149</v>
      </c>
      <c r="G20" s="79" t="n">
        <v>2</v>
      </c>
    </row>
    <row r="21" customFormat="false" ht="14.25" hidden="false" customHeight="false" outlineLevel="0" collapsed="false">
      <c r="A21" s="188" t="s">
        <v>133</v>
      </c>
      <c r="B21" s="43" t="s">
        <v>143</v>
      </c>
      <c r="C21" s="209" t="s">
        <v>149</v>
      </c>
      <c r="D21" s="209" t="s">
        <v>149</v>
      </c>
      <c r="E21" s="209" t="s">
        <v>149</v>
      </c>
      <c r="F21" s="209" t="n">
        <v>0.4</v>
      </c>
      <c r="G21" s="79" t="n">
        <v>0.4</v>
      </c>
    </row>
    <row r="22" customFormat="false" ht="14.25" hidden="false" customHeight="false" outlineLevel="0" collapsed="false">
      <c r="A22" s="52"/>
      <c r="B22" s="43" t="s">
        <v>144</v>
      </c>
      <c r="C22" s="209" t="s">
        <v>149</v>
      </c>
      <c r="D22" s="209" t="s">
        <v>149</v>
      </c>
      <c r="E22" s="209" t="s">
        <v>149</v>
      </c>
      <c r="F22" s="209" t="s">
        <v>149</v>
      </c>
      <c r="G22" s="79" t="n">
        <v>0.4</v>
      </c>
    </row>
    <row r="23" customFormat="false" ht="14.25" hidden="false" customHeight="false" outlineLevel="0" collapsed="false">
      <c r="A23" s="185" t="s">
        <v>134</v>
      </c>
      <c r="B23" s="43" t="s">
        <v>141</v>
      </c>
      <c r="C23" s="209" t="n">
        <v>101</v>
      </c>
      <c r="D23" s="209" t="n">
        <v>48</v>
      </c>
      <c r="E23" s="209" t="n">
        <v>53</v>
      </c>
      <c r="F23" s="209" t="n">
        <v>61</v>
      </c>
      <c r="G23" s="79" t="n">
        <v>365</v>
      </c>
    </row>
    <row r="24" customFormat="false" ht="14.25" hidden="false" customHeight="false" outlineLevel="0" collapsed="false">
      <c r="A24" s="52" t="s">
        <v>135</v>
      </c>
      <c r="B24" s="43" t="s">
        <v>143</v>
      </c>
      <c r="C24" s="209" t="n">
        <v>0.7</v>
      </c>
      <c r="D24" s="209" t="n">
        <v>0.2</v>
      </c>
      <c r="E24" s="209" t="n">
        <v>0.4</v>
      </c>
      <c r="F24" s="209" t="n">
        <v>0.3</v>
      </c>
      <c r="G24" s="79" t="n">
        <v>1.9</v>
      </c>
    </row>
    <row r="25" customFormat="false" ht="14.25" hidden="false" customHeight="false" outlineLevel="0" collapsed="false">
      <c r="A25" s="188"/>
      <c r="B25" s="43" t="s">
        <v>144</v>
      </c>
      <c r="C25" s="209" t="n">
        <v>0.5</v>
      </c>
      <c r="D25" s="209" t="n">
        <v>0.2</v>
      </c>
      <c r="E25" s="209" t="n">
        <v>0.2</v>
      </c>
      <c r="F25" s="209" t="n">
        <v>0.3</v>
      </c>
      <c r="G25" s="79" t="n">
        <v>1.7</v>
      </c>
    </row>
    <row r="26" customFormat="false" ht="14.25" hidden="false" customHeight="false" outlineLevel="0" collapsed="false">
      <c r="A26" s="187" t="s">
        <v>136</v>
      </c>
      <c r="B26" s="43" t="s">
        <v>141</v>
      </c>
      <c r="C26" s="209" t="n">
        <v>72</v>
      </c>
      <c r="D26" s="209" t="n">
        <v>34</v>
      </c>
      <c r="E26" s="209" t="n">
        <v>38</v>
      </c>
      <c r="F26" s="209" t="n">
        <v>52</v>
      </c>
      <c r="G26" s="79" t="n">
        <v>138</v>
      </c>
    </row>
    <row r="27" customFormat="false" ht="14.25" hidden="false" customHeight="false" outlineLevel="0" collapsed="false">
      <c r="A27" s="188" t="s">
        <v>137</v>
      </c>
      <c r="B27" s="43" t="s">
        <v>143</v>
      </c>
      <c r="C27" s="209" t="n">
        <v>0.8</v>
      </c>
      <c r="D27" s="209" t="n">
        <v>0.3</v>
      </c>
      <c r="E27" s="209" t="n">
        <v>0.5</v>
      </c>
      <c r="F27" s="209" t="n">
        <v>0.3</v>
      </c>
      <c r="G27" s="79" t="n">
        <v>2.1</v>
      </c>
    </row>
    <row r="28" customFormat="false" ht="14.25" hidden="false" customHeight="false" outlineLevel="0" collapsed="false">
      <c r="A28" s="188"/>
      <c r="B28" s="43" t="s">
        <v>144</v>
      </c>
      <c r="C28" s="209" t="n">
        <v>0.4</v>
      </c>
      <c r="D28" s="209" t="n">
        <v>0.2</v>
      </c>
      <c r="E28" s="209" t="n">
        <v>0.2</v>
      </c>
      <c r="F28" s="209" t="n">
        <v>0.3</v>
      </c>
      <c r="G28" s="79" t="n">
        <v>0.8</v>
      </c>
    </row>
    <row r="29" customFormat="false" ht="14.25" hidden="false" customHeight="false" outlineLevel="0" collapsed="false">
      <c r="A29" s="187" t="s">
        <v>138</v>
      </c>
      <c r="B29" s="43" t="s">
        <v>141</v>
      </c>
      <c r="C29" s="209" t="n">
        <v>17</v>
      </c>
      <c r="D29" s="209" t="n">
        <v>14</v>
      </c>
      <c r="E29" s="209" t="n">
        <v>3</v>
      </c>
      <c r="F29" s="209" t="s">
        <v>149</v>
      </c>
      <c r="G29" s="79" t="n">
        <v>173</v>
      </c>
    </row>
    <row r="30" customFormat="false" ht="14.25" hidden="false" customHeight="false" outlineLevel="0" collapsed="false">
      <c r="A30" s="188" t="s">
        <v>139</v>
      </c>
      <c r="B30" s="43" t="s">
        <v>143</v>
      </c>
      <c r="C30" s="209" t="n">
        <v>0.2</v>
      </c>
      <c r="D30" s="209" t="s">
        <v>149</v>
      </c>
      <c r="E30" s="209" t="n">
        <v>0.2</v>
      </c>
      <c r="F30" s="209" t="n">
        <v>0.2</v>
      </c>
      <c r="G30" s="79" t="n">
        <v>0.4</v>
      </c>
    </row>
    <row r="31" customFormat="false" ht="14.25" hidden="false" customHeight="false" outlineLevel="0" collapsed="false">
      <c r="A31" s="188"/>
      <c r="B31" s="43" t="s">
        <v>144</v>
      </c>
      <c r="C31" s="209" t="n">
        <v>0.4</v>
      </c>
      <c r="D31" s="209" t="n">
        <v>0.3</v>
      </c>
      <c r="E31" s="209" t="n">
        <v>0.1</v>
      </c>
      <c r="F31" s="209" t="s">
        <v>149</v>
      </c>
      <c r="G31" s="79" t="n">
        <v>4</v>
      </c>
    </row>
    <row r="32" customFormat="false" ht="14.25" hidden="false" customHeight="false" outlineLevel="0" collapsed="false">
      <c r="A32" s="187" t="s">
        <v>132</v>
      </c>
      <c r="B32" s="43" t="s">
        <v>141</v>
      </c>
      <c r="C32" s="209" t="n">
        <v>12</v>
      </c>
      <c r="D32" s="209" t="s">
        <v>149</v>
      </c>
      <c r="E32" s="209" t="n">
        <v>12</v>
      </c>
      <c r="F32" s="209" t="n">
        <v>9</v>
      </c>
      <c r="G32" s="79" t="n">
        <v>54</v>
      </c>
    </row>
    <row r="33" customFormat="false" ht="14.25" hidden="false" customHeight="false" outlineLevel="0" collapsed="false">
      <c r="A33" s="188" t="s">
        <v>133</v>
      </c>
      <c r="B33" s="43" t="s">
        <v>143</v>
      </c>
      <c r="C33" s="209" t="n">
        <v>0.8</v>
      </c>
      <c r="D33" s="209" t="s">
        <v>149</v>
      </c>
      <c r="E33" s="209" t="n">
        <v>0.8</v>
      </c>
      <c r="F33" s="209" t="s">
        <v>149</v>
      </c>
      <c r="G33" s="79" t="n">
        <v>4.1</v>
      </c>
    </row>
    <row r="34" customFormat="false" ht="14.25" hidden="false" customHeight="false" outlineLevel="0" collapsed="false">
      <c r="A34" s="52"/>
      <c r="B34" s="43" t="s">
        <v>144</v>
      </c>
      <c r="C34" s="209" t="n">
        <v>1.1</v>
      </c>
      <c r="D34" s="209" t="s">
        <v>149</v>
      </c>
      <c r="E34" s="209" t="n">
        <v>1.1</v>
      </c>
      <c r="F34" s="209" t="n">
        <v>0.8</v>
      </c>
      <c r="G34" s="79" t="n">
        <v>5</v>
      </c>
    </row>
    <row r="35" customFormat="false" ht="15" hidden="false" customHeight="false" outlineLevel="0" collapsed="false">
      <c r="A35" s="183" t="s">
        <v>881</v>
      </c>
      <c r="B35" s="39" t="s">
        <v>141</v>
      </c>
      <c r="C35" s="208" t="s">
        <v>149</v>
      </c>
      <c r="D35" s="208" t="s">
        <v>149</v>
      </c>
      <c r="E35" s="208" t="s">
        <v>149</v>
      </c>
      <c r="F35" s="208" t="s">
        <v>149</v>
      </c>
      <c r="G35" s="75" t="n">
        <v>1</v>
      </c>
    </row>
    <row r="36" customFormat="false" ht="15" hidden="false" customHeight="false" outlineLevel="0" collapsed="false">
      <c r="A36" s="50" t="s">
        <v>142</v>
      </c>
      <c r="B36" s="39" t="s">
        <v>143</v>
      </c>
      <c r="C36" s="208" t="s">
        <v>149</v>
      </c>
      <c r="D36" s="208" t="s">
        <v>149</v>
      </c>
      <c r="E36" s="208" t="s">
        <v>149</v>
      </c>
      <c r="F36" s="208" t="s">
        <v>149</v>
      </c>
      <c r="G36" s="75" t="n">
        <v>1.7</v>
      </c>
    </row>
    <row r="37" customFormat="false" ht="15" hidden="false" customHeight="false" outlineLevel="0" collapsed="false">
      <c r="A37" s="189"/>
      <c r="B37" s="39" t="s">
        <v>144</v>
      </c>
      <c r="C37" s="208" t="s">
        <v>149</v>
      </c>
      <c r="D37" s="208" t="s">
        <v>149</v>
      </c>
      <c r="E37" s="208" t="s">
        <v>149</v>
      </c>
      <c r="F37" s="208" t="s">
        <v>149</v>
      </c>
      <c r="G37" s="75" t="n">
        <v>0.2</v>
      </c>
    </row>
    <row r="38" customFormat="false" ht="14.25" hidden="false" customHeight="false" outlineLevel="0" collapsed="false">
      <c r="A38" s="185" t="s">
        <v>147</v>
      </c>
      <c r="B38" s="43" t="s">
        <v>141</v>
      </c>
      <c r="C38" s="209" t="s">
        <v>149</v>
      </c>
      <c r="D38" s="209" t="s">
        <v>149</v>
      </c>
      <c r="E38" s="209" t="s">
        <v>149</v>
      </c>
      <c r="F38" s="209" t="s">
        <v>149</v>
      </c>
      <c r="G38" s="79" t="n">
        <v>1</v>
      </c>
    </row>
    <row r="39" customFormat="false" ht="14.25" hidden="false" customHeight="false" outlineLevel="0" collapsed="false">
      <c r="A39" s="52" t="s">
        <v>148</v>
      </c>
      <c r="B39" s="43" t="s">
        <v>143</v>
      </c>
      <c r="C39" s="209" t="s">
        <v>149</v>
      </c>
      <c r="D39" s="209" t="s">
        <v>149</v>
      </c>
      <c r="E39" s="209" t="s">
        <v>149</v>
      </c>
      <c r="F39" s="209" t="s">
        <v>149</v>
      </c>
      <c r="G39" s="79" t="n">
        <v>0.5</v>
      </c>
    </row>
    <row r="40" customFormat="false" ht="14.25" hidden="false" customHeight="false" outlineLevel="0" collapsed="false">
      <c r="A40" s="191"/>
      <c r="B40" s="43" t="s">
        <v>144</v>
      </c>
      <c r="C40" s="209" t="s">
        <v>149</v>
      </c>
      <c r="D40" s="209" t="s">
        <v>149</v>
      </c>
      <c r="E40" s="209" t="s">
        <v>149</v>
      </c>
      <c r="F40" s="209" t="s">
        <v>149</v>
      </c>
      <c r="G40" s="79" t="n">
        <v>0.5</v>
      </c>
    </row>
    <row r="41" customFormat="false" ht="14.25" hidden="false" customHeight="false" outlineLevel="0" collapsed="false">
      <c r="A41" s="185" t="s">
        <v>150</v>
      </c>
      <c r="B41" s="43" t="s">
        <v>141</v>
      </c>
      <c r="C41" s="209" t="s">
        <v>149</v>
      </c>
      <c r="D41" s="209" t="s">
        <v>149</v>
      </c>
      <c r="E41" s="209" t="s">
        <v>149</v>
      </c>
      <c r="F41" s="209" t="s">
        <v>149</v>
      </c>
      <c r="G41" s="79" t="n">
        <v>35.3</v>
      </c>
    </row>
    <row r="42" customFormat="false" ht="14.25" hidden="false" customHeight="false" outlineLevel="0" collapsed="false">
      <c r="A42" s="52" t="s">
        <v>151</v>
      </c>
      <c r="B42" s="43"/>
      <c r="C42" s="209"/>
      <c r="D42" s="209"/>
      <c r="E42" s="209"/>
      <c r="F42" s="209"/>
      <c r="G42" s="79"/>
    </row>
    <row r="43" customFormat="false" ht="15" hidden="false" customHeight="false" outlineLevel="0" collapsed="false">
      <c r="A43" s="183" t="s">
        <v>619</v>
      </c>
      <c r="B43" s="39" t="s">
        <v>141</v>
      </c>
      <c r="C43" s="208" t="n">
        <v>68</v>
      </c>
      <c r="D43" s="208" t="n">
        <v>42</v>
      </c>
      <c r="E43" s="208" t="n">
        <v>26</v>
      </c>
      <c r="F43" s="208" t="n">
        <v>57</v>
      </c>
      <c r="G43" s="75" t="n">
        <v>313</v>
      </c>
    </row>
    <row r="44" customFormat="false" ht="15" hidden="false" customHeight="false" outlineLevel="0" collapsed="false">
      <c r="A44" s="50" t="s">
        <v>153</v>
      </c>
      <c r="B44" s="39" t="s">
        <v>143</v>
      </c>
      <c r="C44" s="208" t="n">
        <v>0.6</v>
      </c>
      <c r="D44" s="208" t="n">
        <v>0.2</v>
      </c>
      <c r="E44" s="208" t="n">
        <v>0.4</v>
      </c>
      <c r="F44" s="208" t="n">
        <v>0.5</v>
      </c>
      <c r="G44" s="75" t="n">
        <v>2.5</v>
      </c>
    </row>
    <row r="45" customFormat="false" ht="15" hidden="false" customHeight="false" outlineLevel="0" collapsed="false">
      <c r="A45" s="189"/>
      <c r="B45" s="39" t="s">
        <v>144</v>
      </c>
      <c r="C45" s="208" t="n">
        <v>0.5</v>
      </c>
      <c r="D45" s="208" t="n">
        <v>0.3</v>
      </c>
      <c r="E45" s="208" t="n">
        <v>0.2</v>
      </c>
      <c r="F45" s="208" t="n">
        <v>0.5</v>
      </c>
      <c r="G45" s="75" t="n">
        <v>2.5</v>
      </c>
    </row>
    <row r="46" customFormat="false" ht="15" hidden="false" customHeight="false" outlineLevel="0" collapsed="false">
      <c r="A46" s="183" t="s">
        <v>160</v>
      </c>
      <c r="B46" s="39" t="s">
        <v>141</v>
      </c>
      <c r="C46" s="208" t="n">
        <v>68</v>
      </c>
      <c r="D46" s="208" t="n">
        <v>42</v>
      </c>
      <c r="E46" s="208" t="n">
        <v>26</v>
      </c>
      <c r="F46" s="208" t="n">
        <v>49</v>
      </c>
      <c r="G46" s="75" t="n">
        <v>300</v>
      </c>
    </row>
    <row r="47" customFormat="false" ht="15" hidden="false" customHeight="false" outlineLevel="0" collapsed="false">
      <c r="A47" s="50" t="s">
        <v>161</v>
      </c>
      <c r="B47" s="39" t="s">
        <v>143</v>
      </c>
      <c r="C47" s="208" t="n">
        <v>0.6</v>
      </c>
      <c r="D47" s="208" t="n">
        <v>0.2</v>
      </c>
      <c r="E47" s="208" t="n">
        <v>0.4</v>
      </c>
      <c r="F47" s="208" t="n">
        <v>0.5</v>
      </c>
      <c r="G47" s="75" t="n">
        <v>2.8</v>
      </c>
    </row>
    <row r="48" customFormat="false" ht="15" hidden="false" customHeight="false" outlineLevel="0" collapsed="false">
      <c r="A48" s="50"/>
      <c r="B48" s="39" t="s">
        <v>144</v>
      </c>
      <c r="C48" s="208" t="n">
        <v>0.6</v>
      </c>
      <c r="D48" s="208" t="n">
        <v>0.4</v>
      </c>
      <c r="E48" s="208" t="n">
        <v>0.2</v>
      </c>
      <c r="F48" s="208" t="n">
        <v>0.4</v>
      </c>
      <c r="G48" s="75" t="n">
        <v>2.7</v>
      </c>
    </row>
    <row r="49" customFormat="false" ht="14.25" hidden="false" customHeight="true" outlineLevel="0" collapsed="false">
      <c r="A49" s="185" t="s">
        <v>882</v>
      </c>
      <c r="B49" s="43" t="s">
        <v>141</v>
      </c>
      <c r="C49" s="101" t="n">
        <v>3</v>
      </c>
      <c r="D49" s="101" t="s">
        <v>149</v>
      </c>
      <c r="E49" s="101" t="n">
        <v>3</v>
      </c>
      <c r="F49" s="101" t="s">
        <v>149</v>
      </c>
      <c r="G49" s="80" t="n">
        <v>3</v>
      </c>
    </row>
    <row r="50" customFormat="false" ht="14.25" hidden="false" customHeight="false" outlineLevel="0" collapsed="false">
      <c r="A50" s="52" t="s">
        <v>190</v>
      </c>
      <c r="B50" s="43" t="s">
        <v>144</v>
      </c>
      <c r="C50" s="209" t="n">
        <v>8.9</v>
      </c>
      <c r="D50" s="209" t="s">
        <v>149</v>
      </c>
      <c r="E50" s="209" t="n">
        <v>8.9</v>
      </c>
      <c r="F50" s="209" t="s">
        <v>149</v>
      </c>
      <c r="G50" s="79" t="n">
        <v>8.9</v>
      </c>
    </row>
    <row r="51" customFormat="false" ht="14.25" hidden="false" customHeight="false" outlineLevel="0" collapsed="false">
      <c r="A51" s="191" t="s">
        <v>874</v>
      </c>
      <c r="B51" s="43" t="s">
        <v>141</v>
      </c>
      <c r="C51" s="209" t="n">
        <v>38</v>
      </c>
      <c r="D51" s="209" t="n">
        <v>28</v>
      </c>
      <c r="E51" s="209" t="n">
        <v>10</v>
      </c>
      <c r="F51" s="209" t="n">
        <v>48</v>
      </c>
      <c r="G51" s="79" t="n">
        <v>238</v>
      </c>
    </row>
    <row r="52" customFormat="false" ht="14.25" hidden="false" customHeight="false" outlineLevel="0" collapsed="false">
      <c r="A52" s="52" t="s">
        <v>192</v>
      </c>
      <c r="B52" s="43" t="s">
        <v>143</v>
      </c>
      <c r="C52" s="209" t="n">
        <v>2.5</v>
      </c>
      <c r="D52" s="209" t="n">
        <v>0.8</v>
      </c>
      <c r="E52" s="209" t="n">
        <v>1.7</v>
      </c>
      <c r="F52" s="209" t="n">
        <v>3.4</v>
      </c>
      <c r="G52" s="79" t="n">
        <v>17.7</v>
      </c>
    </row>
    <row r="53" customFormat="false" ht="14.25" hidden="false" customHeight="false" outlineLevel="0" collapsed="false">
      <c r="A53" s="191"/>
      <c r="B53" s="43" t="s">
        <v>144</v>
      </c>
      <c r="C53" s="209" t="n">
        <v>2.9</v>
      </c>
      <c r="D53" s="209" t="n">
        <v>2.1</v>
      </c>
      <c r="E53" s="209" t="n">
        <v>0.8</v>
      </c>
      <c r="F53" s="209" t="n">
        <v>3.7</v>
      </c>
      <c r="G53" s="79" t="n">
        <v>18.2</v>
      </c>
    </row>
    <row r="54" customFormat="false" ht="14.25" hidden="false" customHeight="false" outlineLevel="0" collapsed="false">
      <c r="A54" s="185" t="s">
        <v>196</v>
      </c>
      <c r="B54" s="43" t="s">
        <v>141</v>
      </c>
      <c r="C54" s="209" t="n">
        <v>9</v>
      </c>
      <c r="D54" s="209" t="n">
        <v>1</v>
      </c>
      <c r="E54" s="209" t="n">
        <v>8</v>
      </c>
      <c r="F54" s="209" t="s">
        <v>149</v>
      </c>
      <c r="G54" s="79" t="n">
        <v>11</v>
      </c>
    </row>
    <row r="55" customFormat="false" ht="14.25" hidden="false" customHeight="false" outlineLevel="0" collapsed="false">
      <c r="A55" s="52" t="s">
        <v>197</v>
      </c>
      <c r="B55" s="43" t="s">
        <v>143</v>
      </c>
      <c r="C55" s="209" t="n">
        <v>6.9</v>
      </c>
      <c r="D55" s="209" t="n">
        <v>3.3</v>
      </c>
      <c r="E55" s="209" t="n">
        <v>3.7</v>
      </c>
      <c r="F55" s="209" t="n">
        <v>0.8</v>
      </c>
      <c r="G55" s="79" t="n">
        <v>7.7</v>
      </c>
    </row>
    <row r="56" customFormat="false" ht="14.25" hidden="false" customHeight="false" outlineLevel="0" collapsed="false">
      <c r="A56" s="191"/>
      <c r="B56" s="43" t="s">
        <v>144</v>
      </c>
      <c r="C56" s="209" t="n">
        <v>4.1</v>
      </c>
      <c r="D56" s="209" t="n">
        <v>0.5</v>
      </c>
      <c r="E56" s="209" t="n">
        <v>3.7</v>
      </c>
      <c r="F56" s="209" t="s">
        <v>149</v>
      </c>
      <c r="G56" s="79" t="n">
        <v>5.1</v>
      </c>
    </row>
    <row r="57" customFormat="false" ht="14.25" hidden="false" customHeight="false" outlineLevel="0" collapsed="false">
      <c r="A57" s="191" t="s">
        <v>846</v>
      </c>
      <c r="B57" s="43" t="s">
        <v>141</v>
      </c>
      <c r="C57" s="209" t="n">
        <v>5</v>
      </c>
      <c r="D57" s="209" t="s">
        <v>149</v>
      </c>
      <c r="E57" s="209" t="n">
        <v>5</v>
      </c>
      <c r="F57" s="209" t="s">
        <v>149</v>
      </c>
      <c r="G57" s="79" t="n">
        <v>5</v>
      </c>
    </row>
    <row r="58" customFormat="false" ht="14.25" hidden="false" customHeight="false" outlineLevel="0" collapsed="false">
      <c r="A58" s="52" t="s">
        <v>199</v>
      </c>
      <c r="B58" s="43" t="s">
        <v>143</v>
      </c>
      <c r="C58" s="209" t="n">
        <v>1.2</v>
      </c>
      <c r="D58" s="209" t="n">
        <v>0.4</v>
      </c>
      <c r="E58" s="209" t="n">
        <v>0.9</v>
      </c>
      <c r="F58" s="209" t="n">
        <v>0.4</v>
      </c>
      <c r="G58" s="79" t="n">
        <v>1.2</v>
      </c>
    </row>
    <row r="59" customFormat="false" ht="14.25" hidden="false" customHeight="false" outlineLevel="0" collapsed="false">
      <c r="A59" s="52"/>
      <c r="B59" s="43" t="s">
        <v>144</v>
      </c>
      <c r="C59" s="209" t="n">
        <v>0.8</v>
      </c>
      <c r="D59" s="209" t="s">
        <v>149</v>
      </c>
      <c r="E59" s="209" t="n">
        <v>0.8</v>
      </c>
      <c r="F59" s="209" t="s">
        <v>149</v>
      </c>
      <c r="G59" s="79" t="n">
        <v>0.8</v>
      </c>
    </row>
    <row r="60" customFormat="false" ht="14.25" hidden="false" customHeight="false" outlineLevel="0" collapsed="false">
      <c r="A60" s="191" t="s">
        <v>800</v>
      </c>
      <c r="B60" s="43"/>
      <c r="C60" s="209"/>
      <c r="D60" s="209"/>
      <c r="E60" s="209"/>
      <c r="F60" s="209"/>
      <c r="G60" s="79"/>
    </row>
    <row r="61" customFormat="false" ht="14.25" hidden="false" customHeight="false" outlineLevel="0" collapsed="false">
      <c r="A61" s="192" t="s">
        <v>875</v>
      </c>
      <c r="B61" s="43" t="s">
        <v>143</v>
      </c>
      <c r="C61" s="209" t="s">
        <v>149</v>
      </c>
      <c r="D61" s="209" t="s">
        <v>149</v>
      </c>
      <c r="E61" s="209" t="s">
        <v>149</v>
      </c>
      <c r="F61" s="209" t="s">
        <v>149</v>
      </c>
      <c r="G61" s="79" t="n">
        <v>1.1</v>
      </c>
    </row>
    <row r="62" customFormat="false" ht="14.25" hidden="false" customHeight="false" outlineLevel="0" collapsed="false">
      <c r="A62" s="52" t="s">
        <v>802</v>
      </c>
      <c r="B62" s="43"/>
      <c r="C62" s="209"/>
      <c r="D62" s="209"/>
      <c r="E62" s="209"/>
      <c r="F62" s="209"/>
      <c r="G62" s="79"/>
    </row>
    <row r="63" customFormat="false" ht="14.25" hidden="false" customHeight="false" outlineLevel="0" collapsed="false">
      <c r="A63" s="188" t="s">
        <v>803</v>
      </c>
      <c r="B63" s="43"/>
      <c r="C63" s="209"/>
      <c r="D63" s="209"/>
      <c r="E63" s="209"/>
      <c r="F63" s="209"/>
      <c r="G63" s="79"/>
    </row>
    <row r="64" customFormat="false" ht="14.25" hidden="false" customHeight="false" outlineLevel="0" collapsed="false">
      <c r="A64" s="185" t="s">
        <v>733</v>
      </c>
      <c r="B64" s="43" t="s">
        <v>141</v>
      </c>
      <c r="C64" s="209" t="n">
        <v>13</v>
      </c>
      <c r="D64" s="209" t="n">
        <v>13</v>
      </c>
      <c r="E64" s="209" t="s">
        <v>149</v>
      </c>
      <c r="F64" s="209" t="n">
        <v>1</v>
      </c>
      <c r="G64" s="79" t="n">
        <v>40</v>
      </c>
    </row>
    <row r="65" customFormat="false" ht="14.25" hidden="false" customHeight="false" outlineLevel="0" collapsed="false">
      <c r="A65" s="52" t="s">
        <v>204</v>
      </c>
      <c r="B65" s="43" t="s">
        <v>143</v>
      </c>
      <c r="C65" s="209" t="n">
        <v>1.3</v>
      </c>
      <c r="D65" s="209" t="s">
        <v>149</v>
      </c>
      <c r="E65" s="209" t="n">
        <v>1.3</v>
      </c>
      <c r="F65" s="209" t="n">
        <v>1.3</v>
      </c>
      <c r="G65" s="79" t="n">
        <v>6.9</v>
      </c>
    </row>
    <row r="66" customFormat="false" ht="14.25" hidden="false" customHeight="false" outlineLevel="0" collapsed="false">
      <c r="A66" s="52"/>
      <c r="B66" s="43" t="s">
        <v>144</v>
      </c>
      <c r="C66" s="209" t="n">
        <v>1.7</v>
      </c>
      <c r="D66" s="209" t="n">
        <v>1.7</v>
      </c>
      <c r="E66" s="209" t="s">
        <v>149</v>
      </c>
      <c r="F66" s="209" t="n">
        <v>0.1</v>
      </c>
      <c r="G66" s="79" t="n">
        <v>5.3</v>
      </c>
    </row>
    <row r="67" customFormat="false" ht="14.25" hidden="false" customHeight="false" outlineLevel="0" collapsed="false">
      <c r="A67" s="191" t="s">
        <v>769</v>
      </c>
      <c r="B67" s="43"/>
      <c r="C67" s="209"/>
      <c r="D67" s="209"/>
      <c r="E67" s="209"/>
      <c r="F67" s="209"/>
      <c r="G67" s="79"/>
    </row>
    <row r="68" customFormat="false" ht="14.25" hidden="false" customHeight="false" outlineLevel="0" collapsed="false">
      <c r="A68" s="187" t="s">
        <v>770</v>
      </c>
      <c r="B68" s="43" t="s">
        <v>141</v>
      </c>
      <c r="C68" s="209" t="s">
        <v>149</v>
      </c>
      <c r="D68" s="209" t="s">
        <v>149</v>
      </c>
      <c r="E68" s="209" t="s">
        <v>149</v>
      </c>
      <c r="F68" s="209" t="s">
        <v>149</v>
      </c>
      <c r="G68" s="79" t="n">
        <v>3</v>
      </c>
    </row>
    <row r="69" customFormat="false" ht="14.25" hidden="false" customHeight="false" outlineLevel="0" collapsed="false">
      <c r="A69" s="52" t="s">
        <v>210</v>
      </c>
      <c r="B69" s="43" t="s">
        <v>143</v>
      </c>
      <c r="C69" s="209" t="n">
        <v>0.9</v>
      </c>
      <c r="D69" s="209" t="n">
        <v>0.6</v>
      </c>
      <c r="E69" s="209" t="n">
        <v>0.3</v>
      </c>
      <c r="F69" s="209" t="s">
        <v>149</v>
      </c>
      <c r="G69" s="79" t="n">
        <v>0.5</v>
      </c>
    </row>
    <row r="70" customFormat="false" ht="14.25" hidden="false" customHeight="false" outlineLevel="0" collapsed="false">
      <c r="A70" s="52"/>
      <c r="B70" s="43" t="s">
        <v>144</v>
      </c>
      <c r="C70" s="209" t="s">
        <v>149</v>
      </c>
      <c r="D70" s="209" t="s">
        <v>149</v>
      </c>
      <c r="E70" s="209" t="s">
        <v>149</v>
      </c>
      <c r="F70" s="209" t="s">
        <v>149</v>
      </c>
      <c r="G70" s="79" t="n">
        <v>0.5</v>
      </c>
    </row>
    <row r="71" customFormat="false" ht="14.25" hidden="false" customHeight="false" outlineLevel="0" collapsed="false">
      <c r="A71" s="189" t="s">
        <v>849</v>
      </c>
      <c r="B71" s="43"/>
      <c r="C71" s="209"/>
      <c r="D71" s="209"/>
      <c r="E71" s="209"/>
      <c r="F71" s="209"/>
      <c r="G71" s="79"/>
    </row>
    <row r="72" customFormat="false" ht="15" hidden="false" customHeight="false" outlineLevel="0" collapsed="false">
      <c r="A72" s="194" t="s">
        <v>883</v>
      </c>
      <c r="B72" s="39" t="s">
        <v>141</v>
      </c>
      <c r="C72" s="208" t="s">
        <v>149</v>
      </c>
      <c r="D72" s="208" t="s">
        <v>149</v>
      </c>
      <c r="E72" s="208" t="s">
        <v>149</v>
      </c>
      <c r="F72" s="208" t="n">
        <v>8</v>
      </c>
      <c r="G72" s="75" t="n">
        <v>8</v>
      </c>
    </row>
    <row r="73" customFormat="false" ht="14.25" hidden="false" customHeight="true" outlineLevel="0" collapsed="false">
      <c r="A73" s="50" t="s">
        <v>884</v>
      </c>
      <c r="B73" s="39" t="s">
        <v>144</v>
      </c>
      <c r="C73" s="208" t="s">
        <v>149</v>
      </c>
      <c r="D73" s="208" t="s">
        <v>149</v>
      </c>
      <c r="E73" s="208" t="s">
        <v>149</v>
      </c>
      <c r="F73" s="208" t="n">
        <v>1</v>
      </c>
      <c r="G73" s="75" t="n">
        <v>1</v>
      </c>
    </row>
    <row r="74" customFormat="false" ht="15" hidden="false" customHeight="false" outlineLevel="0" collapsed="false">
      <c r="A74" s="50"/>
      <c r="B74" s="39"/>
      <c r="C74" s="208"/>
      <c r="D74" s="208"/>
      <c r="E74" s="208"/>
      <c r="F74" s="208"/>
      <c r="G74" s="75"/>
    </row>
    <row r="75" customFormat="false" ht="12.75" hidden="false" customHeight="true" outlineLevel="0" collapsed="false">
      <c r="A75" s="189"/>
      <c r="B75" s="228"/>
      <c r="C75" s="229"/>
      <c r="D75" s="229"/>
      <c r="E75" s="229"/>
      <c r="F75" s="229"/>
      <c r="G75" s="230"/>
    </row>
    <row r="76" customFormat="false" ht="12.75" hidden="false" customHeight="true" outlineLevel="0" collapsed="false">
      <c r="A76" s="189" t="s">
        <v>741</v>
      </c>
      <c r="B76" s="228"/>
      <c r="C76" s="229"/>
      <c r="D76" s="229"/>
      <c r="E76" s="229"/>
      <c r="F76" s="229"/>
      <c r="G76" s="230"/>
    </row>
    <row r="77" customFormat="false" ht="15" hidden="false" customHeight="false" outlineLevel="0" collapsed="false">
      <c r="A77" s="194" t="s">
        <v>885</v>
      </c>
      <c r="B77" s="39" t="s">
        <v>141</v>
      </c>
      <c r="C77" s="208" t="s">
        <v>149</v>
      </c>
      <c r="D77" s="208" t="s">
        <v>149</v>
      </c>
      <c r="E77" s="208" t="s">
        <v>149</v>
      </c>
      <c r="F77" s="208" t="s">
        <v>149</v>
      </c>
      <c r="G77" s="75" t="n">
        <v>5</v>
      </c>
    </row>
    <row r="78" customFormat="false" ht="14.25" hidden="false" customHeight="true" outlineLevel="0" collapsed="false">
      <c r="A78" s="50" t="s">
        <v>776</v>
      </c>
      <c r="B78" s="39" t="s">
        <v>144</v>
      </c>
      <c r="C78" s="208" t="s">
        <v>149</v>
      </c>
      <c r="D78" s="208" t="s">
        <v>149</v>
      </c>
      <c r="E78" s="208" t="s">
        <v>149</v>
      </c>
      <c r="F78" s="208" t="s">
        <v>149</v>
      </c>
      <c r="G78" s="75" t="n">
        <v>0.7</v>
      </c>
    </row>
    <row r="79" customFormat="false" ht="14.25" hidden="false" customHeight="false" outlineLevel="0" collapsed="false">
      <c r="A79" s="51" t="s">
        <v>886</v>
      </c>
      <c r="B79" s="231"/>
      <c r="C79" s="232"/>
      <c r="D79" s="232"/>
      <c r="E79" s="232"/>
      <c r="F79" s="232"/>
      <c r="G79" s="233"/>
    </row>
    <row r="80" customFormat="false" ht="14.25" hidden="false" customHeight="false" outlineLevel="0" collapsed="false">
      <c r="A80" s="191" t="s">
        <v>887</v>
      </c>
      <c r="B80" s="43" t="s">
        <v>141</v>
      </c>
      <c r="C80" s="209" t="s">
        <v>149</v>
      </c>
      <c r="D80" s="209" t="s">
        <v>149</v>
      </c>
      <c r="E80" s="209" t="s">
        <v>149</v>
      </c>
      <c r="F80" s="209" t="s">
        <v>149</v>
      </c>
      <c r="G80" s="79" t="n">
        <v>5</v>
      </c>
    </row>
    <row r="81" customFormat="false" ht="14.25" hidden="false" customHeight="false" outlineLevel="0" collapsed="false">
      <c r="A81" s="52" t="s">
        <v>779</v>
      </c>
      <c r="B81" s="43" t="s">
        <v>144</v>
      </c>
      <c r="C81" s="209" t="s">
        <v>149</v>
      </c>
      <c r="D81" s="209" t="s">
        <v>149</v>
      </c>
      <c r="E81" s="209" t="s">
        <v>149</v>
      </c>
      <c r="F81" s="209" t="s">
        <v>149</v>
      </c>
      <c r="G81" s="79" t="n">
        <v>1.6</v>
      </c>
    </row>
    <row r="82" customFormat="false" ht="14.25" hidden="false" customHeight="false" outlineLevel="0" collapsed="false">
      <c r="A82" s="52" t="s">
        <v>705</v>
      </c>
      <c r="B82" s="43"/>
      <c r="C82" s="209"/>
      <c r="D82" s="209"/>
      <c r="E82" s="209"/>
      <c r="F82" s="209"/>
      <c r="G82" s="79"/>
    </row>
    <row r="83" customFormat="false" ht="15" hidden="false" customHeight="false" outlineLevel="0" collapsed="false">
      <c r="A83" s="183" t="s">
        <v>223</v>
      </c>
      <c r="B83" s="39" t="s">
        <v>141</v>
      </c>
      <c r="C83" s="208" t="n">
        <v>16</v>
      </c>
      <c r="D83" s="208" t="n">
        <v>4</v>
      </c>
      <c r="E83" s="208" t="n">
        <v>12</v>
      </c>
      <c r="F83" s="208" t="n">
        <v>2</v>
      </c>
      <c r="G83" s="75" t="n">
        <v>24</v>
      </c>
    </row>
    <row r="84" customFormat="false" ht="15" hidden="false" customHeight="false" outlineLevel="0" collapsed="false">
      <c r="A84" s="50" t="s">
        <v>336</v>
      </c>
      <c r="B84" s="39" t="s">
        <v>143</v>
      </c>
      <c r="C84" s="208" t="n">
        <v>0.3</v>
      </c>
      <c r="D84" s="208" t="n">
        <v>0.1</v>
      </c>
      <c r="E84" s="208" t="n">
        <v>0.1</v>
      </c>
      <c r="F84" s="208" t="n">
        <v>0.1</v>
      </c>
      <c r="G84" s="75" t="n">
        <v>0.4</v>
      </c>
    </row>
    <row r="85" customFormat="false" ht="15" hidden="false" customHeight="false" outlineLevel="0" collapsed="false">
      <c r="A85" s="189"/>
      <c r="B85" s="39" t="s">
        <v>144</v>
      </c>
      <c r="C85" s="208" t="n">
        <v>0.6</v>
      </c>
      <c r="D85" s="208" t="n">
        <v>0.1</v>
      </c>
      <c r="E85" s="208" t="n">
        <v>0.4</v>
      </c>
      <c r="F85" s="208" t="n">
        <v>0.1</v>
      </c>
      <c r="G85" s="75" t="n">
        <v>0.9</v>
      </c>
    </row>
    <row r="86" customFormat="false" ht="14.25" hidden="false" customHeight="false" outlineLevel="0" collapsed="false">
      <c r="A86" s="191" t="s">
        <v>888</v>
      </c>
      <c r="B86" s="43" t="s">
        <v>141</v>
      </c>
      <c r="C86" s="209" t="s">
        <v>149</v>
      </c>
      <c r="D86" s="209" t="s">
        <v>149</v>
      </c>
      <c r="E86" s="209" t="s">
        <v>149</v>
      </c>
      <c r="F86" s="209" t="s">
        <v>149</v>
      </c>
      <c r="G86" s="79" t="n">
        <v>12</v>
      </c>
    </row>
    <row r="87" customFormat="false" ht="14.25" hidden="false" customHeight="false" outlineLevel="0" collapsed="false">
      <c r="A87" s="52" t="s">
        <v>228</v>
      </c>
      <c r="B87" s="43" t="s">
        <v>143</v>
      </c>
      <c r="C87" s="209" t="n">
        <v>0.4</v>
      </c>
      <c r="D87" s="209" t="s">
        <v>149</v>
      </c>
      <c r="E87" s="209" t="n">
        <v>0.4</v>
      </c>
      <c r="F87" s="209" t="s">
        <v>149</v>
      </c>
      <c r="G87" s="79" t="n">
        <v>1.3</v>
      </c>
    </row>
    <row r="88" customFormat="false" ht="14.25" hidden="false" customHeight="false" outlineLevel="0" collapsed="false">
      <c r="A88" s="52"/>
      <c r="B88" s="43" t="s">
        <v>144</v>
      </c>
      <c r="C88" s="209" t="s">
        <v>149</v>
      </c>
      <c r="D88" s="209" t="s">
        <v>149</v>
      </c>
      <c r="E88" s="209" t="s">
        <v>149</v>
      </c>
      <c r="F88" s="209" t="s">
        <v>149</v>
      </c>
      <c r="G88" s="79" t="n">
        <v>1.3</v>
      </c>
    </row>
    <row r="89" customFormat="false" ht="14.25" hidden="false" customHeight="false" outlineLevel="0" collapsed="false">
      <c r="A89" s="191" t="s">
        <v>229</v>
      </c>
      <c r="B89" s="43" t="s">
        <v>141</v>
      </c>
      <c r="C89" s="209" t="n">
        <v>16</v>
      </c>
      <c r="D89" s="209" t="n">
        <v>4</v>
      </c>
      <c r="E89" s="209" t="n">
        <v>12</v>
      </c>
      <c r="F89" s="209" t="n">
        <v>2</v>
      </c>
      <c r="G89" s="79" t="n">
        <v>12</v>
      </c>
    </row>
    <row r="90" customFormat="false" ht="14.25" hidden="false" customHeight="false" outlineLevel="0" collapsed="false">
      <c r="A90" s="52" t="s">
        <v>230</v>
      </c>
      <c r="B90" s="43" t="s">
        <v>143</v>
      </c>
      <c r="C90" s="209" t="n">
        <v>0.5</v>
      </c>
      <c r="D90" s="209" t="n">
        <v>0.5</v>
      </c>
      <c r="E90" s="209" t="s">
        <v>149</v>
      </c>
      <c r="F90" s="209" t="n">
        <v>0.2</v>
      </c>
      <c r="G90" s="79" t="s">
        <v>149</v>
      </c>
    </row>
    <row r="91" customFormat="false" ht="14.25" hidden="false" customHeight="false" outlineLevel="0" collapsed="false">
      <c r="A91" s="191"/>
      <c r="B91" s="43" t="s">
        <v>144</v>
      </c>
      <c r="C91" s="209" t="n">
        <v>2.1</v>
      </c>
      <c r="D91" s="209" t="n">
        <v>0.5</v>
      </c>
      <c r="E91" s="209" t="n">
        <v>1.5</v>
      </c>
      <c r="F91" s="209" t="n">
        <v>0.3</v>
      </c>
      <c r="G91" s="79" t="n">
        <v>1.5</v>
      </c>
    </row>
    <row r="92" customFormat="false" ht="14.25" hidden="false" customHeight="true" outlineLevel="0" collapsed="false">
      <c r="A92" s="189" t="s">
        <v>889</v>
      </c>
      <c r="B92" s="39" t="s">
        <v>141</v>
      </c>
      <c r="C92" s="208" t="n">
        <v>1</v>
      </c>
      <c r="D92" s="208" t="s">
        <v>149</v>
      </c>
      <c r="E92" s="208" t="n">
        <v>1</v>
      </c>
      <c r="F92" s="208" t="s">
        <v>149</v>
      </c>
      <c r="G92" s="75" t="n">
        <v>1</v>
      </c>
    </row>
    <row r="93" customFormat="false" ht="15" hidden="false" customHeight="false" outlineLevel="0" collapsed="false">
      <c r="A93" s="50" t="s">
        <v>232</v>
      </c>
      <c r="B93" s="39" t="s">
        <v>143</v>
      </c>
      <c r="C93" s="208" t="n">
        <v>0.2</v>
      </c>
      <c r="D93" s="208" t="n">
        <v>0.2</v>
      </c>
      <c r="E93" s="208" t="s">
        <v>149</v>
      </c>
      <c r="F93" s="208" t="s">
        <v>149</v>
      </c>
      <c r="G93" s="75" t="s">
        <v>149</v>
      </c>
    </row>
    <row r="94" customFormat="false" ht="15" hidden="false" customHeight="false" outlineLevel="0" collapsed="false">
      <c r="A94" s="189"/>
      <c r="B94" s="39" t="s">
        <v>144</v>
      </c>
      <c r="C94" s="208" t="n">
        <v>0</v>
      </c>
      <c r="D94" s="208" t="s">
        <v>149</v>
      </c>
      <c r="E94" s="208" t="n">
        <v>0</v>
      </c>
      <c r="F94" s="208" t="s">
        <v>149</v>
      </c>
      <c r="G94" s="75" t="n">
        <v>0</v>
      </c>
    </row>
    <row r="95" customFormat="false" ht="14.25" hidden="false" customHeight="true" outlineLevel="0" collapsed="false">
      <c r="A95" s="191" t="s">
        <v>890</v>
      </c>
      <c r="B95" s="43" t="s">
        <v>141</v>
      </c>
      <c r="C95" s="101" t="n">
        <v>1</v>
      </c>
      <c r="D95" s="101" t="s">
        <v>149</v>
      </c>
      <c r="E95" s="101" t="n">
        <v>1</v>
      </c>
      <c r="F95" s="101" t="s">
        <v>149</v>
      </c>
      <c r="G95" s="80" t="n">
        <v>1</v>
      </c>
    </row>
    <row r="96" customFormat="false" ht="14.25" hidden="false" customHeight="false" outlineLevel="0" collapsed="false">
      <c r="A96" s="52" t="s">
        <v>891</v>
      </c>
      <c r="B96" s="43" t="s">
        <v>144</v>
      </c>
      <c r="C96" s="209" t="n">
        <v>0</v>
      </c>
      <c r="D96" s="209" t="s">
        <v>149</v>
      </c>
      <c r="E96" s="209" t="n">
        <v>0</v>
      </c>
      <c r="F96" s="209" t="s">
        <v>149</v>
      </c>
      <c r="G96" s="79" t="n">
        <v>0</v>
      </c>
    </row>
    <row r="97" customFormat="false" ht="14.25" hidden="false" customHeight="false" outlineLevel="0" collapsed="false">
      <c r="A97" s="191" t="s">
        <v>871</v>
      </c>
      <c r="B97" s="43" t="s">
        <v>143</v>
      </c>
      <c r="C97" s="209" t="n">
        <v>0.4</v>
      </c>
      <c r="D97" s="209" t="n">
        <v>0.4</v>
      </c>
      <c r="E97" s="209" t="s">
        <v>149</v>
      </c>
      <c r="F97" s="209" t="s">
        <v>149</v>
      </c>
      <c r="G97" s="79" t="s">
        <v>149</v>
      </c>
    </row>
    <row r="98" customFormat="false" ht="14.25" hidden="false" customHeight="false" outlineLevel="0" collapsed="false">
      <c r="A98" s="52" t="s">
        <v>238</v>
      </c>
      <c r="B98" s="43"/>
      <c r="C98" s="209"/>
      <c r="D98" s="209"/>
      <c r="E98" s="209"/>
      <c r="F98" s="209"/>
      <c r="G98" s="79"/>
    </row>
    <row r="99" customFormat="false" ht="14.25" hidden="false" customHeight="false" outlineLevel="0" collapsed="false">
      <c r="A99" s="191"/>
      <c r="B99" s="43"/>
      <c r="C99" s="209"/>
      <c r="D99" s="209"/>
      <c r="E99" s="209"/>
      <c r="F99" s="209"/>
      <c r="G99" s="79"/>
    </row>
    <row r="100" customFormat="false" ht="15" hidden="false" customHeight="false" outlineLevel="0" collapsed="false">
      <c r="A100" s="183" t="s">
        <v>239</v>
      </c>
      <c r="B100" s="39" t="s">
        <v>141</v>
      </c>
      <c r="C100" s="208" t="n">
        <v>9</v>
      </c>
      <c r="D100" s="208" t="s">
        <v>149</v>
      </c>
      <c r="E100" s="208" t="n">
        <v>9</v>
      </c>
      <c r="F100" s="208" t="s">
        <v>149</v>
      </c>
      <c r="G100" s="75" t="n">
        <v>9</v>
      </c>
    </row>
    <row r="101" customFormat="false" ht="15" hidden="false" customHeight="false" outlineLevel="0" collapsed="false">
      <c r="A101" s="50" t="s">
        <v>240</v>
      </c>
      <c r="B101" s="39" t="s">
        <v>143</v>
      </c>
      <c r="C101" s="208" t="n">
        <v>0.3</v>
      </c>
      <c r="D101" s="208" t="s">
        <v>149</v>
      </c>
      <c r="E101" s="208" t="n">
        <v>0.3</v>
      </c>
      <c r="F101" s="208" t="s">
        <v>149</v>
      </c>
      <c r="G101" s="75" t="n">
        <v>0.3</v>
      </c>
    </row>
    <row r="102" customFormat="false" ht="15" hidden="false" customHeight="false" outlineLevel="0" collapsed="false">
      <c r="A102" s="50"/>
      <c r="B102" s="39" t="s">
        <v>144</v>
      </c>
      <c r="C102" s="208" t="n">
        <v>0.3</v>
      </c>
      <c r="D102" s="208" t="s">
        <v>149</v>
      </c>
      <c r="E102" s="208" t="n">
        <v>0.3</v>
      </c>
      <c r="F102" s="208" t="s">
        <v>149</v>
      </c>
      <c r="G102" s="75" t="n">
        <v>0.3</v>
      </c>
    </row>
    <row r="103" customFormat="false" ht="14.25" hidden="false" customHeight="true" outlineLevel="0" collapsed="false">
      <c r="A103" s="191" t="s">
        <v>855</v>
      </c>
      <c r="B103" s="43" t="s">
        <v>141</v>
      </c>
      <c r="C103" s="209" t="n">
        <v>9</v>
      </c>
      <c r="D103" s="209" t="s">
        <v>149</v>
      </c>
      <c r="E103" s="209" t="n">
        <v>9</v>
      </c>
      <c r="F103" s="209" t="s">
        <v>149</v>
      </c>
      <c r="G103" s="79" t="n">
        <v>9</v>
      </c>
    </row>
    <row r="104" customFormat="false" ht="14.25" hidden="false" customHeight="false" outlineLevel="0" collapsed="false">
      <c r="A104" s="52" t="s">
        <v>242</v>
      </c>
      <c r="B104" s="43" t="s">
        <v>143</v>
      </c>
      <c r="C104" s="209" t="n">
        <v>0.5</v>
      </c>
      <c r="D104" s="209" t="s">
        <v>149</v>
      </c>
      <c r="E104" s="209" t="n">
        <v>0.5</v>
      </c>
      <c r="F104" s="209" t="s">
        <v>149</v>
      </c>
      <c r="G104" s="79" t="n">
        <v>0.5</v>
      </c>
    </row>
    <row r="105" customFormat="false" ht="14.25" hidden="false" customHeight="false" outlineLevel="0" collapsed="false">
      <c r="A105" s="191"/>
      <c r="B105" s="43" t="s">
        <v>144</v>
      </c>
      <c r="C105" s="209" t="n">
        <v>0.5</v>
      </c>
      <c r="D105" s="209" t="s">
        <v>149</v>
      </c>
      <c r="E105" s="209" t="n">
        <v>0.5</v>
      </c>
      <c r="F105" s="209" t="s">
        <v>149</v>
      </c>
      <c r="G105" s="79" t="n">
        <v>0.5</v>
      </c>
    </row>
    <row r="106" customFormat="false" ht="15" hidden="false" customHeight="false" outlineLevel="0" collapsed="false">
      <c r="A106" s="189" t="s">
        <v>892</v>
      </c>
      <c r="B106" s="39"/>
      <c r="C106" s="208"/>
      <c r="D106" s="208"/>
      <c r="E106" s="208"/>
      <c r="F106" s="208"/>
      <c r="G106" s="75"/>
    </row>
    <row r="107" customFormat="false" ht="15" hidden="false" customHeight="false" outlineLevel="0" collapsed="false">
      <c r="A107" s="190" t="s">
        <v>759</v>
      </c>
      <c r="B107" s="39" t="s">
        <v>141</v>
      </c>
      <c r="C107" s="208" t="n">
        <v>2</v>
      </c>
      <c r="D107" s="208" t="n">
        <v>2</v>
      </c>
      <c r="E107" s="208" t="s">
        <v>149</v>
      </c>
      <c r="F107" s="208" t="s">
        <v>149</v>
      </c>
      <c r="G107" s="75" t="n">
        <v>6</v>
      </c>
    </row>
    <row r="108" customFormat="false" ht="15" hidden="false" customHeight="false" outlineLevel="0" collapsed="false">
      <c r="A108" s="50" t="s">
        <v>263</v>
      </c>
      <c r="B108" s="39" t="s">
        <v>143</v>
      </c>
      <c r="C108" s="208" t="s">
        <v>149</v>
      </c>
      <c r="D108" s="208" t="s">
        <v>149</v>
      </c>
      <c r="E108" s="208" t="s">
        <v>149</v>
      </c>
      <c r="F108" s="208" t="n">
        <v>1.2</v>
      </c>
      <c r="G108" s="75" t="n">
        <v>1.2</v>
      </c>
    </row>
    <row r="109" customFormat="false" ht="15" hidden="false" customHeight="false" outlineLevel="0" collapsed="false">
      <c r="A109" s="50"/>
      <c r="B109" s="39" t="s">
        <v>144</v>
      </c>
      <c r="C109" s="208" t="n">
        <v>1.2</v>
      </c>
      <c r="D109" s="208" t="n">
        <v>1.2</v>
      </c>
      <c r="E109" s="208" t="s">
        <v>149</v>
      </c>
      <c r="F109" s="208" t="s">
        <v>149</v>
      </c>
      <c r="G109" s="75" t="n">
        <v>3.7</v>
      </c>
    </row>
    <row r="110" customFormat="false" ht="14.25" hidden="false" customHeight="false" outlineLevel="0" collapsed="false">
      <c r="A110" s="185" t="s">
        <v>264</v>
      </c>
      <c r="B110" s="43" t="s">
        <v>141</v>
      </c>
      <c r="C110" s="209" t="n">
        <v>2</v>
      </c>
      <c r="D110" s="209" t="n">
        <v>2</v>
      </c>
      <c r="E110" s="209" t="s">
        <v>149</v>
      </c>
      <c r="F110" s="209" t="s">
        <v>149</v>
      </c>
      <c r="G110" s="79" t="s">
        <v>149</v>
      </c>
    </row>
    <row r="111" customFormat="false" ht="14.25" hidden="false" customHeight="false" outlineLevel="0" collapsed="false">
      <c r="A111" s="52" t="s">
        <v>265</v>
      </c>
      <c r="B111" s="43" t="s">
        <v>143</v>
      </c>
      <c r="C111" s="209" t="s">
        <v>149</v>
      </c>
      <c r="D111" s="209" t="s">
        <v>149</v>
      </c>
      <c r="E111" s="209" t="s">
        <v>149</v>
      </c>
      <c r="F111" s="209" t="n">
        <v>1.2</v>
      </c>
      <c r="G111" s="79" t="n">
        <v>1.2</v>
      </c>
    </row>
    <row r="112" customFormat="false" ht="14.25" hidden="false" customHeight="false" outlineLevel="0" collapsed="false">
      <c r="A112" s="191"/>
      <c r="B112" s="43" t="s">
        <v>144</v>
      </c>
      <c r="C112" s="209" t="n">
        <v>1.2</v>
      </c>
      <c r="D112" s="209" t="n">
        <v>1.2</v>
      </c>
      <c r="E112" s="209" t="s">
        <v>149</v>
      </c>
      <c r="F112" s="209" t="s">
        <v>149</v>
      </c>
      <c r="G112" s="79" t="s">
        <v>149</v>
      </c>
    </row>
    <row r="113" customFormat="false" ht="14.25" hidden="false" customHeight="true" outlineLevel="0" collapsed="false">
      <c r="A113" s="185" t="s">
        <v>403</v>
      </c>
      <c r="B113" s="43" t="s">
        <v>141</v>
      </c>
      <c r="C113" s="101" t="s">
        <v>149</v>
      </c>
      <c r="D113" s="101" t="s">
        <v>149</v>
      </c>
      <c r="E113" s="101" t="s">
        <v>149</v>
      </c>
      <c r="F113" s="101" t="s">
        <v>149</v>
      </c>
      <c r="G113" s="80" t="n">
        <v>6</v>
      </c>
    </row>
    <row r="114" customFormat="false" ht="14.25" hidden="false" customHeight="false" outlineLevel="0" collapsed="false">
      <c r="A114" s="52" t="s">
        <v>893</v>
      </c>
      <c r="B114" s="43" t="s">
        <v>144</v>
      </c>
      <c r="C114" s="209" t="s">
        <v>149</v>
      </c>
      <c r="D114" s="209" t="s">
        <v>149</v>
      </c>
      <c r="E114" s="209" t="s">
        <v>149</v>
      </c>
      <c r="F114" s="209" t="s">
        <v>149</v>
      </c>
      <c r="G114" s="79" t="n">
        <v>545.5</v>
      </c>
    </row>
    <row r="115" customFormat="false" ht="15" hidden="false" customHeight="false" outlineLevel="0" collapsed="false">
      <c r="A115" s="183" t="s">
        <v>666</v>
      </c>
      <c r="B115" s="39" t="s">
        <v>141</v>
      </c>
      <c r="C115" s="208" t="n">
        <v>3</v>
      </c>
      <c r="D115" s="208" t="n">
        <v>3</v>
      </c>
      <c r="E115" s="208" t="s">
        <v>149</v>
      </c>
      <c r="F115" s="208" t="s">
        <v>149</v>
      </c>
      <c r="G115" s="75" t="s">
        <v>149</v>
      </c>
    </row>
    <row r="116" customFormat="false" ht="15" hidden="false" customHeight="false" outlineLevel="0" collapsed="false">
      <c r="A116" s="50" t="s">
        <v>278</v>
      </c>
      <c r="B116" s="39" t="s">
        <v>143</v>
      </c>
      <c r="C116" s="208" t="n">
        <v>0.2</v>
      </c>
      <c r="D116" s="208" t="n">
        <v>0.2</v>
      </c>
      <c r="E116" s="208" t="s">
        <v>149</v>
      </c>
      <c r="F116" s="208" t="s">
        <v>149</v>
      </c>
      <c r="G116" s="75" t="s">
        <v>149</v>
      </c>
    </row>
    <row r="117" customFormat="false" ht="15" hidden="false" customHeight="false" outlineLevel="0" collapsed="false">
      <c r="A117" s="189"/>
      <c r="B117" s="39" t="s">
        <v>144</v>
      </c>
      <c r="C117" s="208" t="n">
        <v>0.3</v>
      </c>
      <c r="D117" s="208" t="n">
        <v>0.3</v>
      </c>
      <c r="E117" s="208" t="s">
        <v>149</v>
      </c>
      <c r="F117" s="208" t="s">
        <v>149</v>
      </c>
      <c r="G117" s="75" t="s">
        <v>149</v>
      </c>
    </row>
    <row r="118" customFormat="false" ht="15" hidden="false" customHeight="false" outlineLevel="0" collapsed="false">
      <c r="A118" s="183" t="s">
        <v>279</v>
      </c>
      <c r="B118" s="39" t="s">
        <v>141</v>
      </c>
      <c r="C118" s="208" t="n">
        <v>74</v>
      </c>
      <c r="D118" s="208" t="n">
        <v>38</v>
      </c>
      <c r="E118" s="208" t="n">
        <v>36</v>
      </c>
      <c r="F118" s="208" t="n">
        <v>15</v>
      </c>
      <c r="G118" s="75" t="n">
        <v>120</v>
      </c>
    </row>
    <row r="119" customFormat="false" ht="15" hidden="false" customHeight="false" outlineLevel="0" collapsed="false">
      <c r="A119" s="50" t="s">
        <v>280</v>
      </c>
      <c r="B119" s="39" t="s">
        <v>143</v>
      </c>
      <c r="C119" s="208" t="n">
        <v>4</v>
      </c>
      <c r="D119" s="208" t="n">
        <v>1.5</v>
      </c>
      <c r="E119" s="208" t="n">
        <v>2.5</v>
      </c>
      <c r="F119" s="208" t="n">
        <v>0.8</v>
      </c>
      <c r="G119" s="75" t="n">
        <v>7.3</v>
      </c>
    </row>
    <row r="120" customFormat="false" ht="15" hidden="false" customHeight="false" outlineLevel="0" collapsed="false">
      <c r="A120" s="50"/>
      <c r="B120" s="39" t="s">
        <v>144</v>
      </c>
      <c r="C120" s="208" t="n">
        <v>3</v>
      </c>
      <c r="D120" s="208" t="n">
        <v>1.5</v>
      </c>
      <c r="E120" s="208" t="n">
        <v>1.4</v>
      </c>
      <c r="F120" s="208" t="n">
        <v>0.6</v>
      </c>
      <c r="G120" s="75" t="n">
        <v>4.8</v>
      </c>
    </row>
    <row r="121" customFormat="false" ht="14.25" hidden="false" customHeight="true" outlineLevel="0" collapsed="false">
      <c r="A121" s="217" t="s">
        <v>894</v>
      </c>
      <c r="B121" s="234"/>
      <c r="C121" s="234"/>
      <c r="D121" s="234"/>
      <c r="E121" s="234"/>
      <c r="F121" s="218"/>
      <c r="G121" s="218"/>
    </row>
    <row r="122" customFormat="false" ht="14.25" hidden="false" customHeight="true" outlineLevel="0" collapsed="false">
      <c r="A122" s="219" t="s">
        <v>895</v>
      </c>
      <c r="B122" s="235"/>
      <c r="C122" s="235"/>
      <c r="D122" s="235"/>
      <c r="E122" s="235"/>
      <c r="F122" s="218"/>
      <c r="G122" s="218"/>
    </row>
  </sheetData>
  <mergeCells count="9">
    <mergeCell ref="F1:G1"/>
    <mergeCell ref="F2:G2"/>
    <mergeCell ref="A3:B7"/>
    <mergeCell ref="C3:G3"/>
    <mergeCell ref="C4:F4"/>
    <mergeCell ref="G4:G6"/>
    <mergeCell ref="C5:E5"/>
    <mergeCell ref="F5:F6"/>
    <mergeCell ref="C7:G7"/>
  </mergeCells>
  <hyperlinks>
    <hyperlink ref="F1" location="'Spis treści'!A1" display="Powrót do spisu tablic"/>
    <hyperlink ref="F2" location="'Spis treści'!A1" display="Return to list of tables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44" width="40.62"/>
    <col collapsed="false" customWidth="true" hidden="false" outlineLevel="0" max="2" min="2" style="144" width="3.62"/>
    <col collapsed="false" customWidth="true" hidden="false" outlineLevel="0" max="7" min="3" style="144" width="12.62"/>
    <col collapsed="false" customWidth="false" hidden="false" outlineLevel="0" max="257" min="8" style="144" width="8.99"/>
  </cols>
  <sheetData>
    <row r="1" customFormat="false" ht="17.1" hidden="false" customHeight="true" outlineLevel="0" collapsed="false">
      <c r="A1" s="142" t="s">
        <v>896</v>
      </c>
      <c r="B1" s="166"/>
      <c r="C1" s="166"/>
      <c r="D1" s="166"/>
      <c r="E1" s="166"/>
      <c r="F1" s="17" t="s">
        <v>110</v>
      </c>
      <c r="G1" s="17"/>
    </row>
    <row r="2" customFormat="false" ht="17.1" hidden="false" customHeight="true" outlineLevel="0" collapsed="false">
      <c r="A2" s="220" t="s">
        <v>897</v>
      </c>
      <c r="B2" s="166"/>
      <c r="C2" s="166"/>
      <c r="D2" s="166"/>
      <c r="E2" s="166"/>
      <c r="F2" s="19" t="s">
        <v>112</v>
      </c>
      <c r="G2" s="19"/>
    </row>
    <row r="3" customFormat="false" ht="30" hidden="false" customHeight="true" outlineLevel="0" collapsed="false">
      <c r="A3" s="68" t="s">
        <v>669</v>
      </c>
      <c r="B3" s="68"/>
      <c r="C3" s="23" t="s">
        <v>670</v>
      </c>
      <c r="D3" s="23"/>
      <c r="E3" s="23"/>
      <c r="F3" s="23"/>
      <c r="G3" s="23"/>
    </row>
    <row r="4" customFormat="false" ht="30" hidden="false" customHeight="true" outlineLevel="0" collapsed="false">
      <c r="A4" s="68"/>
      <c r="B4" s="68"/>
      <c r="C4" s="22" t="s">
        <v>607</v>
      </c>
      <c r="D4" s="22"/>
      <c r="E4" s="22"/>
      <c r="F4" s="22"/>
      <c r="G4" s="23" t="s">
        <v>671</v>
      </c>
    </row>
    <row r="5" customFormat="false" ht="30" hidden="false" customHeight="true" outlineLevel="0" collapsed="false">
      <c r="A5" s="68"/>
      <c r="B5" s="68"/>
      <c r="C5" s="22" t="s">
        <v>609</v>
      </c>
      <c r="D5" s="22"/>
      <c r="E5" s="22"/>
      <c r="F5" s="22" t="s">
        <v>672</v>
      </c>
      <c r="G5" s="23"/>
    </row>
    <row r="6" customFormat="false" ht="120" hidden="false" customHeight="true" outlineLevel="0" collapsed="false">
      <c r="A6" s="68"/>
      <c r="B6" s="68"/>
      <c r="C6" s="22" t="s">
        <v>122</v>
      </c>
      <c r="D6" s="22" t="s">
        <v>673</v>
      </c>
      <c r="E6" s="22" t="s">
        <v>674</v>
      </c>
      <c r="F6" s="22"/>
      <c r="G6" s="23"/>
    </row>
    <row r="7" customFormat="false" ht="30" hidden="false" customHeight="true" outlineLevel="0" collapsed="false">
      <c r="A7" s="68"/>
      <c r="B7" s="68"/>
      <c r="C7" s="23" t="s">
        <v>613</v>
      </c>
      <c r="D7" s="23"/>
      <c r="E7" s="23"/>
      <c r="F7" s="23"/>
      <c r="G7" s="23"/>
    </row>
    <row r="8" customFormat="false" ht="15.75" hidden="false" customHeight="false" outlineLevel="0" collapsed="false">
      <c r="A8" s="183" t="s">
        <v>124</v>
      </c>
      <c r="B8" s="39" t="s">
        <v>141</v>
      </c>
      <c r="C8" s="208" t="n">
        <v>141</v>
      </c>
      <c r="D8" s="208" t="n">
        <v>86</v>
      </c>
      <c r="E8" s="208" t="n">
        <v>55</v>
      </c>
      <c r="F8" s="208" t="n">
        <v>186</v>
      </c>
      <c r="G8" s="75" t="n">
        <v>354</v>
      </c>
    </row>
    <row r="9" customFormat="false" ht="15.75" hidden="false" customHeight="false" outlineLevel="0" collapsed="false">
      <c r="A9" s="50" t="s">
        <v>125</v>
      </c>
      <c r="B9" s="39" t="s">
        <v>143</v>
      </c>
      <c r="C9" s="208" t="n">
        <v>0.5</v>
      </c>
      <c r="D9" s="208" t="n">
        <v>0.2</v>
      </c>
      <c r="E9" s="208" t="n">
        <v>0.3</v>
      </c>
      <c r="F9" s="208" t="n">
        <v>0.1</v>
      </c>
      <c r="G9" s="75" t="n">
        <v>0.8</v>
      </c>
    </row>
    <row r="10" customFormat="false" ht="15.75" hidden="false" customHeight="false" outlineLevel="0" collapsed="false">
      <c r="A10" s="50"/>
      <c r="B10" s="39" t="s">
        <v>144</v>
      </c>
      <c r="C10" s="208" t="n">
        <v>0.5</v>
      </c>
      <c r="D10" s="208" t="n">
        <v>0.3</v>
      </c>
      <c r="E10" s="208" t="n">
        <v>0.2</v>
      </c>
      <c r="F10" s="208" t="n">
        <v>0.7</v>
      </c>
      <c r="G10" s="75" t="n">
        <v>1.3</v>
      </c>
    </row>
    <row r="11" customFormat="false" ht="15" hidden="false" customHeight="false" outlineLevel="0" collapsed="false">
      <c r="A11" s="185" t="s">
        <v>126</v>
      </c>
      <c r="B11" s="43" t="s">
        <v>141</v>
      </c>
      <c r="C11" s="209" t="n">
        <v>57</v>
      </c>
      <c r="D11" s="209" t="n">
        <v>27</v>
      </c>
      <c r="E11" s="209" t="n">
        <v>30</v>
      </c>
      <c r="F11" s="209" t="n">
        <v>13</v>
      </c>
      <c r="G11" s="79" t="n">
        <v>39</v>
      </c>
    </row>
    <row r="12" customFormat="false" ht="15" hidden="false" customHeight="false" outlineLevel="0" collapsed="false">
      <c r="A12" s="52" t="s">
        <v>127</v>
      </c>
      <c r="B12" s="43" t="s">
        <v>143</v>
      </c>
      <c r="C12" s="209" t="n">
        <v>0.8</v>
      </c>
      <c r="D12" s="209" t="n">
        <v>0.5</v>
      </c>
      <c r="E12" s="209" t="n">
        <v>0.3</v>
      </c>
      <c r="F12" s="209" t="n">
        <v>0.4</v>
      </c>
      <c r="G12" s="79" t="n">
        <v>0.7</v>
      </c>
    </row>
    <row r="13" customFormat="false" ht="15" hidden="false" customHeight="false" outlineLevel="0" collapsed="false">
      <c r="A13" s="52"/>
      <c r="B13" s="43" t="s">
        <v>144</v>
      </c>
      <c r="C13" s="209" t="n">
        <v>0.9</v>
      </c>
      <c r="D13" s="209" t="n">
        <v>0.4</v>
      </c>
      <c r="E13" s="209" t="n">
        <v>0.5</v>
      </c>
      <c r="F13" s="209" t="n">
        <v>0.2</v>
      </c>
      <c r="G13" s="79" t="n">
        <v>0.6</v>
      </c>
    </row>
    <row r="14" customFormat="false" ht="15" hidden="false" customHeight="false" outlineLevel="0" collapsed="false">
      <c r="A14" s="187" t="s">
        <v>128</v>
      </c>
      <c r="B14" s="43" t="s">
        <v>141</v>
      </c>
      <c r="C14" s="209" t="n">
        <v>37</v>
      </c>
      <c r="D14" s="209" t="n">
        <v>7</v>
      </c>
      <c r="E14" s="209" t="n">
        <v>30</v>
      </c>
      <c r="F14" s="209" t="s">
        <v>149</v>
      </c>
      <c r="G14" s="79" t="n">
        <v>33</v>
      </c>
    </row>
    <row r="15" customFormat="false" ht="15" hidden="false" customHeight="false" outlineLevel="0" collapsed="false">
      <c r="A15" s="188" t="s">
        <v>129</v>
      </c>
      <c r="B15" s="43" t="s">
        <v>143</v>
      </c>
      <c r="C15" s="209" t="n">
        <v>1</v>
      </c>
      <c r="D15" s="209" t="n">
        <v>0.5</v>
      </c>
      <c r="E15" s="209" t="n">
        <v>0.5</v>
      </c>
      <c r="F15" s="209" t="n">
        <v>0.1</v>
      </c>
      <c r="G15" s="79" t="n">
        <v>0.8</v>
      </c>
    </row>
    <row r="16" customFormat="false" ht="15" hidden="false" customHeight="false" outlineLevel="0" collapsed="false">
      <c r="A16" s="188"/>
      <c r="B16" s="43" t="s">
        <v>144</v>
      </c>
      <c r="C16" s="209" t="n">
        <v>1.1</v>
      </c>
      <c r="D16" s="209" t="n">
        <v>0.2</v>
      </c>
      <c r="E16" s="209" t="n">
        <v>0.9</v>
      </c>
      <c r="F16" s="209" t="s">
        <v>149</v>
      </c>
      <c r="G16" s="79" t="n">
        <v>1</v>
      </c>
    </row>
    <row r="17" customFormat="false" ht="15" hidden="false" customHeight="false" outlineLevel="0" collapsed="false">
      <c r="A17" s="187" t="s">
        <v>130</v>
      </c>
      <c r="B17" s="43" t="s">
        <v>141</v>
      </c>
      <c r="C17" s="209" t="n">
        <v>20</v>
      </c>
      <c r="D17" s="209" t="n">
        <v>20</v>
      </c>
      <c r="E17" s="209" t="s">
        <v>149</v>
      </c>
      <c r="F17" s="209" t="n">
        <v>13</v>
      </c>
      <c r="G17" s="79" t="n">
        <v>2</v>
      </c>
    </row>
    <row r="18" customFormat="false" ht="15" hidden="false" customHeight="false" outlineLevel="0" collapsed="false">
      <c r="A18" s="188" t="s">
        <v>131</v>
      </c>
      <c r="B18" s="43" t="s">
        <v>143</v>
      </c>
      <c r="C18" s="209" t="n">
        <v>0.6</v>
      </c>
      <c r="D18" s="209" t="n">
        <v>0.6</v>
      </c>
      <c r="E18" s="209" t="s">
        <v>149</v>
      </c>
      <c r="F18" s="209" t="n">
        <v>0.9</v>
      </c>
      <c r="G18" s="79" t="n">
        <v>0.5</v>
      </c>
    </row>
    <row r="19" customFormat="false" ht="15" hidden="false" customHeight="false" outlineLevel="0" collapsed="false">
      <c r="A19" s="188"/>
      <c r="B19" s="43" t="s">
        <v>144</v>
      </c>
      <c r="C19" s="209" t="n">
        <v>0.9</v>
      </c>
      <c r="D19" s="209" t="n">
        <v>0.9</v>
      </c>
      <c r="E19" s="209" t="s">
        <v>149</v>
      </c>
      <c r="F19" s="209" t="n">
        <v>0.6</v>
      </c>
      <c r="G19" s="79" t="n">
        <v>0.1</v>
      </c>
    </row>
    <row r="20" customFormat="false" ht="15" hidden="false" customHeight="false" outlineLevel="0" collapsed="false">
      <c r="A20" s="187" t="s">
        <v>132</v>
      </c>
      <c r="B20" s="43" t="s">
        <v>141</v>
      </c>
      <c r="C20" s="209" t="s">
        <v>149</v>
      </c>
      <c r="D20" s="209" t="s">
        <v>149</v>
      </c>
      <c r="E20" s="209" t="s">
        <v>149</v>
      </c>
      <c r="F20" s="209" t="s">
        <v>149</v>
      </c>
      <c r="G20" s="79" t="n">
        <v>4</v>
      </c>
    </row>
    <row r="21" customFormat="false" ht="15" hidden="false" customHeight="false" outlineLevel="0" collapsed="false">
      <c r="A21" s="188" t="s">
        <v>133</v>
      </c>
      <c r="B21" s="43" t="s">
        <v>143</v>
      </c>
      <c r="C21" s="209" t="n">
        <v>0.8</v>
      </c>
      <c r="D21" s="209" t="s">
        <v>149</v>
      </c>
      <c r="E21" s="209" t="n">
        <v>0.8</v>
      </c>
      <c r="F21" s="209" t="s">
        <v>149</v>
      </c>
      <c r="G21" s="79" t="n">
        <v>0.8</v>
      </c>
    </row>
    <row r="22" customFormat="false" ht="15" hidden="false" customHeight="false" outlineLevel="0" collapsed="false">
      <c r="A22" s="52"/>
      <c r="B22" s="43" t="s">
        <v>144</v>
      </c>
      <c r="C22" s="209" t="s">
        <v>149</v>
      </c>
      <c r="D22" s="209" t="s">
        <v>149</v>
      </c>
      <c r="E22" s="209" t="s">
        <v>149</v>
      </c>
      <c r="F22" s="209" t="s">
        <v>149</v>
      </c>
      <c r="G22" s="79" t="n">
        <v>0.8</v>
      </c>
    </row>
    <row r="23" customFormat="false" ht="15" hidden="false" customHeight="false" outlineLevel="0" collapsed="false">
      <c r="A23" s="185" t="s">
        <v>134</v>
      </c>
      <c r="B23" s="43" t="s">
        <v>141</v>
      </c>
      <c r="C23" s="209" t="n">
        <v>84</v>
      </c>
      <c r="D23" s="209" t="n">
        <v>59</v>
      </c>
      <c r="E23" s="209" t="n">
        <v>25</v>
      </c>
      <c r="F23" s="209" t="n">
        <v>173</v>
      </c>
      <c r="G23" s="79" t="n">
        <v>315</v>
      </c>
    </row>
    <row r="24" customFormat="false" ht="15" hidden="false" customHeight="false" outlineLevel="0" collapsed="false">
      <c r="A24" s="52" t="s">
        <v>135</v>
      </c>
      <c r="B24" s="43" t="s">
        <v>143</v>
      </c>
      <c r="C24" s="209" t="n">
        <v>0.5</v>
      </c>
      <c r="D24" s="209" t="n">
        <v>0.1</v>
      </c>
      <c r="E24" s="209" t="n">
        <v>0.3</v>
      </c>
      <c r="F24" s="209" t="n">
        <v>0</v>
      </c>
      <c r="G24" s="79" t="n">
        <v>0.9</v>
      </c>
    </row>
    <row r="25" customFormat="false" ht="15" hidden="false" customHeight="false" outlineLevel="0" collapsed="false">
      <c r="A25" s="52"/>
      <c r="B25" s="43" t="s">
        <v>144</v>
      </c>
      <c r="C25" s="209" t="n">
        <v>0.4</v>
      </c>
      <c r="D25" s="209" t="n">
        <v>0.3</v>
      </c>
      <c r="E25" s="209" t="n">
        <v>0.1</v>
      </c>
      <c r="F25" s="209" t="n">
        <v>0.8</v>
      </c>
      <c r="G25" s="79" t="n">
        <v>1.4</v>
      </c>
    </row>
    <row r="26" customFormat="false" ht="15" hidden="false" customHeight="false" outlineLevel="0" collapsed="false">
      <c r="A26" s="187" t="s">
        <v>136</v>
      </c>
      <c r="B26" s="43" t="s">
        <v>141</v>
      </c>
      <c r="C26" s="209" t="n">
        <v>84</v>
      </c>
      <c r="D26" s="209" t="n">
        <v>59</v>
      </c>
      <c r="E26" s="209" t="n">
        <v>25</v>
      </c>
      <c r="F26" s="209" t="n">
        <v>166</v>
      </c>
      <c r="G26" s="79" t="n">
        <v>223</v>
      </c>
    </row>
    <row r="27" customFormat="false" ht="15" hidden="false" customHeight="false" outlineLevel="0" collapsed="false">
      <c r="A27" s="188" t="s">
        <v>137</v>
      </c>
      <c r="B27" s="43" t="s">
        <v>143</v>
      </c>
      <c r="C27" s="209" t="n">
        <v>0.6</v>
      </c>
      <c r="D27" s="209" t="n">
        <v>0.2</v>
      </c>
      <c r="E27" s="209" t="n">
        <v>0.5</v>
      </c>
      <c r="F27" s="209" t="n">
        <v>0</v>
      </c>
      <c r="G27" s="79" t="n">
        <v>1.2</v>
      </c>
    </row>
    <row r="28" customFormat="false" ht="15" hidden="false" customHeight="false" outlineLevel="0" collapsed="false">
      <c r="A28" s="188"/>
      <c r="B28" s="43" t="s">
        <v>144</v>
      </c>
      <c r="C28" s="209" t="n">
        <v>0.5</v>
      </c>
      <c r="D28" s="209" t="n">
        <v>0.4</v>
      </c>
      <c r="E28" s="209" t="n">
        <v>0.1</v>
      </c>
      <c r="F28" s="209" t="n">
        <v>1</v>
      </c>
      <c r="G28" s="79" t="n">
        <v>1.3</v>
      </c>
    </row>
    <row r="29" customFormat="false" ht="15" hidden="false" customHeight="false" outlineLevel="0" collapsed="false">
      <c r="A29" s="187" t="s">
        <v>898</v>
      </c>
      <c r="B29" s="43" t="s">
        <v>141</v>
      </c>
      <c r="C29" s="101" t="s">
        <v>149</v>
      </c>
      <c r="D29" s="101" t="s">
        <v>149</v>
      </c>
      <c r="E29" s="101" t="s">
        <v>149</v>
      </c>
      <c r="F29" s="101" t="s">
        <v>149</v>
      </c>
      <c r="G29" s="80" t="n">
        <v>85</v>
      </c>
    </row>
    <row r="30" customFormat="false" ht="15" hidden="false" customHeight="false" outlineLevel="0" collapsed="false">
      <c r="A30" s="188" t="s">
        <v>139</v>
      </c>
      <c r="B30" s="43" t="s">
        <v>144</v>
      </c>
      <c r="C30" s="209" t="s">
        <v>149</v>
      </c>
      <c r="D30" s="209" t="s">
        <v>149</v>
      </c>
      <c r="E30" s="209" t="s">
        <v>149</v>
      </c>
      <c r="F30" s="209" t="s">
        <v>149</v>
      </c>
      <c r="G30" s="79" t="n">
        <v>2</v>
      </c>
    </row>
    <row r="31" customFormat="false" ht="15" hidden="false" customHeight="false" outlineLevel="0" collapsed="false">
      <c r="A31" s="187" t="s">
        <v>860</v>
      </c>
      <c r="B31" s="43" t="s">
        <v>141</v>
      </c>
      <c r="C31" s="101" t="s">
        <v>149</v>
      </c>
      <c r="D31" s="101" t="s">
        <v>149</v>
      </c>
      <c r="E31" s="101" t="s">
        <v>149</v>
      </c>
      <c r="F31" s="101" t="n">
        <v>7</v>
      </c>
      <c r="G31" s="80" t="n">
        <v>7</v>
      </c>
    </row>
    <row r="32" customFormat="false" ht="15" hidden="false" customHeight="false" outlineLevel="0" collapsed="false">
      <c r="A32" s="188" t="s">
        <v>133</v>
      </c>
      <c r="B32" s="43" t="s">
        <v>144</v>
      </c>
      <c r="C32" s="209" t="s">
        <v>149</v>
      </c>
      <c r="D32" s="209" t="s">
        <v>149</v>
      </c>
      <c r="E32" s="209" t="s">
        <v>149</v>
      </c>
      <c r="F32" s="209" t="n">
        <v>0.6</v>
      </c>
      <c r="G32" s="79" t="n">
        <v>0.6</v>
      </c>
    </row>
    <row r="33" customFormat="false" ht="15" hidden="false" customHeight="true" outlineLevel="0" collapsed="false">
      <c r="A33" s="183" t="s">
        <v>619</v>
      </c>
      <c r="B33" s="39" t="s">
        <v>141</v>
      </c>
      <c r="C33" s="111" t="n">
        <v>30</v>
      </c>
      <c r="D33" s="111" t="n">
        <v>5</v>
      </c>
      <c r="E33" s="111" t="n">
        <v>25</v>
      </c>
      <c r="F33" s="111" t="n">
        <v>39</v>
      </c>
      <c r="G33" s="76" t="n">
        <v>158</v>
      </c>
    </row>
    <row r="34" customFormat="false" ht="15.75" hidden="false" customHeight="false" outlineLevel="0" collapsed="false">
      <c r="A34" s="50" t="s">
        <v>153</v>
      </c>
      <c r="B34" s="39" t="s">
        <v>143</v>
      </c>
      <c r="C34" s="208" t="n">
        <v>0.2</v>
      </c>
      <c r="D34" s="208" t="n">
        <v>0</v>
      </c>
      <c r="E34" s="208" t="n">
        <v>0.2</v>
      </c>
      <c r="F34" s="208" t="n">
        <v>0</v>
      </c>
      <c r="G34" s="75" t="n">
        <v>0.9</v>
      </c>
    </row>
    <row r="35" customFormat="false" ht="15.75" hidden="false" customHeight="false" outlineLevel="0" collapsed="false">
      <c r="A35" s="189"/>
      <c r="B35" s="39" t="s">
        <v>144</v>
      </c>
      <c r="C35" s="208" t="n">
        <v>0.2</v>
      </c>
      <c r="D35" s="208" t="n">
        <v>0</v>
      </c>
      <c r="E35" s="208" t="n">
        <v>0.2</v>
      </c>
      <c r="F35" s="208" t="n">
        <v>0.3</v>
      </c>
      <c r="G35" s="75" t="n">
        <v>1.3</v>
      </c>
    </row>
    <row r="36" customFormat="false" ht="15.75" hidden="false" customHeight="false" outlineLevel="0" collapsed="false">
      <c r="A36" s="183" t="s">
        <v>160</v>
      </c>
      <c r="B36" s="39" t="s">
        <v>141</v>
      </c>
      <c r="C36" s="208" t="n">
        <v>30</v>
      </c>
      <c r="D36" s="208" t="n">
        <v>5</v>
      </c>
      <c r="E36" s="208" t="n">
        <v>25</v>
      </c>
      <c r="F36" s="208" t="n">
        <v>39</v>
      </c>
      <c r="G36" s="75" t="n">
        <v>158</v>
      </c>
    </row>
    <row r="37" customFormat="false" ht="15.75" hidden="false" customHeight="false" outlineLevel="0" collapsed="false">
      <c r="A37" s="50" t="s">
        <v>161</v>
      </c>
      <c r="B37" s="39" t="s">
        <v>143</v>
      </c>
      <c r="C37" s="208" t="n">
        <v>0.2</v>
      </c>
      <c r="D37" s="208" t="n">
        <v>0</v>
      </c>
      <c r="E37" s="208" t="n">
        <v>0.2</v>
      </c>
      <c r="F37" s="208" t="n">
        <v>0</v>
      </c>
      <c r="G37" s="75" t="n">
        <v>1.1</v>
      </c>
    </row>
    <row r="38" customFormat="false" ht="15.75" hidden="false" customHeight="false" outlineLevel="0" collapsed="false">
      <c r="A38" s="50"/>
      <c r="B38" s="39" t="s">
        <v>144</v>
      </c>
      <c r="C38" s="208" t="n">
        <v>0.3</v>
      </c>
      <c r="D38" s="208" t="n">
        <v>0</v>
      </c>
      <c r="E38" s="208" t="n">
        <v>0.2</v>
      </c>
      <c r="F38" s="208" t="n">
        <v>0.4</v>
      </c>
      <c r="G38" s="75" t="n">
        <v>1.4</v>
      </c>
    </row>
    <row r="39" customFormat="false" ht="15" hidden="false" customHeight="false" outlineLevel="0" collapsed="false">
      <c r="A39" s="185" t="s">
        <v>162</v>
      </c>
      <c r="B39" s="43" t="s">
        <v>141</v>
      </c>
      <c r="C39" s="209" t="n">
        <v>14</v>
      </c>
      <c r="D39" s="209" t="s">
        <v>149</v>
      </c>
      <c r="E39" s="209" t="n">
        <v>14</v>
      </c>
      <c r="F39" s="209" t="s">
        <v>149</v>
      </c>
      <c r="G39" s="79" t="n">
        <v>14</v>
      </c>
    </row>
    <row r="40" customFormat="false" ht="15" hidden="false" customHeight="false" outlineLevel="0" collapsed="false">
      <c r="A40" s="52" t="s">
        <v>163</v>
      </c>
      <c r="B40" s="43" t="s">
        <v>143</v>
      </c>
      <c r="C40" s="209" t="n">
        <v>0.6</v>
      </c>
      <c r="D40" s="209" t="s">
        <v>149</v>
      </c>
      <c r="E40" s="209" t="n">
        <v>0.6</v>
      </c>
      <c r="F40" s="209" t="s">
        <v>149</v>
      </c>
      <c r="G40" s="79" t="n">
        <v>0.6</v>
      </c>
    </row>
    <row r="41" customFormat="false" ht="15" hidden="false" customHeight="false" outlineLevel="0" collapsed="false">
      <c r="A41" s="52"/>
      <c r="B41" s="43" t="s">
        <v>144</v>
      </c>
      <c r="C41" s="209" t="n">
        <v>0.7</v>
      </c>
      <c r="D41" s="209" t="s">
        <v>149</v>
      </c>
      <c r="E41" s="209" t="n">
        <v>0.7</v>
      </c>
      <c r="F41" s="209" t="s">
        <v>149</v>
      </c>
      <c r="G41" s="79" t="n">
        <v>0.7</v>
      </c>
    </row>
    <row r="42" customFormat="false" ht="15" hidden="false" customHeight="false" outlineLevel="0" collapsed="false">
      <c r="A42" s="185" t="s">
        <v>899</v>
      </c>
      <c r="B42" s="43" t="s">
        <v>141</v>
      </c>
      <c r="C42" s="209" t="n">
        <v>8</v>
      </c>
      <c r="D42" s="209" t="s">
        <v>149</v>
      </c>
      <c r="E42" s="209" t="n">
        <v>8</v>
      </c>
      <c r="F42" s="209" t="s">
        <v>149</v>
      </c>
      <c r="G42" s="79" t="n">
        <v>8</v>
      </c>
    </row>
    <row r="43" customFormat="false" ht="15" hidden="false" customHeight="false" outlineLevel="0" collapsed="false">
      <c r="A43" s="52" t="s">
        <v>185</v>
      </c>
      <c r="B43" s="43" t="s">
        <v>143</v>
      </c>
      <c r="C43" s="209" t="n">
        <v>1.1</v>
      </c>
      <c r="D43" s="209" t="s">
        <v>149</v>
      </c>
      <c r="E43" s="209" t="n">
        <v>1.1</v>
      </c>
      <c r="F43" s="209" t="s">
        <v>149</v>
      </c>
      <c r="G43" s="79" t="n">
        <v>1.1</v>
      </c>
    </row>
    <row r="44" customFormat="false" ht="15" hidden="false" customHeight="false" outlineLevel="0" collapsed="false">
      <c r="A44" s="191"/>
      <c r="B44" s="43" t="s">
        <v>144</v>
      </c>
      <c r="C44" s="209" t="n">
        <v>1.1</v>
      </c>
      <c r="D44" s="209" t="s">
        <v>149</v>
      </c>
      <c r="E44" s="209" t="n">
        <v>1.1</v>
      </c>
      <c r="F44" s="209" t="s">
        <v>149</v>
      </c>
      <c r="G44" s="79" t="n">
        <v>1.1</v>
      </c>
    </row>
    <row r="45" customFormat="false" ht="15" hidden="false" customHeight="false" outlineLevel="0" collapsed="false">
      <c r="A45" s="191" t="s">
        <v>874</v>
      </c>
      <c r="B45" s="43" t="s">
        <v>141</v>
      </c>
      <c r="C45" s="209" t="n">
        <v>3</v>
      </c>
      <c r="D45" s="209" t="s">
        <v>149</v>
      </c>
      <c r="E45" s="209" t="n">
        <v>3</v>
      </c>
      <c r="F45" s="209" t="n">
        <v>32</v>
      </c>
      <c r="G45" s="79" t="n">
        <v>120</v>
      </c>
    </row>
    <row r="46" customFormat="false" ht="15" hidden="false" customHeight="false" outlineLevel="0" collapsed="false">
      <c r="A46" s="52" t="s">
        <v>192</v>
      </c>
      <c r="B46" s="43" t="s">
        <v>143</v>
      </c>
      <c r="C46" s="209" t="s">
        <v>149</v>
      </c>
      <c r="D46" s="209" t="s">
        <v>149</v>
      </c>
      <c r="E46" s="209" t="s">
        <v>149</v>
      </c>
      <c r="F46" s="209" t="s">
        <v>149</v>
      </c>
      <c r="G46" s="79" t="n">
        <v>6.2</v>
      </c>
    </row>
    <row r="47" customFormat="false" ht="15" hidden="false" customHeight="false" outlineLevel="0" collapsed="false">
      <c r="A47" s="191"/>
      <c r="B47" s="43" t="s">
        <v>144</v>
      </c>
      <c r="C47" s="209" t="n">
        <v>0.2</v>
      </c>
      <c r="D47" s="209" t="s">
        <v>149</v>
      </c>
      <c r="E47" s="209" t="n">
        <v>0.2</v>
      </c>
      <c r="F47" s="209" t="n">
        <v>2.4</v>
      </c>
      <c r="G47" s="79" t="n">
        <v>9.2</v>
      </c>
    </row>
    <row r="48" customFormat="false" ht="15" hidden="false" customHeight="false" outlineLevel="0" collapsed="false">
      <c r="A48" s="191" t="s">
        <v>900</v>
      </c>
      <c r="B48" s="43"/>
      <c r="C48" s="209"/>
      <c r="D48" s="209"/>
      <c r="E48" s="209"/>
      <c r="F48" s="209"/>
      <c r="G48" s="79"/>
    </row>
    <row r="49" customFormat="false" ht="15" hidden="false" customHeight="false" outlineLevel="0" collapsed="false">
      <c r="A49" s="187" t="s">
        <v>901</v>
      </c>
      <c r="B49" s="43" t="s">
        <v>141</v>
      </c>
      <c r="C49" s="209" t="s">
        <v>149</v>
      </c>
      <c r="D49" s="209" t="s">
        <v>149</v>
      </c>
      <c r="E49" s="209" t="s">
        <v>149</v>
      </c>
      <c r="F49" s="209" t="s">
        <v>149</v>
      </c>
      <c r="G49" s="79" t="n">
        <v>4</v>
      </c>
    </row>
    <row r="50" customFormat="false" ht="15" hidden="false" customHeight="false" outlineLevel="0" collapsed="false">
      <c r="A50" s="52" t="s">
        <v>640</v>
      </c>
      <c r="B50" s="43" t="s">
        <v>143</v>
      </c>
      <c r="C50" s="209" t="n">
        <v>0.4</v>
      </c>
      <c r="D50" s="209" t="s">
        <v>149</v>
      </c>
      <c r="E50" s="209" t="n">
        <v>0.4</v>
      </c>
      <c r="F50" s="209" t="s">
        <v>149</v>
      </c>
      <c r="G50" s="79" t="n">
        <v>0.4</v>
      </c>
    </row>
    <row r="51" customFormat="false" ht="15" hidden="false" customHeight="false" outlineLevel="0" collapsed="false">
      <c r="A51" s="52" t="s">
        <v>641</v>
      </c>
      <c r="B51" s="43" t="s">
        <v>144</v>
      </c>
      <c r="C51" s="209" t="s">
        <v>149</v>
      </c>
      <c r="D51" s="209" t="s">
        <v>149</v>
      </c>
      <c r="E51" s="209" t="s">
        <v>149</v>
      </c>
      <c r="F51" s="209" t="s">
        <v>149</v>
      </c>
      <c r="G51" s="79" t="n">
        <v>0.4</v>
      </c>
    </row>
    <row r="52" customFormat="false" ht="14.25" hidden="false" customHeight="true" outlineLevel="0" collapsed="false">
      <c r="A52" s="191" t="s">
        <v>902</v>
      </c>
      <c r="B52" s="43" t="s">
        <v>141</v>
      </c>
      <c r="C52" s="209" t="s">
        <v>149</v>
      </c>
      <c r="D52" s="209" t="s">
        <v>149</v>
      </c>
      <c r="E52" s="209" t="s">
        <v>149</v>
      </c>
      <c r="F52" s="209" t="n">
        <v>7</v>
      </c>
      <c r="G52" s="79" t="n">
        <v>7</v>
      </c>
    </row>
    <row r="53" customFormat="false" ht="15" hidden="false" customHeight="false" outlineLevel="0" collapsed="false">
      <c r="A53" s="52" t="s">
        <v>199</v>
      </c>
      <c r="B53" s="43" t="s">
        <v>143</v>
      </c>
      <c r="C53" s="209" t="n">
        <v>0.5</v>
      </c>
      <c r="D53" s="209" t="n">
        <v>0.4</v>
      </c>
      <c r="E53" s="209" t="n">
        <v>0.2</v>
      </c>
      <c r="F53" s="209" t="n">
        <v>0.4</v>
      </c>
      <c r="G53" s="79" t="n">
        <v>0.5</v>
      </c>
    </row>
    <row r="54" customFormat="false" ht="15" hidden="false" customHeight="false" outlineLevel="0" collapsed="false">
      <c r="A54" s="52"/>
      <c r="B54" s="43" t="s">
        <v>144</v>
      </c>
      <c r="C54" s="209" t="s">
        <v>149</v>
      </c>
      <c r="D54" s="209" t="s">
        <v>149</v>
      </c>
      <c r="E54" s="209" t="s">
        <v>149</v>
      </c>
      <c r="F54" s="209" t="n">
        <v>1.1</v>
      </c>
      <c r="G54" s="79" t="n">
        <v>1.1</v>
      </c>
    </row>
    <row r="55" s="207" customFormat="true" ht="14.25" hidden="false" customHeight="true" outlineLevel="0" collapsed="false">
      <c r="A55" s="191" t="s">
        <v>769</v>
      </c>
      <c r="B55" s="43"/>
      <c r="C55" s="31"/>
      <c r="D55" s="31"/>
      <c r="E55" s="31"/>
      <c r="F55" s="31"/>
      <c r="G55" s="32"/>
    </row>
    <row r="56" customFormat="false" ht="15" hidden="false" customHeight="false" outlineLevel="0" collapsed="false">
      <c r="A56" s="187" t="s">
        <v>770</v>
      </c>
      <c r="B56" s="43" t="s">
        <v>141</v>
      </c>
      <c r="C56" s="209" t="n">
        <v>5</v>
      </c>
      <c r="D56" s="209" t="n">
        <v>5</v>
      </c>
      <c r="E56" s="209" t="s">
        <v>149</v>
      </c>
      <c r="F56" s="209" t="s">
        <v>149</v>
      </c>
      <c r="G56" s="79" t="n">
        <v>5</v>
      </c>
    </row>
    <row r="57" customFormat="false" ht="15" hidden="false" customHeight="false" outlineLevel="0" collapsed="false">
      <c r="A57" s="52" t="s">
        <v>210</v>
      </c>
      <c r="B57" s="43" t="s">
        <v>143</v>
      </c>
      <c r="C57" s="209" t="s">
        <v>149</v>
      </c>
      <c r="D57" s="209" t="s">
        <v>149</v>
      </c>
      <c r="E57" s="209" t="s">
        <v>149</v>
      </c>
      <c r="F57" s="209" t="n">
        <v>0.5</v>
      </c>
      <c r="G57" s="79" t="n">
        <v>1.6</v>
      </c>
    </row>
    <row r="58" customFormat="false" ht="15" hidden="false" customHeight="false" outlineLevel="0" collapsed="false">
      <c r="A58" s="52"/>
      <c r="B58" s="43" t="s">
        <v>144</v>
      </c>
      <c r="C58" s="209" t="n">
        <v>0.8</v>
      </c>
      <c r="D58" s="209" t="n">
        <v>0.8</v>
      </c>
      <c r="E58" s="209" t="s">
        <v>149</v>
      </c>
      <c r="F58" s="209" t="s">
        <v>149</v>
      </c>
      <c r="G58" s="79" t="n">
        <v>0.8</v>
      </c>
    </row>
    <row r="59" customFormat="false" ht="15" hidden="false" customHeight="true" outlineLevel="0" collapsed="false">
      <c r="A59" s="183" t="s">
        <v>903</v>
      </c>
      <c r="B59" s="39" t="s">
        <v>141</v>
      </c>
      <c r="C59" s="111" t="s">
        <v>149</v>
      </c>
      <c r="D59" s="111" t="s">
        <v>149</v>
      </c>
      <c r="E59" s="111" t="s">
        <v>149</v>
      </c>
      <c r="F59" s="111" t="s">
        <v>149</v>
      </c>
      <c r="G59" s="76" t="n">
        <v>8</v>
      </c>
    </row>
    <row r="60" customFormat="false" ht="15.75" hidden="false" customHeight="false" outlineLevel="0" collapsed="false">
      <c r="A60" s="50" t="s">
        <v>336</v>
      </c>
      <c r="B60" s="39" t="s">
        <v>144</v>
      </c>
      <c r="C60" s="208" t="s">
        <v>149</v>
      </c>
      <c r="D60" s="208" t="s">
        <v>149</v>
      </c>
      <c r="E60" s="208" t="s">
        <v>149</v>
      </c>
      <c r="F60" s="208" t="s">
        <v>149</v>
      </c>
      <c r="G60" s="75" t="n">
        <v>0.3</v>
      </c>
    </row>
    <row r="61" customFormat="false" ht="15" hidden="false" customHeight="false" outlineLevel="0" collapsed="false">
      <c r="A61" s="185" t="s">
        <v>904</v>
      </c>
      <c r="B61" s="43" t="s">
        <v>141</v>
      </c>
      <c r="C61" s="101" t="s">
        <v>149</v>
      </c>
      <c r="D61" s="101" t="s">
        <v>149</v>
      </c>
      <c r="E61" s="101" t="s">
        <v>149</v>
      </c>
      <c r="F61" s="101" t="s">
        <v>149</v>
      </c>
      <c r="G61" s="80" t="n">
        <v>8</v>
      </c>
    </row>
    <row r="62" customFormat="false" ht="15" hidden="false" customHeight="false" outlineLevel="0" collapsed="false">
      <c r="A62" s="52" t="s">
        <v>230</v>
      </c>
      <c r="B62" s="43" t="s">
        <v>144</v>
      </c>
      <c r="C62" s="209" t="s">
        <v>149</v>
      </c>
      <c r="D62" s="209" t="s">
        <v>149</v>
      </c>
      <c r="E62" s="209" t="s">
        <v>149</v>
      </c>
      <c r="F62" s="209" t="s">
        <v>149</v>
      </c>
      <c r="G62" s="79" t="n">
        <v>1</v>
      </c>
    </row>
    <row r="63" customFormat="false" ht="14.25" hidden="false" customHeight="true" outlineLevel="0" collapsed="false">
      <c r="A63" s="189" t="s">
        <v>869</v>
      </c>
      <c r="B63" s="39" t="s">
        <v>143</v>
      </c>
      <c r="C63" s="208" t="n">
        <v>0.2</v>
      </c>
      <c r="D63" s="208" t="n">
        <v>0.2</v>
      </c>
      <c r="E63" s="208" t="n">
        <v>0</v>
      </c>
      <c r="F63" s="208" t="s">
        <v>149</v>
      </c>
      <c r="G63" s="75" t="n">
        <v>0</v>
      </c>
    </row>
    <row r="64" customFormat="false" ht="15.75" hidden="false" customHeight="false" outlineLevel="0" collapsed="false">
      <c r="A64" s="50" t="s">
        <v>232</v>
      </c>
      <c r="B64" s="39"/>
      <c r="C64" s="208"/>
      <c r="D64" s="208"/>
      <c r="E64" s="208"/>
      <c r="F64" s="208"/>
      <c r="G64" s="75"/>
    </row>
    <row r="65" customFormat="false" ht="15" hidden="false" customHeight="false" outlineLevel="0" collapsed="false">
      <c r="A65" s="191" t="s">
        <v>748</v>
      </c>
      <c r="B65" s="43"/>
      <c r="C65" s="209"/>
      <c r="D65" s="209"/>
      <c r="E65" s="209"/>
      <c r="F65" s="209"/>
      <c r="G65" s="79"/>
    </row>
    <row r="66" customFormat="false" ht="15" hidden="false" customHeight="false" outlineLevel="0" collapsed="false">
      <c r="A66" s="192" t="s">
        <v>905</v>
      </c>
      <c r="B66" s="43" t="s">
        <v>143</v>
      </c>
      <c r="C66" s="209" t="n">
        <v>0.3</v>
      </c>
      <c r="D66" s="209" t="n">
        <v>0.2</v>
      </c>
      <c r="E66" s="209" t="n">
        <v>0.2</v>
      </c>
      <c r="F66" s="209" t="s">
        <v>149</v>
      </c>
      <c r="G66" s="79" t="n">
        <v>0.3</v>
      </c>
    </row>
    <row r="67" customFormat="false" ht="15" hidden="false" customHeight="false" outlineLevel="0" collapsed="false">
      <c r="A67" s="52" t="s">
        <v>826</v>
      </c>
      <c r="B67" s="43"/>
      <c r="C67" s="209"/>
      <c r="D67" s="209"/>
      <c r="E67" s="209"/>
      <c r="F67" s="209"/>
      <c r="G67" s="79"/>
    </row>
    <row r="68" customFormat="false" ht="15" hidden="false" customHeight="false" outlineLevel="0" collapsed="false">
      <c r="A68" s="188" t="s">
        <v>827</v>
      </c>
      <c r="B68" s="43"/>
      <c r="C68" s="209"/>
      <c r="D68" s="209"/>
      <c r="E68" s="209"/>
      <c r="F68" s="209"/>
      <c r="G68" s="79"/>
    </row>
    <row r="69" customFormat="false" ht="15" hidden="false" customHeight="false" outlineLevel="0" collapsed="false">
      <c r="A69" s="191" t="s">
        <v>870</v>
      </c>
      <c r="B69" s="43" t="s">
        <v>143</v>
      </c>
      <c r="C69" s="209" t="n">
        <v>0.4</v>
      </c>
      <c r="D69" s="209" t="n">
        <v>0.4</v>
      </c>
      <c r="E69" s="209" t="s">
        <v>149</v>
      </c>
      <c r="F69" s="209" t="s">
        <v>149</v>
      </c>
      <c r="G69" s="79" t="s">
        <v>149</v>
      </c>
    </row>
    <row r="70" customFormat="false" ht="15" hidden="false" customHeight="false" outlineLevel="0" collapsed="false">
      <c r="A70" s="52" t="s">
        <v>236</v>
      </c>
      <c r="B70" s="43"/>
      <c r="C70" s="209"/>
      <c r="D70" s="209"/>
      <c r="E70" s="209"/>
      <c r="F70" s="209"/>
      <c r="G70" s="79"/>
    </row>
    <row r="71" customFormat="false" ht="15.75" hidden="false" customHeight="false" outlineLevel="0" collapsed="false">
      <c r="A71" s="183" t="s">
        <v>239</v>
      </c>
      <c r="B71" s="39" t="s">
        <v>141</v>
      </c>
      <c r="C71" s="208" t="n">
        <v>59</v>
      </c>
      <c r="D71" s="208" t="n">
        <v>59</v>
      </c>
      <c r="E71" s="208" t="s">
        <v>149</v>
      </c>
      <c r="F71" s="208" t="n">
        <v>134</v>
      </c>
      <c r="G71" s="75" t="n">
        <v>134</v>
      </c>
    </row>
    <row r="72" customFormat="false" ht="15.75" hidden="false" customHeight="false" outlineLevel="0" collapsed="false">
      <c r="A72" s="50" t="s">
        <v>240</v>
      </c>
      <c r="B72" s="39" t="s">
        <v>143</v>
      </c>
      <c r="C72" s="208" t="n">
        <v>2.4</v>
      </c>
      <c r="D72" s="208" t="n">
        <v>0</v>
      </c>
      <c r="E72" s="208" t="n">
        <v>2.4</v>
      </c>
      <c r="F72" s="208" t="s">
        <v>149</v>
      </c>
      <c r="G72" s="75" t="n">
        <v>2.4</v>
      </c>
    </row>
    <row r="73" customFormat="false" ht="15.75" hidden="false" customHeight="false" outlineLevel="0" collapsed="false">
      <c r="A73" s="50"/>
      <c r="B73" s="39" t="s">
        <v>144</v>
      </c>
      <c r="C73" s="208" t="n">
        <v>2.2</v>
      </c>
      <c r="D73" s="208" t="n">
        <v>2.2</v>
      </c>
      <c r="E73" s="208" t="s">
        <v>149</v>
      </c>
      <c r="F73" s="208" t="n">
        <v>4.9</v>
      </c>
      <c r="G73" s="75" t="n">
        <v>4.9</v>
      </c>
    </row>
    <row r="74" customFormat="false" ht="14.25" hidden="false" customHeight="true" outlineLevel="0" collapsed="false">
      <c r="A74" s="191" t="s">
        <v>855</v>
      </c>
      <c r="B74" s="43" t="s">
        <v>141</v>
      </c>
      <c r="C74" s="209" t="s">
        <v>149</v>
      </c>
      <c r="D74" s="209" t="s">
        <v>149</v>
      </c>
      <c r="E74" s="209" t="s">
        <v>149</v>
      </c>
      <c r="F74" s="209" t="n">
        <v>134</v>
      </c>
      <c r="G74" s="79" t="n">
        <v>134</v>
      </c>
    </row>
    <row r="75" customFormat="false" ht="15" hidden="false" customHeight="false" outlineLevel="0" collapsed="false">
      <c r="A75" s="52" t="s">
        <v>242</v>
      </c>
      <c r="B75" s="43" t="s">
        <v>144</v>
      </c>
      <c r="C75" s="209" t="s">
        <v>149</v>
      </c>
      <c r="D75" s="209" t="s">
        <v>149</v>
      </c>
      <c r="E75" s="209" t="s">
        <v>149</v>
      </c>
      <c r="F75" s="209" t="n">
        <v>7.9</v>
      </c>
      <c r="G75" s="79" t="n">
        <v>7.9</v>
      </c>
    </row>
    <row r="76" customFormat="false" ht="15" hidden="false" customHeight="false" outlineLevel="0" collapsed="false">
      <c r="A76" s="185" t="s">
        <v>243</v>
      </c>
      <c r="B76" s="43" t="s">
        <v>141</v>
      </c>
      <c r="C76" s="209" t="n">
        <v>59</v>
      </c>
      <c r="D76" s="209" t="n">
        <v>59</v>
      </c>
      <c r="E76" s="209" t="s">
        <v>149</v>
      </c>
      <c r="F76" s="209" t="s">
        <v>149</v>
      </c>
      <c r="G76" s="79" t="s">
        <v>149</v>
      </c>
    </row>
    <row r="77" customFormat="false" ht="15" hidden="false" customHeight="false" outlineLevel="0" collapsed="false">
      <c r="A77" s="52" t="s">
        <v>244</v>
      </c>
      <c r="B77" s="43" t="s">
        <v>143</v>
      </c>
      <c r="C77" s="209" t="n">
        <v>53.3</v>
      </c>
      <c r="D77" s="209" t="n">
        <v>0.9</v>
      </c>
      <c r="E77" s="209" t="n">
        <v>52.4</v>
      </c>
      <c r="F77" s="209" t="s">
        <v>149</v>
      </c>
      <c r="G77" s="79" t="n">
        <v>52.4</v>
      </c>
    </row>
    <row r="78" customFormat="false" ht="15" hidden="false" customHeight="false" outlineLevel="0" collapsed="false">
      <c r="A78" s="191"/>
      <c r="B78" s="43" t="s">
        <v>144</v>
      </c>
      <c r="C78" s="209" t="n">
        <v>45.1</v>
      </c>
      <c r="D78" s="209" t="n">
        <v>45.1</v>
      </c>
      <c r="E78" s="209" t="s">
        <v>149</v>
      </c>
      <c r="F78" s="209" t="s">
        <v>149</v>
      </c>
      <c r="G78" s="79" t="s">
        <v>149</v>
      </c>
    </row>
    <row r="79" customFormat="false" ht="15.75" hidden="false" customHeight="false" outlineLevel="0" collapsed="false">
      <c r="A79" s="189" t="s">
        <v>758</v>
      </c>
      <c r="B79" s="39"/>
      <c r="C79" s="208"/>
      <c r="D79" s="208"/>
      <c r="E79" s="208"/>
      <c r="F79" s="208"/>
      <c r="G79" s="75"/>
    </row>
    <row r="80" customFormat="false" ht="15.75" hidden="false" customHeight="false" outlineLevel="0" collapsed="false">
      <c r="A80" s="190" t="s">
        <v>759</v>
      </c>
      <c r="B80" s="39" t="s">
        <v>141</v>
      </c>
      <c r="C80" s="208" t="n">
        <v>2</v>
      </c>
      <c r="D80" s="208" t="n">
        <v>2</v>
      </c>
      <c r="E80" s="208" t="s">
        <v>149</v>
      </c>
      <c r="F80" s="208" t="s">
        <v>149</v>
      </c>
      <c r="G80" s="75" t="s">
        <v>149</v>
      </c>
    </row>
    <row r="81" customFormat="false" ht="15.75" hidden="false" customHeight="false" outlineLevel="0" collapsed="false">
      <c r="A81" s="50" t="s">
        <v>263</v>
      </c>
      <c r="B81" s="39" t="s">
        <v>143</v>
      </c>
      <c r="C81" s="208" t="n">
        <v>1.2</v>
      </c>
      <c r="D81" s="208" t="s">
        <v>149</v>
      </c>
      <c r="E81" s="208" t="n">
        <v>1.2</v>
      </c>
      <c r="F81" s="208" t="s">
        <v>149</v>
      </c>
      <c r="G81" s="75" t="n">
        <v>1.2</v>
      </c>
    </row>
    <row r="82" customFormat="false" ht="15.75" hidden="false" customHeight="false" outlineLevel="0" collapsed="false">
      <c r="A82" s="50"/>
      <c r="B82" s="39" t="s">
        <v>144</v>
      </c>
      <c r="C82" s="208" t="n">
        <v>1.2</v>
      </c>
      <c r="D82" s="208" t="n">
        <v>1.2</v>
      </c>
      <c r="E82" s="208" t="s">
        <v>149</v>
      </c>
      <c r="F82" s="208" t="s">
        <v>149</v>
      </c>
      <c r="G82" s="75" t="s">
        <v>149</v>
      </c>
    </row>
    <row r="83" customFormat="false" ht="15" hidden="false" customHeight="false" outlineLevel="0" collapsed="false">
      <c r="A83" s="185" t="s">
        <v>264</v>
      </c>
      <c r="B83" s="43" t="s">
        <v>141</v>
      </c>
      <c r="C83" s="209" t="n">
        <v>2</v>
      </c>
      <c r="D83" s="209" t="n">
        <v>2</v>
      </c>
      <c r="E83" s="209" t="s">
        <v>149</v>
      </c>
      <c r="F83" s="209" t="s">
        <v>149</v>
      </c>
      <c r="G83" s="79" t="s">
        <v>149</v>
      </c>
    </row>
    <row r="84" customFormat="false" ht="15" hidden="false" customHeight="false" outlineLevel="0" collapsed="false">
      <c r="A84" s="52" t="s">
        <v>265</v>
      </c>
      <c r="B84" s="43" t="s">
        <v>143</v>
      </c>
      <c r="C84" s="209" t="n">
        <v>1.2</v>
      </c>
      <c r="D84" s="209" t="s">
        <v>149</v>
      </c>
      <c r="E84" s="209" t="n">
        <v>1.2</v>
      </c>
      <c r="F84" s="209" t="s">
        <v>149</v>
      </c>
      <c r="G84" s="79" t="n">
        <v>1.2</v>
      </c>
    </row>
    <row r="85" customFormat="false" ht="15" hidden="false" customHeight="false" outlineLevel="0" collapsed="false">
      <c r="A85" s="191"/>
      <c r="B85" s="43" t="s">
        <v>144</v>
      </c>
      <c r="C85" s="209" t="n">
        <v>1.2</v>
      </c>
      <c r="D85" s="209" t="n">
        <v>1.2</v>
      </c>
      <c r="E85" s="209" t="s">
        <v>149</v>
      </c>
      <c r="F85" s="209" t="s">
        <v>149</v>
      </c>
      <c r="G85" s="79" t="s">
        <v>149</v>
      </c>
    </row>
    <row r="86" customFormat="false" ht="15.75" hidden="false" customHeight="false" outlineLevel="0" collapsed="false">
      <c r="A86" s="183" t="s">
        <v>666</v>
      </c>
      <c r="B86" s="39" t="s">
        <v>141</v>
      </c>
      <c r="C86" s="208" t="n">
        <v>4</v>
      </c>
      <c r="D86" s="208" t="s">
        <v>149</v>
      </c>
      <c r="E86" s="208" t="n">
        <v>4</v>
      </c>
      <c r="F86" s="208" t="s">
        <v>149</v>
      </c>
      <c r="G86" s="75" t="n">
        <v>4</v>
      </c>
    </row>
    <row r="87" customFormat="false" ht="15.75" hidden="false" customHeight="false" outlineLevel="0" collapsed="false">
      <c r="A87" s="50" t="s">
        <v>278</v>
      </c>
      <c r="B87" s="39" t="s">
        <v>143</v>
      </c>
      <c r="C87" s="208" t="s">
        <v>149</v>
      </c>
      <c r="D87" s="208" t="s">
        <v>149</v>
      </c>
      <c r="E87" s="208" t="s">
        <v>149</v>
      </c>
      <c r="F87" s="208" t="n">
        <v>0.4</v>
      </c>
      <c r="G87" s="75" t="n">
        <v>0.4</v>
      </c>
    </row>
    <row r="88" customFormat="false" ht="15.75" hidden="false" customHeight="false" outlineLevel="0" collapsed="false">
      <c r="A88" s="50"/>
      <c r="B88" s="39" t="s">
        <v>144</v>
      </c>
      <c r="C88" s="208" t="n">
        <v>0.4</v>
      </c>
      <c r="D88" s="208" t="s">
        <v>149</v>
      </c>
      <c r="E88" s="208" t="n">
        <v>0.4</v>
      </c>
      <c r="F88" s="208" t="s">
        <v>149</v>
      </c>
      <c r="G88" s="75" t="n">
        <v>0.4</v>
      </c>
    </row>
    <row r="89" customFormat="false" ht="15.75" hidden="false" customHeight="false" outlineLevel="0" collapsed="false">
      <c r="A89" s="183" t="s">
        <v>279</v>
      </c>
      <c r="B89" s="39" t="s">
        <v>141</v>
      </c>
      <c r="C89" s="208" t="n">
        <v>46</v>
      </c>
      <c r="D89" s="208" t="n">
        <v>20</v>
      </c>
      <c r="E89" s="208" t="n">
        <v>26</v>
      </c>
      <c r="F89" s="208" t="n">
        <v>13</v>
      </c>
      <c r="G89" s="75" t="n">
        <v>50</v>
      </c>
    </row>
    <row r="90" customFormat="false" ht="15.75" hidden="false" customHeight="false" outlineLevel="0" collapsed="false">
      <c r="A90" s="50" t="s">
        <v>280</v>
      </c>
      <c r="B90" s="39" t="s">
        <v>143</v>
      </c>
      <c r="C90" s="208" t="n">
        <v>2.3</v>
      </c>
      <c r="D90" s="208" t="n">
        <v>1.9</v>
      </c>
      <c r="E90" s="208" t="n">
        <v>0.4</v>
      </c>
      <c r="F90" s="208" t="n">
        <v>0.8</v>
      </c>
      <c r="G90" s="75" t="n">
        <v>1.9</v>
      </c>
    </row>
    <row r="91" customFormat="false" ht="15.75" hidden="false" customHeight="false" outlineLevel="0" collapsed="false">
      <c r="A91" s="50"/>
      <c r="B91" s="39" t="s">
        <v>144</v>
      </c>
      <c r="C91" s="208" t="n">
        <v>1.8</v>
      </c>
      <c r="D91" s="208" t="n">
        <v>0.8</v>
      </c>
      <c r="E91" s="208" t="n">
        <v>1</v>
      </c>
      <c r="F91" s="208" t="n">
        <v>0.5</v>
      </c>
      <c r="G91" s="75" t="n">
        <v>2</v>
      </c>
    </row>
  </sheetData>
  <mergeCells count="9">
    <mergeCell ref="F1:G1"/>
    <mergeCell ref="F2:G2"/>
    <mergeCell ref="A3:B7"/>
    <mergeCell ref="C3:G3"/>
    <mergeCell ref="C4:F4"/>
    <mergeCell ref="G4:G6"/>
    <mergeCell ref="C5:E5"/>
    <mergeCell ref="F5:F6"/>
    <mergeCell ref="C7:G7"/>
  </mergeCells>
  <hyperlinks>
    <hyperlink ref="F1" location="'Spis treści'!A1" display="Powrót do spisu tablic"/>
    <hyperlink ref="F2" location="'Spis treści'!A1" display="Return to list of tables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" width="44.75"/>
    <col collapsed="false" customWidth="true" hidden="false" outlineLevel="0" max="2" min="2" style="14" width="3.62"/>
    <col collapsed="false" customWidth="true" hidden="false" outlineLevel="0" max="7" min="3" style="14" width="14.62"/>
    <col collapsed="false" customWidth="false" hidden="false" outlineLevel="0" max="257" min="8" style="14" width="8.99"/>
  </cols>
  <sheetData>
    <row r="1" customFormat="false" ht="15.75" hidden="false" customHeight="false" outlineLevel="0" collapsed="false">
      <c r="A1" s="15" t="s">
        <v>109</v>
      </c>
      <c r="B1" s="16"/>
      <c r="C1" s="16"/>
      <c r="D1" s="16"/>
      <c r="E1" s="16"/>
      <c r="F1" s="17" t="s">
        <v>110</v>
      </c>
      <c r="G1" s="17"/>
    </row>
    <row r="2" customFormat="false" ht="15" hidden="false" customHeight="false" outlineLevel="0" collapsed="false">
      <c r="A2" s="18" t="s">
        <v>111</v>
      </c>
      <c r="B2" s="16"/>
      <c r="C2" s="16"/>
      <c r="D2" s="16"/>
      <c r="E2" s="16"/>
      <c r="F2" s="19" t="s">
        <v>112</v>
      </c>
      <c r="G2" s="19"/>
    </row>
    <row r="3" customFormat="false" ht="15" hidden="false" customHeight="false" outlineLevel="0" collapsed="false">
      <c r="A3" s="20" t="s">
        <v>113</v>
      </c>
      <c r="B3" s="16"/>
      <c r="C3" s="16"/>
      <c r="D3" s="16"/>
      <c r="E3" s="16"/>
      <c r="F3" s="16"/>
      <c r="G3" s="16"/>
    </row>
    <row r="4" customFormat="false" ht="15.75" hidden="false" customHeight="false" outlineLevel="0" collapsed="false">
      <c r="A4" s="20" t="s">
        <v>114</v>
      </c>
      <c r="B4" s="16"/>
      <c r="C4" s="16"/>
      <c r="D4" s="16"/>
      <c r="E4" s="16"/>
      <c r="F4" s="16"/>
      <c r="G4" s="16"/>
    </row>
    <row r="5" customFormat="false" ht="54.75" hidden="false" customHeight="true" outlineLevel="0" collapsed="false">
      <c r="A5" s="21" t="s">
        <v>115</v>
      </c>
      <c r="B5" s="21"/>
      <c r="C5" s="22" t="s">
        <v>116</v>
      </c>
      <c r="D5" s="22"/>
      <c r="E5" s="22"/>
      <c r="F5" s="23" t="s">
        <v>117</v>
      </c>
      <c r="G5" s="23"/>
    </row>
    <row r="6" customFormat="false" ht="44.25" hidden="false" customHeight="true" outlineLevel="0" collapsed="false">
      <c r="A6" s="21"/>
      <c r="B6" s="21"/>
      <c r="C6" s="22" t="s">
        <v>118</v>
      </c>
      <c r="D6" s="22" t="s">
        <v>119</v>
      </c>
      <c r="E6" s="22"/>
      <c r="F6" s="23"/>
      <c r="G6" s="23"/>
      <c r="J6" s="24"/>
      <c r="K6" s="24"/>
    </row>
    <row r="7" customFormat="false" ht="15" hidden="false" customHeight="true" outlineLevel="0" collapsed="false">
      <c r="A7" s="21"/>
      <c r="B7" s="21"/>
      <c r="C7" s="22"/>
      <c r="D7" s="22" t="s">
        <v>120</v>
      </c>
      <c r="E7" s="22" t="s">
        <v>121</v>
      </c>
      <c r="F7" s="22" t="s">
        <v>122</v>
      </c>
      <c r="G7" s="23" t="s">
        <v>123</v>
      </c>
      <c r="J7" s="25"/>
      <c r="K7" s="25"/>
    </row>
    <row r="8" customFormat="false" ht="15" hidden="false" customHeight="false" outlineLevel="0" collapsed="false">
      <c r="A8" s="21"/>
      <c r="B8" s="21"/>
      <c r="C8" s="22"/>
      <c r="D8" s="22"/>
      <c r="E8" s="22"/>
      <c r="F8" s="22"/>
      <c r="G8" s="23"/>
      <c r="J8" s="26"/>
      <c r="K8" s="26"/>
    </row>
    <row r="9" customFormat="false" ht="22.5" hidden="false" customHeight="true" outlineLevel="0" collapsed="false">
      <c r="A9" s="21"/>
      <c r="B9" s="21"/>
      <c r="C9" s="22"/>
      <c r="D9" s="22"/>
      <c r="E9" s="22"/>
      <c r="F9" s="22"/>
      <c r="G9" s="23"/>
    </row>
    <row r="10" customFormat="false" ht="19.5" hidden="false" customHeight="true" outlineLevel="0" collapsed="false">
      <c r="A10" s="27" t="s">
        <v>124</v>
      </c>
      <c r="B10" s="27"/>
      <c r="C10" s="28" t="n">
        <v>281452</v>
      </c>
      <c r="D10" s="28" t="n">
        <v>172390</v>
      </c>
      <c r="E10" s="28" t="n">
        <v>109062</v>
      </c>
      <c r="F10" s="28" t="n">
        <v>27547</v>
      </c>
      <c r="G10" s="29" t="n">
        <v>4660</v>
      </c>
    </row>
    <row r="11" customFormat="false" ht="15" hidden="false" customHeight="true" outlineLevel="0" collapsed="false">
      <c r="A11" s="30" t="s">
        <v>125</v>
      </c>
      <c r="B11" s="30"/>
      <c r="C11" s="31"/>
      <c r="D11" s="31"/>
      <c r="E11" s="31"/>
      <c r="F11" s="31"/>
      <c r="G11" s="32"/>
    </row>
    <row r="12" customFormat="false" ht="15" hidden="false" customHeight="true" outlineLevel="0" collapsed="false">
      <c r="A12" s="33" t="s">
        <v>126</v>
      </c>
      <c r="B12" s="33"/>
      <c r="C12" s="31" t="n">
        <v>60585</v>
      </c>
      <c r="D12" s="31" t="n">
        <v>36059</v>
      </c>
      <c r="E12" s="31" t="n">
        <v>24526</v>
      </c>
      <c r="F12" s="31" t="n">
        <v>5035</v>
      </c>
      <c r="G12" s="32" t="n">
        <v>1372</v>
      </c>
    </row>
    <row r="13" customFormat="false" ht="15" hidden="false" customHeight="true" outlineLevel="0" collapsed="false">
      <c r="A13" s="34" t="s">
        <v>127</v>
      </c>
      <c r="B13" s="34"/>
      <c r="C13" s="31"/>
      <c r="D13" s="31"/>
      <c r="E13" s="31"/>
      <c r="F13" s="31"/>
      <c r="G13" s="32"/>
    </row>
    <row r="14" customFormat="false" ht="15" hidden="false" customHeight="true" outlineLevel="0" collapsed="false">
      <c r="A14" s="35" t="s">
        <v>128</v>
      </c>
      <c r="B14" s="35"/>
      <c r="C14" s="31" t="n">
        <v>32546</v>
      </c>
      <c r="D14" s="31" t="n">
        <v>16532</v>
      </c>
      <c r="E14" s="31" t="n">
        <v>16014</v>
      </c>
      <c r="F14" s="31" t="n">
        <v>3086</v>
      </c>
      <c r="G14" s="32" t="n">
        <v>907</v>
      </c>
    </row>
    <row r="15" customFormat="false" ht="15" hidden="false" customHeight="true" outlineLevel="0" collapsed="false">
      <c r="A15" s="36" t="s">
        <v>129</v>
      </c>
      <c r="B15" s="36"/>
      <c r="C15" s="31"/>
      <c r="D15" s="31"/>
      <c r="E15" s="31"/>
      <c r="F15" s="31"/>
      <c r="G15" s="32"/>
    </row>
    <row r="16" customFormat="false" ht="15" hidden="false" customHeight="true" outlineLevel="0" collapsed="false">
      <c r="A16" s="35" t="s">
        <v>130</v>
      </c>
      <c r="B16" s="35"/>
      <c r="C16" s="31" t="n">
        <v>23221</v>
      </c>
      <c r="D16" s="31" t="n">
        <v>18078</v>
      </c>
      <c r="E16" s="31" t="n">
        <v>5143</v>
      </c>
      <c r="F16" s="31" t="n">
        <v>1205</v>
      </c>
      <c r="G16" s="32" t="n">
        <v>456</v>
      </c>
    </row>
    <row r="17" customFormat="false" ht="15" hidden="false" customHeight="true" outlineLevel="0" collapsed="false">
      <c r="A17" s="36" t="s">
        <v>131</v>
      </c>
      <c r="B17" s="36"/>
      <c r="C17" s="31"/>
      <c r="D17" s="31"/>
      <c r="E17" s="31"/>
      <c r="F17" s="31"/>
      <c r="G17" s="32"/>
    </row>
    <row r="18" customFormat="false" ht="15" hidden="false" customHeight="true" outlineLevel="0" collapsed="false">
      <c r="A18" s="35" t="s">
        <v>132</v>
      </c>
      <c r="B18" s="35"/>
      <c r="C18" s="31" t="n">
        <v>4818</v>
      </c>
      <c r="D18" s="31" t="n">
        <v>1449</v>
      </c>
      <c r="E18" s="31" t="n">
        <v>3369</v>
      </c>
      <c r="F18" s="31" t="n">
        <v>744</v>
      </c>
      <c r="G18" s="32" t="n">
        <v>9</v>
      </c>
    </row>
    <row r="19" customFormat="false" ht="15" hidden="false" customHeight="true" outlineLevel="0" collapsed="false">
      <c r="A19" s="36" t="s">
        <v>133</v>
      </c>
      <c r="B19" s="36"/>
      <c r="C19" s="31"/>
      <c r="D19" s="31"/>
      <c r="E19" s="31"/>
      <c r="F19" s="31"/>
      <c r="G19" s="32"/>
    </row>
    <row r="20" customFormat="false" ht="15" hidden="false" customHeight="true" outlineLevel="0" collapsed="false">
      <c r="A20" s="37" t="s">
        <v>134</v>
      </c>
      <c r="B20" s="37"/>
      <c r="C20" s="31" t="n">
        <v>220867</v>
      </c>
      <c r="D20" s="31" t="n">
        <v>136331</v>
      </c>
      <c r="E20" s="31" t="n">
        <v>84536</v>
      </c>
      <c r="F20" s="31" t="n">
        <v>22512</v>
      </c>
      <c r="G20" s="32" t="n">
        <v>3288</v>
      </c>
    </row>
    <row r="21" customFormat="false" ht="15" hidden="false" customHeight="true" outlineLevel="0" collapsed="false">
      <c r="A21" s="34" t="s">
        <v>135</v>
      </c>
      <c r="B21" s="34"/>
      <c r="C21" s="31"/>
      <c r="D21" s="31"/>
      <c r="E21" s="31"/>
      <c r="F21" s="31"/>
      <c r="G21" s="32"/>
    </row>
    <row r="22" customFormat="false" ht="14.25" hidden="false" customHeight="true" outlineLevel="0" collapsed="false">
      <c r="A22" s="35" t="s">
        <v>136</v>
      </c>
      <c r="B22" s="35"/>
      <c r="C22" s="31" t="n">
        <v>167045</v>
      </c>
      <c r="D22" s="31" t="n">
        <v>113898</v>
      </c>
      <c r="E22" s="31" t="n">
        <v>53147</v>
      </c>
      <c r="F22" s="31" t="n">
        <v>14939</v>
      </c>
      <c r="G22" s="32" t="n">
        <v>2317</v>
      </c>
    </row>
    <row r="23" customFormat="false" ht="14.25" hidden="false" customHeight="true" outlineLevel="0" collapsed="false">
      <c r="A23" s="36" t="s">
        <v>137</v>
      </c>
      <c r="B23" s="36"/>
      <c r="C23" s="31"/>
      <c r="D23" s="31"/>
      <c r="E23" s="31"/>
      <c r="F23" s="31"/>
      <c r="G23" s="32"/>
    </row>
    <row r="24" customFormat="false" ht="15" hidden="false" customHeight="true" outlineLevel="0" collapsed="false">
      <c r="A24" s="35" t="s">
        <v>138</v>
      </c>
      <c r="B24" s="35"/>
      <c r="C24" s="31" t="n">
        <v>43049</v>
      </c>
      <c r="D24" s="31" t="n">
        <v>20031</v>
      </c>
      <c r="E24" s="31" t="n">
        <v>23018</v>
      </c>
      <c r="F24" s="31" t="n">
        <v>4705</v>
      </c>
      <c r="G24" s="32" t="n">
        <v>668</v>
      </c>
    </row>
    <row r="25" customFormat="false" ht="15" hidden="false" customHeight="true" outlineLevel="0" collapsed="false">
      <c r="A25" s="36" t="s">
        <v>139</v>
      </c>
      <c r="B25" s="36"/>
      <c r="C25" s="31"/>
      <c r="D25" s="31"/>
      <c r="E25" s="31"/>
      <c r="F25" s="31"/>
      <c r="G25" s="32"/>
    </row>
    <row r="26" customFormat="false" ht="15" hidden="false" customHeight="true" outlineLevel="0" collapsed="false">
      <c r="A26" s="35" t="s">
        <v>132</v>
      </c>
      <c r="B26" s="35"/>
      <c r="C26" s="31" t="n">
        <v>10773</v>
      </c>
      <c r="D26" s="31" t="n">
        <v>2402</v>
      </c>
      <c r="E26" s="31" t="n">
        <v>8371</v>
      </c>
      <c r="F26" s="31" t="n">
        <v>2868</v>
      </c>
      <c r="G26" s="32" t="n">
        <v>303</v>
      </c>
    </row>
    <row r="27" customFormat="false" ht="15" hidden="false" customHeight="true" outlineLevel="0" collapsed="false">
      <c r="A27" s="36" t="s">
        <v>133</v>
      </c>
      <c r="B27" s="36"/>
      <c r="C27" s="31"/>
      <c r="D27" s="31"/>
      <c r="E27" s="31"/>
      <c r="F27" s="31"/>
      <c r="G27" s="32"/>
    </row>
    <row r="28" customFormat="false" ht="14.25" hidden="false" customHeight="false" outlineLevel="0" collapsed="false">
      <c r="A28" s="38" t="s">
        <v>140</v>
      </c>
      <c r="B28" s="39" t="s">
        <v>141</v>
      </c>
      <c r="C28" s="28" t="n">
        <v>4364</v>
      </c>
      <c r="D28" s="28" t="n">
        <v>2682</v>
      </c>
      <c r="E28" s="28" t="n">
        <v>1682</v>
      </c>
      <c r="F28" s="28" t="n">
        <v>429</v>
      </c>
      <c r="G28" s="29" t="n">
        <v>32</v>
      </c>
    </row>
    <row r="29" customFormat="false" ht="14.25" hidden="false" customHeight="false" outlineLevel="0" collapsed="false">
      <c r="A29" s="40" t="s">
        <v>142</v>
      </c>
      <c r="B29" s="39" t="s">
        <v>143</v>
      </c>
      <c r="C29" s="28" t="n">
        <v>1869</v>
      </c>
      <c r="D29" s="28" t="n">
        <v>1255</v>
      </c>
      <c r="E29" s="28" t="n">
        <v>614</v>
      </c>
      <c r="F29" s="28" t="n">
        <v>116</v>
      </c>
      <c r="G29" s="29" t="n">
        <v>25</v>
      </c>
    </row>
    <row r="30" customFormat="false" ht="14.25" hidden="false" customHeight="false" outlineLevel="0" collapsed="false">
      <c r="A30" s="41"/>
      <c r="B30" s="39" t="s">
        <v>144</v>
      </c>
      <c r="C30" s="28" t="n">
        <v>2495</v>
      </c>
      <c r="D30" s="28" t="n">
        <v>1427</v>
      </c>
      <c r="E30" s="28" t="n">
        <v>1068</v>
      </c>
      <c r="F30" s="28" t="n">
        <v>313</v>
      </c>
      <c r="G30" s="29" t="n">
        <v>7</v>
      </c>
    </row>
    <row r="31" customFormat="false" ht="14.25" hidden="false" customHeight="true" outlineLevel="0" collapsed="false">
      <c r="A31" s="42" t="s">
        <v>145</v>
      </c>
      <c r="B31" s="43" t="s">
        <v>141</v>
      </c>
      <c r="C31" s="31" t="n">
        <v>2181</v>
      </c>
      <c r="D31" s="31" t="n">
        <v>1245</v>
      </c>
      <c r="E31" s="31" t="n">
        <v>936</v>
      </c>
      <c r="F31" s="31" t="n">
        <v>179</v>
      </c>
      <c r="G31" s="32" t="n">
        <v>5</v>
      </c>
    </row>
    <row r="32" customFormat="false" ht="14.25" hidden="false" customHeight="false" outlineLevel="0" collapsed="false">
      <c r="A32" s="44" t="s">
        <v>146</v>
      </c>
      <c r="B32" s="43" t="s">
        <v>143</v>
      </c>
      <c r="C32" s="31" t="n">
        <v>158</v>
      </c>
      <c r="D32" s="31" t="n">
        <v>83</v>
      </c>
      <c r="E32" s="31" t="n">
        <v>75</v>
      </c>
      <c r="F32" s="31" t="n">
        <v>24</v>
      </c>
      <c r="G32" s="32" t="n">
        <v>2</v>
      </c>
    </row>
    <row r="33" customFormat="false" ht="14.25" hidden="false" customHeight="false" outlineLevel="0" collapsed="false">
      <c r="A33" s="41"/>
      <c r="B33" s="43" t="s">
        <v>144</v>
      </c>
      <c r="C33" s="31" t="n">
        <v>2023</v>
      </c>
      <c r="D33" s="31" t="n">
        <v>1162</v>
      </c>
      <c r="E33" s="31" t="n">
        <v>861</v>
      </c>
      <c r="F33" s="31" t="n">
        <v>155</v>
      </c>
      <c r="G33" s="32" t="n">
        <v>3</v>
      </c>
    </row>
    <row r="34" customFormat="false" ht="14.25" hidden="false" customHeight="false" outlineLevel="0" collapsed="false">
      <c r="A34" s="45" t="s">
        <v>147</v>
      </c>
      <c r="B34" s="43" t="s">
        <v>141</v>
      </c>
      <c r="C34" s="31" t="n">
        <v>2006</v>
      </c>
      <c r="D34" s="31" t="n">
        <v>1342</v>
      </c>
      <c r="E34" s="31" t="n">
        <v>664</v>
      </c>
      <c r="F34" s="31" t="n">
        <v>182</v>
      </c>
      <c r="G34" s="32" t="n">
        <v>23</v>
      </c>
    </row>
    <row r="35" customFormat="false" ht="14.25" hidden="false" customHeight="false" outlineLevel="0" collapsed="false">
      <c r="A35" s="44" t="s">
        <v>148</v>
      </c>
      <c r="B35" s="43" t="s">
        <v>143</v>
      </c>
      <c r="C35" s="31" t="n">
        <v>1711</v>
      </c>
      <c r="D35" s="31" t="n">
        <v>1172</v>
      </c>
      <c r="E35" s="31" t="n">
        <v>539</v>
      </c>
      <c r="F35" s="31" t="n">
        <v>92</v>
      </c>
      <c r="G35" s="32" t="n">
        <v>23</v>
      </c>
    </row>
    <row r="36" customFormat="false" ht="14.25" hidden="false" customHeight="false" outlineLevel="0" collapsed="false">
      <c r="A36" s="42"/>
      <c r="B36" s="43" t="s">
        <v>144</v>
      </c>
      <c r="C36" s="31" t="n">
        <v>295</v>
      </c>
      <c r="D36" s="31" t="n">
        <v>170</v>
      </c>
      <c r="E36" s="31" t="n">
        <v>125</v>
      </c>
      <c r="F36" s="31" t="n">
        <v>90</v>
      </c>
      <c r="G36" s="32" t="s">
        <v>149</v>
      </c>
    </row>
    <row r="37" customFormat="false" ht="14.25" hidden="false" customHeight="false" outlineLevel="0" collapsed="false">
      <c r="A37" s="45" t="s">
        <v>150</v>
      </c>
      <c r="B37" s="43" t="s">
        <v>141</v>
      </c>
      <c r="C37" s="31" t="n">
        <v>177</v>
      </c>
      <c r="D37" s="31" t="n">
        <v>95</v>
      </c>
      <c r="E37" s="31" t="n">
        <v>82</v>
      </c>
      <c r="F37" s="31" t="n">
        <v>68</v>
      </c>
      <c r="G37" s="32" t="n">
        <v>4</v>
      </c>
    </row>
    <row r="38" customFormat="false" ht="14.25" hidden="false" customHeight="false" outlineLevel="0" collapsed="false">
      <c r="A38" s="44" t="s">
        <v>151</v>
      </c>
      <c r="B38" s="43" t="s">
        <v>144</v>
      </c>
      <c r="C38" s="31" t="n">
        <v>177</v>
      </c>
      <c r="D38" s="31" t="n">
        <v>95</v>
      </c>
      <c r="E38" s="31" t="n">
        <v>82</v>
      </c>
      <c r="F38" s="31" t="n">
        <v>68</v>
      </c>
      <c r="G38" s="32" t="n">
        <v>4</v>
      </c>
    </row>
    <row r="39" customFormat="false" ht="14.25" hidden="false" customHeight="false" outlineLevel="0" collapsed="false">
      <c r="A39" s="38" t="s">
        <v>152</v>
      </c>
      <c r="B39" s="39" t="s">
        <v>141</v>
      </c>
      <c r="C39" s="28" t="n">
        <v>126098</v>
      </c>
      <c r="D39" s="28" t="n">
        <v>54791</v>
      </c>
      <c r="E39" s="28" t="n">
        <v>71307</v>
      </c>
      <c r="F39" s="28" t="n">
        <v>18831</v>
      </c>
      <c r="G39" s="29" t="n">
        <v>2564</v>
      </c>
    </row>
    <row r="40" customFormat="false" ht="14.25" hidden="false" customHeight="false" outlineLevel="0" collapsed="false">
      <c r="A40" s="40" t="s">
        <v>153</v>
      </c>
      <c r="B40" s="39" t="s">
        <v>143</v>
      </c>
      <c r="C40" s="28" t="n">
        <v>15044</v>
      </c>
      <c r="D40" s="28" t="n">
        <v>6888</v>
      </c>
      <c r="E40" s="28" t="n">
        <v>8156</v>
      </c>
      <c r="F40" s="28" t="n">
        <v>1707</v>
      </c>
      <c r="G40" s="29" t="n">
        <v>124</v>
      </c>
    </row>
    <row r="41" customFormat="false" ht="14.25" hidden="false" customHeight="false" outlineLevel="0" collapsed="false">
      <c r="A41" s="46"/>
      <c r="B41" s="39" t="s">
        <v>144</v>
      </c>
      <c r="C41" s="28" t="n">
        <v>111054</v>
      </c>
      <c r="D41" s="28" t="n">
        <v>47903</v>
      </c>
      <c r="E41" s="28" t="n">
        <v>63151</v>
      </c>
      <c r="F41" s="28" t="n">
        <v>17124</v>
      </c>
      <c r="G41" s="29" t="n">
        <v>2440</v>
      </c>
    </row>
    <row r="42" customFormat="false" ht="14.25" hidden="false" customHeight="false" outlineLevel="0" collapsed="false">
      <c r="A42" s="38" t="s">
        <v>154</v>
      </c>
      <c r="B42" s="39" t="s">
        <v>141</v>
      </c>
      <c r="C42" s="28" t="n">
        <v>798</v>
      </c>
      <c r="D42" s="28" t="n">
        <v>221</v>
      </c>
      <c r="E42" s="28" t="n">
        <v>577</v>
      </c>
      <c r="F42" s="28" t="n">
        <v>87</v>
      </c>
      <c r="G42" s="29" t="n">
        <v>2</v>
      </c>
    </row>
    <row r="43" customFormat="false" ht="14.25" hidden="false" customHeight="false" outlineLevel="0" collapsed="false">
      <c r="A43" s="40" t="s">
        <v>155</v>
      </c>
      <c r="B43" s="39" t="s">
        <v>144</v>
      </c>
      <c r="C43" s="28" t="n">
        <v>798</v>
      </c>
      <c r="D43" s="28" t="n">
        <v>221</v>
      </c>
      <c r="E43" s="28" t="n">
        <v>577</v>
      </c>
      <c r="F43" s="28" t="n">
        <v>87</v>
      </c>
      <c r="G43" s="29" t="n">
        <v>2</v>
      </c>
    </row>
    <row r="44" customFormat="false" ht="14.25" hidden="false" customHeight="false" outlineLevel="0" collapsed="false">
      <c r="A44" s="45" t="s">
        <v>156</v>
      </c>
      <c r="B44" s="43" t="s">
        <v>141</v>
      </c>
      <c r="C44" s="31" t="n">
        <v>426</v>
      </c>
      <c r="D44" s="31" t="n">
        <v>33</v>
      </c>
      <c r="E44" s="31" t="n">
        <v>393</v>
      </c>
      <c r="F44" s="31" t="n">
        <v>62</v>
      </c>
      <c r="G44" s="32" t="s">
        <v>149</v>
      </c>
    </row>
    <row r="45" customFormat="false" ht="14.25" hidden="false" customHeight="false" outlineLevel="0" collapsed="false">
      <c r="A45" s="44" t="s">
        <v>157</v>
      </c>
      <c r="B45" s="47" t="s">
        <v>144</v>
      </c>
      <c r="C45" s="48" t="n">
        <v>426</v>
      </c>
      <c r="D45" s="48" t="n">
        <v>33</v>
      </c>
      <c r="E45" s="48" t="n">
        <v>393</v>
      </c>
      <c r="F45" s="48" t="n">
        <v>62</v>
      </c>
      <c r="G45" s="49" t="s">
        <v>149</v>
      </c>
    </row>
    <row r="46" customFormat="false" ht="14.25" hidden="false" customHeight="false" outlineLevel="0" collapsed="false">
      <c r="A46" s="45" t="s">
        <v>158</v>
      </c>
      <c r="B46" s="43" t="s">
        <v>141</v>
      </c>
      <c r="C46" s="31" t="n">
        <v>372</v>
      </c>
      <c r="D46" s="31" t="n">
        <v>188</v>
      </c>
      <c r="E46" s="31" t="n">
        <v>184</v>
      </c>
      <c r="F46" s="31" t="n">
        <v>25</v>
      </c>
      <c r="G46" s="32" t="n">
        <v>2</v>
      </c>
    </row>
    <row r="47" customFormat="false" ht="14.25" hidden="false" customHeight="false" outlineLevel="0" collapsed="false">
      <c r="A47" s="44" t="s">
        <v>159</v>
      </c>
      <c r="B47" s="43" t="s">
        <v>144</v>
      </c>
      <c r="C47" s="31" t="n">
        <v>372</v>
      </c>
      <c r="D47" s="31" t="n">
        <v>188</v>
      </c>
      <c r="E47" s="31" t="n">
        <v>184</v>
      </c>
      <c r="F47" s="31" t="n">
        <v>25</v>
      </c>
      <c r="G47" s="32" t="n">
        <v>2</v>
      </c>
    </row>
    <row r="48" customFormat="false" ht="14.25" hidden="false" customHeight="false" outlineLevel="0" collapsed="false">
      <c r="A48" s="38" t="s">
        <v>160</v>
      </c>
      <c r="B48" s="39" t="s">
        <v>141</v>
      </c>
      <c r="C48" s="28" t="n">
        <v>110367</v>
      </c>
      <c r="D48" s="28" t="n">
        <v>46023</v>
      </c>
      <c r="E48" s="28" t="n">
        <v>64344</v>
      </c>
      <c r="F48" s="28" t="n">
        <v>17219</v>
      </c>
      <c r="G48" s="29" t="n">
        <v>2468</v>
      </c>
    </row>
    <row r="49" customFormat="false" ht="14.25" hidden="false" customHeight="false" outlineLevel="0" collapsed="false">
      <c r="A49" s="50" t="s">
        <v>161</v>
      </c>
      <c r="B49" s="39" t="s">
        <v>143</v>
      </c>
      <c r="C49" s="28" t="n">
        <v>4513</v>
      </c>
      <c r="D49" s="28" t="n">
        <v>198</v>
      </c>
      <c r="E49" s="28" t="n">
        <v>4315</v>
      </c>
      <c r="F49" s="28" t="n">
        <v>965</v>
      </c>
      <c r="G49" s="29" t="n">
        <v>37</v>
      </c>
    </row>
    <row r="50" customFormat="false" ht="14.25" hidden="false" customHeight="false" outlineLevel="0" collapsed="false">
      <c r="A50" s="51"/>
      <c r="B50" s="39" t="s">
        <v>144</v>
      </c>
      <c r="C50" s="28" t="n">
        <v>105854</v>
      </c>
      <c r="D50" s="28" t="n">
        <v>45825</v>
      </c>
      <c r="E50" s="28" t="n">
        <v>60029</v>
      </c>
      <c r="F50" s="28" t="n">
        <v>16254</v>
      </c>
      <c r="G50" s="29" t="n">
        <v>2431</v>
      </c>
    </row>
    <row r="51" customFormat="false" ht="14.25" hidden="false" customHeight="false" outlineLevel="0" collapsed="false">
      <c r="A51" s="45" t="s">
        <v>162</v>
      </c>
      <c r="B51" s="43" t="s">
        <v>141</v>
      </c>
      <c r="C51" s="31" t="n">
        <v>19003</v>
      </c>
      <c r="D51" s="31" t="n">
        <v>10834</v>
      </c>
      <c r="E51" s="31" t="n">
        <v>8169</v>
      </c>
      <c r="F51" s="31" t="n">
        <v>1880</v>
      </c>
      <c r="G51" s="32" t="n">
        <v>739</v>
      </c>
    </row>
    <row r="52" customFormat="false" ht="14.25" hidden="false" customHeight="false" outlineLevel="0" collapsed="false">
      <c r="A52" s="52" t="s">
        <v>163</v>
      </c>
      <c r="B52" s="43" t="s">
        <v>143</v>
      </c>
      <c r="C52" s="31" t="n">
        <v>414</v>
      </c>
      <c r="D52" s="31" t="s">
        <v>149</v>
      </c>
      <c r="E52" s="31" t="n">
        <v>414</v>
      </c>
      <c r="F52" s="31" t="n">
        <v>93</v>
      </c>
      <c r="G52" s="32" t="n">
        <v>26</v>
      </c>
    </row>
    <row r="53" customFormat="false" ht="14.25" hidden="false" customHeight="false" outlineLevel="0" collapsed="false">
      <c r="A53" s="44"/>
      <c r="B53" s="43" t="s">
        <v>144</v>
      </c>
      <c r="C53" s="31" t="n">
        <v>18589</v>
      </c>
      <c r="D53" s="31" t="n">
        <v>10834</v>
      </c>
      <c r="E53" s="31" t="n">
        <v>7755</v>
      </c>
      <c r="F53" s="31" t="n">
        <v>1787</v>
      </c>
      <c r="G53" s="32" t="n">
        <v>713</v>
      </c>
    </row>
    <row r="54" customFormat="false" ht="14.25" hidden="false" customHeight="false" outlineLevel="0" collapsed="false">
      <c r="A54" s="45" t="s">
        <v>164</v>
      </c>
      <c r="B54" s="43" t="s">
        <v>141</v>
      </c>
      <c r="C54" s="31" t="n">
        <v>755</v>
      </c>
      <c r="D54" s="31" t="n">
        <v>130</v>
      </c>
      <c r="E54" s="31" t="n">
        <v>625</v>
      </c>
      <c r="F54" s="31" t="n">
        <v>242</v>
      </c>
      <c r="G54" s="32" t="n">
        <v>137</v>
      </c>
    </row>
    <row r="55" customFormat="false" ht="14.25" hidden="false" customHeight="false" outlineLevel="0" collapsed="false">
      <c r="A55" s="52" t="s">
        <v>165</v>
      </c>
      <c r="B55" s="43" t="s">
        <v>144</v>
      </c>
      <c r="C55" s="31" t="n">
        <v>755</v>
      </c>
      <c r="D55" s="31" t="n">
        <v>130</v>
      </c>
      <c r="E55" s="31" t="n">
        <v>625</v>
      </c>
      <c r="F55" s="31" t="n">
        <v>242</v>
      </c>
      <c r="G55" s="32" t="n">
        <v>137</v>
      </c>
    </row>
    <row r="56" customFormat="false" ht="14.25" hidden="false" customHeight="false" outlineLevel="0" collapsed="false">
      <c r="A56" s="45" t="s">
        <v>166</v>
      </c>
      <c r="B56" s="43" t="s">
        <v>141</v>
      </c>
      <c r="C56" s="31" t="n">
        <v>788</v>
      </c>
      <c r="D56" s="31" t="n">
        <v>404</v>
      </c>
      <c r="E56" s="31" t="n">
        <v>384</v>
      </c>
      <c r="F56" s="31" t="n">
        <v>49</v>
      </c>
      <c r="G56" s="32" t="n">
        <v>37</v>
      </c>
    </row>
    <row r="57" customFormat="false" ht="14.25" hidden="false" customHeight="false" outlineLevel="0" collapsed="false">
      <c r="A57" s="52" t="s">
        <v>167</v>
      </c>
      <c r="B57" s="43" t="s">
        <v>144</v>
      </c>
      <c r="C57" s="31" t="n">
        <v>788</v>
      </c>
      <c r="D57" s="31" t="n">
        <v>404</v>
      </c>
      <c r="E57" s="31" t="n">
        <v>384</v>
      </c>
      <c r="F57" s="31" t="n">
        <v>49</v>
      </c>
      <c r="G57" s="32" t="n">
        <v>37</v>
      </c>
    </row>
    <row r="58" customFormat="false" ht="14.25" hidden="false" customHeight="false" outlineLevel="0" collapsed="false">
      <c r="A58" s="45" t="s">
        <v>168</v>
      </c>
      <c r="B58" s="43" t="s">
        <v>141</v>
      </c>
      <c r="C58" s="31" t="n">
        <v>3469</v>
      </c>
      <c r="D58" s="31" t="n">
        <v>3224</v>
      </c>
      <c r="E58" s="31" t="n">
        <v>245</v>
      </c>
      <c r="F58" s="31" t="n">
        <v>62</v>
      </c>
      <c r="G58" s="32" t="n">
        <v>44</v>
      </c>
    </row>
    <row r="59" customFormat="false" ht="14.25" hidden="false" customHeight="false" outlineLevel="0" collapsed="false">
      <c r="A59" s="52" t="s">
        <v>169</v>
      </c>
      <c r="B59" s="43" t="s">
        <v>144</v>
      </c>
      <c r="C59" s="31" t="n">
        <v>3469</v>
      </c>
      <c r="D59" s="31" t="n">
        <v>3224</v>
      </c>
      <c r="E59" s="31" t="n">
        <v>245</v>
      </c>
      <c r="F59" s="31" t="n">
        <v>62</v>
      </c>
      <c r="G59" s="32" t="n">
        <v>44</v>
      </c>
    </row>
    <row r="60" customFormat="false" ht="14.25" hidden="false" customHeight="false" outlineLevel="0" collapsed="false">
      <c r="A60" s="42" t="s">
        <v>170</v>
      </c>
      <c r="B60" s="43" t="s">
        <v>141</v>
      </c>
      <c r="C60" s="31" t="n">
        <v>1143</v>
      </c>
      <c r="D60" s="31" t="n">
        <v>851</v>
      </c>
      <c r="E60" s="31" t="n">
        <v>292</v>
      </c>
      <c r="F60" s="31" t="n">
        <v>62</v>
      </c>
      <c r="G60" s="32" t="n">
        <v>45</v>
      </c>
    </row>
    <row r="61" customFormat="false" ht="14.25" hidden="false" customHeight="false" outlineLevel="0" collapsed="false">
      <c r="A61" s="52" t="s">
        <v>171</v>
      </c>
      <c r="B61" s="43" t="s">
        <v>144</v>
      </c>
      <c r="C61" s="31" t="n">
        <v>1143</v>
      </c>
      <c r="D61" s="31" t="n">
        <v>851</v>
      </c>
      <c r="E61" s="31" t="n">
        <v>292</v>
      </c>
      <c r="F61" s="31" t="n">
        <v>62</v>
      </c>
      <c r="G61" s="32" t="n">
        <v>45</v>
      </c>
    </row>
    <row r="62" customFormat="false" ht="14.25" hidden="false" customHeight="false" outlineLevel="0" collapsed="false">
      <c r="A62" s="41"/>
      <c r="B62" s="43"/>
      <c r="C62" s="31"/>
      <c r="D62" s="31"/>
      <c r="E62" s="31"/>
      <c r="F62" s="31"/>
      <c r="G62" s="32"/>
    </row>
    <row r="63" customFormat="false" ht="27" hidden="false" customHeight="false" outlineLevel="0" collapsed="false">
      <c r="A63" s="42" t="s">
        <v>172</v>
      </c>
      <c r="B63" s="43" t="s">
        <v>141</v>
      </c>
      <c r="C63" s="31" t="n">
        <v>6804</v>
      </c>
      <c r="D63" s="31" t="n">
        <v>1577</v>
      </c>
      <c r="E63" s="31" t="n">
        <v>5227</v>
      </c>
      <c r="F63" s="31" t="n">
        <v>2229</v>
      </c>
      <c r="G63" s="32" t="n">
        <v>281</v>
      </c>
    </row>
    <row r="64" customFormat="false" ht="14.25" hidden="false" customHeight="false" outlineLevel="0" collapsed="false">
      <c r="A64" s="53" t="s">
        <v>173</v>
      </c>
      <c r="B64" s="54" t="s">
        <v>143</v>
      </c>
      <c r="C64" s="55" t="n">
        <v>57</v>
      </c>
      <c r="D64" s="55" t="s">
        <v>149</v>
      </c>
      <c r="E64" s="55" t="n">
        <v>57</v>
      </c>
      <c r="F64" s="55" t="n">
        <v>45</v>
      </c>
      <c r="G64" s="56" t="n">
        <v>4</v>
      </c>
    </row>
    <row r="65" customFormat="false" ht="14.25" hidden="false" customHeight="false" outlineLevel="0" collapsed="false">
      <c r="A65" s="44"/>
      <c r="B65" s="43" t="s">
        <v>144</v>
      </c>
      <c r="C65" s="31" t="n">
        <v>6747</v>
      </c>
      <c r="D65" s="31" t="n">
        <v>1577</v>
      </c>
      <c r="E65" s="31" t="n">
        <v>5170</v>
      </c>
      <c r="F65" s="31" t="n">
        <v>2184</v>
      </c>
      <c r="G65" s="32" t="n">
        <v>277</v>
      </c>
    </row>
    <row r="66" customFormat="false" ht="14.25" hidden="false" customHeight="false" outlineLevel="0" collapsed="false">
      <c r="A66" s="45" t="s">
        <v>174</v>
      </c>
      <c r="B66" s="43" t="s">
        <v>141</v>
      </c>
      <c r="C66" s="31" t="n">
        <v>2343</v>
      </c>
      <c r="D66" s="31" t="n">
        <v>716</v>
      </c>
      <c r="E66" s="31" t="n">
        <v>1627</v>
      </c>
      <c r="F66" s="31" t="n">
        <v>125</v>
      </c>
      <c r="G66" s="32" t="n">
        <v>22</v>
      </c>
    </row>
    <row r="67" customFormat="false" ht="14.25" hidden="false" customHeight="false" outlineLevel="0" collapsed="false">
      <c r="A67" s="44" t="s">
        <v>175</v>
      </c>
      <c r="B67" s="43" t="s">
        <v>144</v>
      </c>
      <c r="C67" s="31" t="n">
        <v>2343</v>
      </c>
      <c r="D67" s="31" t="n">
        <v>716</v>
      </c>
      <c r="E67" s="31" t="n">
        <v>1627</v>
      </c>
      <c r="F67" s="31" t="n">
        <v>125</v>
      </c>
      <c r="G67" s="32" t="n">
        <v>22</v>
      </c>
    </row>
    <row r="68" customFormat="false" ht="14.25" hidden="false" customHeight="false" outlineLevel="0" collapsed="false">
      <c r="A68" s="41"/>
      <c r="B68" s="43"/>
      <c r="C68" s="31"/>
      <c r="D68" s="31"/>
      <c r="E68" s="31"/>
      <c r="F68" s="31"/>
      <c r="G68" s="32"/>
    </row>
    <row r="69" customFormat="false" ht="14.25" hidden="false" customHeight="false" outlineLevel="0" collapsed="false">
      <c r="A69" s="45" t="s">
        <v>176</v>
      </c>
      <c r="B69" s="43" t="s">
        <v>141</v>
      </c>
      <c r="C69" s="31" t="n">
        <v>699</v>
      </c>
      <c r="D69" s="31" t="n">
        <v>510</v>
      </c>
      <c r="E69" s="31" t="n">
        <v>189</v>
      </c>
      <c r="F69" s="31" t="n">
        <v>11</v>
      </c>
      <c r="G69" s="32" t="s">
        <v>149</v>
      </c>
    </row>
    <row r="70" customFormat="false" ht="14.25" hidden="false" customHeight="false" outlineLevel="0" collapsed="false">
      <c r="A70" s="44" t="s">
        <v>177</v>
      </c>
      <c r="B70" s="43" t="s">
        <v>144</v>
      </c>
      <c r="C70" s="31" t="n">
        <v>699</v>
      </c>
      <c r="D70" s="31" t="n">
        <v>510</v>
      </c>
      <c r="E70" s="31" t="n">
        <v>189</v>
      </c>
      <c r="F70" s="31" t="n">
        <v>11</v>
      </c>
      <c r="G70" s="32" t="s">
        <v>149</v>
      </c>
    </row>
    <row r="71" customFormat="false" ht="14.25" hidden="false" customHeight="true" outlineLevel="0" collapsed="false">
      <c r="A71" s="42" t="s">
        <v>178</v>
      </c>
      <c r="B71" s="43" t="s">
        <v>141</v>
      </c>
      <c r="C71" s="31" t="n">
        <v>1976</v>
      </c>
      <c r="D71" s="31" t="n">
        <v>310</v>
      </c>
      <c r="E71" s="31" t="n">
        <v>1666</v>
      </c>
      <c r="F71" s="31" t="n">
        <v>397</v>
      </c>
      <c r="G71" s="32" t="n">
        <v>1</v>
      </c>
    </row>
    <row r="72" customFormat="false" ht="18" hidden="false" customHeight="true" outlineLevel="0" collapsed="false">
      <c r="A72" s="44" t="s">
        <v>179</v>
      </c>
      <c r="B72" s="43" t="s">
        <v>143</v>
      </c>
      <c r="C72" s="31" t="n">
        <v>1329</v>
      </c>
      <c r="D72" s="31" t="s">
        <v>149</v>
      </c>
      <c r="E72" s="31" t="n">
        <v>1329</v>
      </c>
      <c r="F72" s="31" t="n">
        <v>379</v>
      </c>
      <c r="G72" s="32" t="s">
        <v>149</v>
      </c>
    </row>
    <row r="73" customFormat="false" ht="14.25" hidden="false" customHeight="false" outlineLevel="0" collapsed="false">
      <c r="A73" s="44"/>
      <c r="B73" s="43" t="s">
        <v>144</v>
      </c>
      <c r="C73" s="31" t="n">
        <v>647</v>
      </c>
      <c r="D73" s="31" t="n">
        <v>310</v>
      </c>
      <c r="E73" s="31" t="n">
        <v>337</v>
      </c>
      <c r="F73" s="31" t="n">
        <v>18</v>
      </c>
      <c r="G73" s="32" t="n">
        <v>1</v>
      </c>
    </row>
    <row r="74" customFormat="false" ht="14.25" hidden="false" customHeight="false" outlineLevel="0" collapsed="false">
      <c r="A74" s="41"/>
      <c r="B74" s="43"/>
      <c r="C74" s="31"/>
      <c r="D74" s="31"/>
      <c r="E74" s="31"/>
      <c r="F74" s="31"/>
      <c r="G74" s="32"/>
    </row>
    <row r="75" customFormat="false" ht="14.25" hidden="false" customHeight="false" outlineLevel="0" collapsed="false">
      <c r="A75" s="45" t="s">
        <v>180</v>
      </c>
      <c r="B75" s="43" t="s">
        <v>141</v>
      </c>
      <c r="C75" s="31" t="n">
        <v>2069</v>
      </c>
      <c r="D75" s="31" t="n">
        <v>1384</v>
      </c>
      <c r="E75" s="31" t="n">
        <v>685</v>
      </c>
      <c r="F75" s="31" t="n">
        <v>180</v>
      </c>
      <c r="G75" s="32" t="n">
        <v>68</v>
      </c>
    </row>
    <row r="76" customFormat="false" ht="14.25" hidden="false" customHeight="false" outlineLevel="0" collapsed="false">
      <c r="A76" s="44" t="s">
        <v>181</v>
      </c>
      <c r="B76" s="43" t="s">
        <v>144</v>
      </c>
      <c r="C76" s="31" t="n">
        <v>2069</v>
      </c>
      <c r="D76" s="31" t="n">
        <v>1384</v>
      </c>
      <c r="E76" s="31" t="n">
        <v>685</v>
      </c>
      <c r="F76" s="31" t="n">
        <v>180</v>
      </c>
      <c r="G76" s="32" t="n">
        <v>68</v>
      </c>
    </row>
    <row r="77" customFormat="false" ht="14.25" hidden="false" customHeight="false" outlineLevel="0" collapsed="false">
      <c r="A77" s="44"/>
      <c r="B77" s="43"/>
      <c r="C77" s="31"/>
      <c r="D77" s="31"/>
      <c r="E77" s="31"/>
      <c r="F77" s="31"/>
      <c r="G77" s="32"/>
    </row>
    <row r="78" customFormat="false" ht="14.25" hidden="false" customHeight="true" outlineLevel="0" collapsed="false">
      <c r="A78" s="42" t="s">
        <v>182</v>
      </c>
      <c r="B78" s="43" t="s">
        <v>141</v>
      </c>
      <c r="C78" s="31" t="n">
        <v>1551</v>
      </c>
      <c r="D78" s="31" t="n">
        <v>13</v>
      </c>
      <c r="E78" s="31" t="n">
        <v>1538</v>
      </c>
      <c r="F78" s="31" t="n">
        <v>65</v>
      </c>
      <c r="G78" s="32" t="n">
        <v>7</v>
      </c>
    </row>
    <row r="79" customFormat="false" ht="14.25" hidden="false" customHeight="false" outlineLevel="0" collapsed="false">
      <c r="A79" s="44" t="s">
        <v>183</v>
      </c>
      <c r="B79" s="43" t="s">
        <v>144</v>
      </c>
      <c r="C79" s="31" t="n">
        <v>1551</v>
      </c>
      <c r="D79" s="31" t="n">
        <v>13</v>
      </c>
      <c r="E79" s="31" t="n">
        <v>1538</v>
      </c>
      <c r="F79" s="31" t="n">
        <v>65</v>
      </c>
      <c r="G79" s="32" t="n">
        <v>7</v>
      </c>
    </row>
    <row r="80" customFormat="false" ht="14.25" hidden="false" customHeight="false" outlineLevel="0" collapsed="false">
      <c r="A80" s="41"/>
      <c r="B80" s="43"/>
      <c r="C80" s="31"/>
      <c r="D80" s="31"/>
      <c r="E80" s="31"/>
      <c r="F80" s="31"/>
      <c r="G80" s="32"/>
    </row>
    <row r="81" customFormat="false" ht="14.25" hidden="false" customHeight="false" outlineLevel="0" collapsed="false">
      <c r="A81" s="45" t="s">
        <v>184</v>
      </c>
      <c r="B81" s="43" t="s">
        <v>141</v>
      </c>
      <c r="C81" s="31" t="n">
        <v>7470</v>
      </c>
      <c r="D81" s="31" t="n">
        <v>2635</v>
      </c>
      <c r="E81" s="31" t="n">
        <v>4835</v>
      </c>
      <c r="F81" s="31" t="n">
        <v>765</v>
      </c>
      <c r="G81" s="32" t="n">
        <v>293</v>
      </c>
    </row>
    <row r="82" customFormat="false" ht="14.25" hidden="false" customHeight="false" outlineLevel="0" collapsed="false">
      <c r="A82" s="44" t="s">
        <v>185</v>
      </c>
      <c r="B82" s="43" t="s">
        <v>144</v>
      </c>
      <c r="C82" s="31" t="n">
        <v>7470</v>
      </c>
      <c r="D82" s="31" t="n">
        <v>2635</v>
      </c>
      <c r="E82" s="31" t="n">
        <v>4835</v>
      </c>
      <c r="F82" s="31" t="n">
        <v>765</v>
      </c>
      <c r="G82" s="32" t="n">
        <v>293</v>
      </c>
    </row>
    <row r="83" customFormat="false" ht="14.25" hidden="false" customHeight="false" outlineLevel="0" collapsed="false">
      <c r="A83" s="41" t="s">
        <v>186</v>
      </c>
      <c r="B83" s="43"/>
      <c r="C83" s="31"/>
      <c r="D83" s="31"/>
      <c r="E83" s="31"/>
      <c r="F83" s="31"/>
      <c r="G83" s="32"/>
    </row>
    <row r="84" customFormat="false" ht="14.25" hidden="false" customHeight="false" outlineLevel="0" collapsed="false">
      <c r="A84" s="45" t="s">
        <v>187</v>
      </c>
      <c r="B84" s="43" t="s">
        <v>141</v>
      </c>
      <c r="C84" s="31" t="n">
        <v>4894</v>
      </c>
      <c r="D84" s="31" t="n">
        <v>1638</v>
      </c>
      <c r="E84" s="31" t="n">
        <v>3256</v>
      </c>
      <c r="F84" s="31" t="n">
        <v>856</v>
      </c>
      <c r="G84" s="32" t="n">
        <v>336</v>
      </c>
    </row>
    <row r="85" customFormat="false" ht="14.25" hidden="false" customHeight="false" outlineLevel="0" collapsed="false">
      <c r="A85" s="44" t="s">
        <v>188</v>
      </c>
      <c r="B85" s="43" t="s">
        <v>144</v>
      </c>
      <c r="C85" s="31" t="n">
        <v>4894</v>
      </c>
      <c r="D85" s="31" t="n">
        <v>1638</v>
      </c>
      <c r="E85" s="31" t="n">
        <v>3256</v>
      </c>
      <c r="F85" s="31" t="n">
        <v>856</v>
      </c>
      <c r="G85" s="32" t="n">
        <v>336</v>
      </c>
    </row>
    <row r="86" customFormat="false" ht="14.25" hidden="false" customHeight="false" outlineLevel="0" collapsed="false">
      <c r="A86" s="44"/>
      <c r="B86" s="43"/>
      <c r="C86" s="31"/>
      <c r="D86" s="31"/>
      <c r="E86" s="31"/>
      <c r="F86" s="31"/>
      <c r="G86" s="32"/>
    </row>
    <row r="87" customFormat="false" ht="14.25" hidden="false" customHeight="false" outlineLevel="0" collapsed="false">
      <c r="A87" s="45" t="s">
        <v>189</v>
      </c>
      <c r="B87" s="43" t="s">
        <v>141</v>
      </c>
      <c r="C87" s="31" t="n">
        <v>336</v>
      </c>
      <c r="D87" s="31" t="n">
        <v>58</v>
      </c>
      <c r="E87" s="31" t="n">
        <v>278</v>
      </c>
      <c r="F87" s="31" t="n">
        <v>123</v>
      </c>
      <c r="G87" s="32" t="n">
        <v>1</v>
      </c>
    </row>
    <row r="88" customFormat="false" ht="14.25" hidden="false" customHeight="false" outlineLevel="0" collapsed="false">
      <c r="A88" s="44" t="s">
        <v>190</v>
      </c>
      <c r="B88" s="43" t="s">
        <v>144</v>
      </c>
      <c r="C88" s="31" t="n">
        <v>336</v>
      </c>
      <c r="D88" s="31" t="n">
        <v>58</v>
      </c>
      <c r="E88" s="31" t="n">
        <v>278</v>
      </c>
      <c r="F88" s="31" t="n">
        <v>123</v>
      </c>
      <c r="G88" s="32" t="n">
        <v>1</v>
      </c>
    </row>
    <row r="89" customFormat="false" ht="14.25" hidden="false" customHeight="true" outlineLevel="0" collapsed="false">
      <c r="A89" s="42" t="s">
        <v>191</v>
      </c>
      <c r="B89" s="43" t="s">
        <v>141</v>
      </c>
      <c r="C89" s="31" t="n">
        <v>13112</v>
      </c>
      <c r="D89" s="31" t="n">
        <v>4317</v>
      </c>
      <c r="E89" s="31" t="n">
        <v>8795</v>
      </c>
      <c r="F89" s="31" t="n">
        <v>2663</v>
      </c>
      <c r="G89" s="32" t="n">
        <v>190</v>
      </c>
    </row>
    <row r="90" customFormat="false" ht="14.25" hidden="false" customHeight="false" outlineLevel="0" collapsed="false">
      <c r="A90" s="44" t="s">
        <v>192</v>
      </c>
      <c r="B90" s="43" t="s">
        <v>144</v>
      </c>
      <c r="C90" s="31" t="n">
        <v>13112</v>
      </c>
      <c r="D90" s="31" t="n">
        <v>4317</v>
      </c>
      <c r="E90" s="31" t="n">
        <v>8795</v>
      </c>
      <c r="F90" s="31" t="n">
        <v>2663</v>
      </c>
      <c r="G90" s="32" t="n">
        <v>190</v>
      </c>
    </row>
    <row r="91" customFormat="false" ht="14.25" hidden="false" customHeight="false" outlineLevel="0" collapsed="false">
      <c r="A91" s="42" t="s">
        <v>193</v>
      </c>
      <c r="B91" s="43"/>
      <c r="C91" s="31"/>
      <c r="D91" s="31"/>
      <c r="E91" s="31"/>
      <c r="F91" s="31"/>
      <c r="G91" s="32"/>
    </row>
    <row r="92" customFormat="false" ht="14.25" hidden="false" customHeight="false" outlineLevel="0" collapsed="false">
      <c r="A92" s="45" t="s">
        <v>194</v>
      </c>
      <c r="B92" s="43" t="s">
        <v>141</v>
      </c>
      <c r="C92" s="31" t="n">
        <v>9795</v>
      </c>
      <c r="D92" s="31" t="n">
        <v>5524</v>
      </c>
      <c r="E92" s="31" t="n">
        <v>4271</v>
      </c>
      <c r="F92" s="31" t="n">
        <v>469</v>
      </c>
      <c r="G92" s="32" t="n">
        <v>29</v>
      </c>
    </row>
    <row r="93" customFormat="false" ht="14.25" hidden="false" customHeight="false" outlineLevel="0" collapsed="false">
      <c r="A93" s="44" t="s">
        <v>195</v>
      </c>
      <c r="B93" s="43" t="s">
        <v>143</v>
      </c>
      <c r="C93" s="31" t="n">
        <v>729</v>
      </c>
      <c r="D93" s="31" t="s">
        <v>149</v>
      </c>
      <c r="E93" s="31" t="n">
        <v>729</v>
      </c>
      <c r="F93" s="31" t="n">
        <v>34</v>
      </c>
      <c r="G93" s="32" t="s">
        <v>149</v>
      </c>
    </row>
    <row r="94" customFormat="false" ht="14.25" hidden="false" customHeight="false" outlineLevel="0" collapsed="false">
      <c r="A94" s="44"/>
      <c r="B94" s="43" t="s">
        <v>144</v>
      </c>
      <c r="C94" s="31" t="n">
        <v>9066</v>
      </c>
      <c r="D94" s="31" t="n">
        <v>5524</v>
      </c>
      <c r="E94" s="31" t="n">
        <v>3542</v>
      </c>
      <c r="F94" s="31" t="n">
        <v>435</v>
      </c>
      <c r="G94" s="32" t="n">
        <v>29</v>
      </c>
    </row>
    <row r="95" customFormat="false" ht="14.25" hidden="false" customHeight="false" outlineLevel="0" collapsed="false">
      <c r="A95" s="45" t="s">
        <v>196</v>
      </c>
      <c r="B95" s="43" t="s">
        <v>141</v>
      </c>
      <c r="C95" s="31" t="n">
        <v>2172</v>
      </c>
      <c r="D95" s="31" t="n">
        <v>1404</v>
      </c>
      <c r="E95" s="31" t="n">
        <v>768</v>
      </c>
      <c r="F95" s="31" t="n">
        <v>154</v>
      </c>
      <c r="G95" s="32" t="n">
        <v>7</v>
      </c>
    </row>
    <row r="96" customFormat="false" ht="14.25" hidden="false" customHeight="false" outlineLevel="0" collapsed="false">
      <c r="A96" s="44" t="s">
        <v>197</v>
      </c>
      <c r="B96" s="43" t="s">
        <v>143</v>
      </c>
      <c r="C96" s="31" t="n">
        <v>129</v>
      </c>
      <c r="D96" s="31" t="s">
        <v>149</v>
      </c>
      <c r="E96" s="31" t="n">
        <v>129</v>
      </c>
      <c r="F96" s="31" t="n">
        <v>43</v>
      </c>
      <c r="G96" s="32" t="n">
        <v>7</v>
      </c>
    </row>
    <row r="97" customFormat="false" ht="14.25" hidden="false" customHeight="false" outlineLevel="0" collapsed="false">
      <c r="A97" s="42"/>
      <c r="B97" s="43" t="s">
        <v>144</v>
      </c>
      <c r="C97" s="31" t="n">
        <v>2043</v>
      </c>
      <c r="D97" s="31" t="n">
        <v>1404</v>
      </c>
      <c r="E97" s="31" t="n">
        <v>639</v>
      </c>
      <c r="F97" s="31" t="n">
        <v>111</v>
      </c>
      <c r="G97" s="32" t="s">
        <v>149</v>
      </c>
    </row>
    <row r="98" customFormat="false" ht="14.25" hidden="false" customHeight="true" outlineLevel="0" collapsed="false">
      <c r="A98" s="42" t="s">
        <v>198</v>
      </c>
      <c r="B98" s="43" t="s">
        <v>141</v>
      </c>
      <c r="C98" s="31" t="n">
        <v>6188</v>
      </c>
      <c r="D98" s="31" t="n">
        <v>1781</v>
      </c>
      <c r="E98" s="31" t="n">
        <v>4407</v>
      </c>
      <c r="F98" s="31" t="n">
        <v>777</v>
      </c>
      <c r="G98" s="32" t="n">
        <v>71</v>
      </c>
    </row>
    <row r="99" customFormat="false" ht="14.25" hidden="false" customHeight="false" outlineLevel="0" collapsed="false">
      <c r="A99" s="44" t="s">
        <v>199</v>
      </c>
      <c r="B99" s="43" t="s">
        <v>143</v>
      </c>
      <c r="C99" s="31" t="n">
        <v>70</v>
      </c>
      <c r="D99" s="31" t="s">
        <v>149</v>
      </c>
      <c r="E99" s="31" t="n">
        <v>70</v>
      </c>
      <c r="F99" s="31" t="n">
        <v>10</v>
      </c>
      <c r="G99" s="32" t="s">
        <v>149</v>
      </c>
    </row>
    <row r="100" customFormat="false" ht="14.25" hidden="false" customHeight="false" outlineLevel="0" collapsed="false">
      <c r="A100" s="44"/>
      <c r="B100" s="43" t="s">
        <v>144</v>
      </c>
      <c r="C100" s="31" t="n">
        <v>6118</v>
      </c>
      <c r="D100" s="31" t="n">
        <v>1781</v>
      </c>
      <c r="E100" s="31" t="n">
        <v>4337</v>
      </c>
      <c r="F100" s="31" t="n">
        <v>767</v>
      </c>
      <c r="G100" s="32" t="n">
        <v>71</v>
      </c>
    </row>
    <row r="101" customFormat="false" ht="14.25" hidden="false" customHeight="false" outlineLevel="0" collapsed="false">
      <c r="A101" s="41"/>
      <c r="B101" s="43"/>
      <c r="C101" s="31"/>
      <c r="D101" s="31"/>
      <c r="E101" s="31"/>
      <c r="F101" s="31"/>
      <c r="G101" s="32"/>
    </row>
    <row r="102" customFormat="false" ht="14.25" hidden="false" customHeight="false" outlineLevel="0" collapsed="false">
      <c r="A102" s="42" t="s">
        <v>200</v>
      </c>
      <c r="B102" s="43" t="s">
        <v>141</v>
      </c>
      <c r="C102" s="31" t="n">
        <v>3316</v>
      </c>
      <c r="D102" s="31" t="n">
        <v>1500</v>
      </c>
      <c r="E102" s="31" t="n">
        <v>1816</v>
      </c>
      <c r="F102" s="31" t="n">
        <v>563</v>
      </c>
      <c r="G102" s="32" t="n">
        <v>25</v>
      </c>
    </row>
    <row r="103" customFormat="false" ht="14.25" hidden="false" customHeight="false" outlineLevel="0" collapsed="false">
      <c r="A103" s="44" t="s">
        <v>201</v>
      </c>
      <c r="B103" s="54" t="s">
        <v>144</v>
      </c>
      <c r="C103" s="55" t="n">
        <v>3316</v>
      </c>
      <c r="D103" s="55" t="n">
        <v>1500</v>
      </c>
      <c r="E103" s="55" t="n">
        <v>1816</v>
      </c>
      <c r="F103" s="55" t="n">
        <v>563</v>
      </c>
      <c r="G103" s="56" t="n">
        <v>25</v>
      </c>
    </row>
    <row r="104" customFormat="false" ht="14.25" hidden="false" customHeight="false" outlineLevel="0" collapsed="false">
      <c r="A104" s="44"/>
      <c r="B104" s="43"/>
      <c r="C104" s="31"/>
      <c r="D104" s="31"/>
      <c r="E104" s="31"/>
      <c r="F104" s="31"/>
      <c r="G104" s="32"/>
    </row>
    <row r="105" customFormat="false" ht="14.25" hidden="false" customHeight="false" outlineLevel="0" collapsed="false">
      <c r="A105" s="42" t="s">
        <v>202</v>
      </c>
      <c r="B105" s="43"/>
      <c r="C105" s="31"/>
      <c r="D105" s="31"/>
      <c r="E105" s="31"/>
      <c r="F105" s="31"/>
      <c r="G105" s="32"/>
    </row>
    <row r="106" customFormat="false" ht="14.25" hidden="false" customHeight="false" outlineLevel="0" collapsed="false">
      <c r="A106" s="45" t="s">
        <v>203</v>
      </c>
      <c r="B106" s="43" t="s">
        <v>141</v>
      </c>
      <c r="C106" s="31" t="n">
        <v>7612</v>
      </c>
      <c r="D106" s="31" t="n">
        <v>1228</v>
      </c>
      <c r="E106" s="31" t="n">
        <v>6384</v>
      </c>
      <c r="F106" s="31" t="n">
        <v>3327</v>
      </c>
      <c r="G106" s="32" t="n">
        <v>58</v>
      </c>
    </row>
    <row r="107" customFormat="false" ht="14.25" hidden="false" customHeight="false" outlineLevel="0" collapsed="false">
      <c r="A107" s="44" t="s">
        <v>204</v>
      </c>
      <c r="B107" s="43" t="s">
        <v>144</v>
      </c>
      <c r="C107" s="31" t="n">
        <v>7612</v>
      </c>
      <c r="D107" s="31" t="n">
        <v>1228</v>
      </c>
      <c r="E107" s="31" t="n">
        <v>6384</v>
      </c>
      <c r="F107" s="31" t="n">
        <v>3327</v>
      </c>
      <c r="G107" s="32" t="n">
        <v>58</v>
      </c>
    </row>
    <row r="108" customFormat="false" ht="14.25" hidden="false" customHeight="false" outlineLevel="0" collapsed="false">
      <c r="A108" s="45" t="s">
        <v>205</v>
      </c>
      <c r="B108" s="43" t="s">
        <v>141</v>
      </c>
      <c r="C108" s="31" t="n">
        <v>6090</v>
      </c>
      <c r="D108" s="31" t="n">
        <v>1974</v>
      </c>
      <c r="E108" s="31" t="n">
        <v>4116</v>
      </c>
      <c r="F108" s="31" t="n">
        <v>827</v>
      </c>
      <c r="G108" s="32" t="n">
        <v>54</v>
      </c>
    </row>
    <row r="109" customFormat="false" ht="14.25" hidden="false" customHeight="false" outlineLevel="0" collapsed="false">
      <c r="A109" s="44" t="s">
        <v>206</v>
      </c>
      <c r="B109" s="43" t="s">
        <v>144</v>
      </c>
      <c r="C109" s="31" t="n">
        <v>6090</v>
      </c>
      <c r="D109" s="31" t="n">
        <v>1974</v>
      </c>
      <c r="E109" s="31" t="n">
        <v>4116</v>
      </c>
      <c r="F109" s="31" t="n">
        <v>827</v>
      </c>
      <c r="G109" s="32" t="n">
        <v>54</v>
      </c>
    </row>
    <row r="110" customFormat="false" ht="14.25" hidden="false" customHeight="false" outlineLevel="0" collapsed="false">
      <c r="A110" s="45" t="s">
        <v>207</v>
      </c>
      <c r="B110" s="43" t="s">
        <v>141</v>
      </c>
      <c r="C110" s="31" t="n">
        <v>2220</v>
      </c>
      <c r="D110" s="31" t="n">
        <v>1145</v>
      </c>
      <c r="E110" s="31" t="n">
        <v>1075</v>
      </c>
      <c r="F110" s="31" t="n">
        <v>134</v>
      </c>
      <c r="G110" s="32" t="n">
        <v>5</v>
      </c>
    </row>
    <row r="111" customFormat="false" ht="14.25" hidden="false" customHeight="false" outlineLevel="0" collapsed="false">
      <c r="A111" s="44" t="s">
        <v>208</v>
      </c>
      <c r="B111" s="43" t="s">
        <v>144</v>
      </c>
      <c r="C111" s="31" t="n">
        <v>2220</v>
      </c>
      <c r="D111" s="31" t="n">
        <v>1145</v>
      </c>
      <c r="E111" s="31" t="n">
        <v>1075</v>
      </c>
      <c r="F111" s="31" t="n">
        <v>134</v>
      </c>
      <c r="G111" s="32" t="n">
        <v>5</v>
      </c>
    </row>
    <row r="112" customFormat="false" ht="14.25" hidden="false" customHeight="false" outlineLevel="0" collapsed="false">
      <c r="A112" s="42"/>
      <c r="B112" s="43"/>
      <c r="C112" s="31"/>
      <c r="D112" s="31"/>
      <c r="E112" s="31"/>
      <c r="F112" s="31"/>
      <c r="G112" s="32"/>
    </row>
    <row r="113" customFormat="false" ht="14.25" hidden="false" customHeight="false" outlineLevel="0" collapsed="false">
      <c r="A113" s="45" t="s">
        <v>209</v>
      </c>
      <c r="B113" s="43" t="s">
        <v>141</v>
      </c>
      <c r="C113" s="31" t="n">
        <v>6562</v>
      </c>
      <c r="D113" s="31" t="n">
        <v>2866</v>
      </c>
      <c r="E113" s="31" t="n">
        <v>3696</v>
      </c>
      <c r="F113" s="31" t="n">
        <v>1259</v>
      </c>
      <c r="G113" s="32" t="n">
        <v>18</v>
      </c>
    </row>
    <row r="114" customFormat="false" ht="14.25" hidden="false" customHeight="false" outlineLevel="0" collapsed="false">
      <c r="A114" s="44" t="s">
        <v>210</v>
      </c>
      <c r="B114" s="43" t="s">
        <v>143</v>
      </c>
      <c r="C114" s="31" t="n">
        <v>1785</v>
      </c>
      <c r="D114" s="31" t="n">
        <v>198</v>
      </c>
      <c r="E114" s="31" t="n">
        <v>1587</v>
      </c>
      <c r="F114" s="31" t="n">
        <v>361</v>
      </c>
      <c r="G114" s="32" t="s">
        <v>149</v>
      </c>
    </row>
    <row r="115" customFormat="false" ht="14.25" hidden="false" customHeight="false" outlineLevel="0" collapsed="false">
      <c r="A115" s="44"/>
      <c r="B115" s="43" t="s">
        <v>144</v>
      </c>
      <c r="C115" s="31" t="n">
        <v>4777</v>
      </c>
      <c r="D115" s="31" t="n">
        <v>2668</v>
      </c>
      <c r="E115" s="31" t="n">
        <v>2109</v>
      </c>
      <c r="F115" s="31" t="n">
        <v>898</v>
      </c>
      <c r="G115" s="32" t="n">
        <v>18</v>
      </c>
    </row>
    <row r="116" s="14" customFormat="true" ht="14.25" hidden="false" customHeight="false" outlineLevel="0" collapsed="false">
      <c r="A116" s="40" t="s">
        <v>211</v>
      </c>
      <c r="B116" s="43"/>
      <c r="C116" s="31"/>
      <c r="D116" s="31"/>
      <c r="E116" s="31"/>
      <c r="F116" s="31"/>
      <c r="G116" s="32"/>
    </row>
    <row r="117" customFormat="false" ht="14.25" hidden="false" customHeight="true" outlineLevel="0" collapsed="false">
      <c r="A117" s="46" t="s">
        <v>212</v>
      </c>
      <c r="B117" s="39" t="s">
        <v>141</v>
      </c>
      <c r="C117" s="28" t="n">
        <v>7818</v>
      </c>
      <c r="D117" s="28" t="n">
        <v>4446</v>
      </c>
      <c r="E117" s="28" t="n">
        <v>3372</v>
      </c>
      <c r="F117" s="28" t="n">
        <v>595</v>
      </c>
      <c r="G117" s="29" t="n">
        <v>53</v>
      </c>
    </row>
    <row r="118" customFormat="false" ht="14.25" hidden="false" customHeight="false" outlineLevel="0" collapsed="false">
      <c r="A118" s="40" t="s">
        <v>213</v>
      </c>
      <c r="B118" s="39" t="s">
        <v>143</v>
      </c>
      <c r="C118" s="28" t="n">
        <v>5866</v>
      </c>
      <c r="D118" s="28" t="n">
        <v>3808</v>
      </c>
      <c r="E118" s="28" t="n">
        <v>2058</v>
      </c>
      <c r="F118" s="28" t="n">
        <v>202</v>
      </c>
      <c r="G118" s="29" t="n">
        <v>48</v>
      </c>
    </row>
    <row r="119" customFormat="false" ht="14.25" hidden="false" customHeight="false" outlineLevel="0" collapsed="false">
      <c r="A119" s="40"/>
      <c r="B119" s="39" t="s">
        <v>144</v>
      </c>
      <c r="C119" s="28" t="n">
        <v>1952</v>
      </c>
      <c r="D119" s="28" t="n">
        <v>638</v>
      </c>
      <c r="E119" s="28" t="n">
        <v>1314</v>
      </c>
      <c r="F119" s="28" t="n">
        <v>393</v>
      </c>
      <c r="G119" s="29" t="n">
        <v>5</v>
      </c>
    </row>
    <row r="120" customFormat="false" ht="25.5" hidden="false" customHeight="false" outlineLevel="0" collapsed="false">
      <c r="A120" s="46" t="s">
        <v>214</v>
      </c>
      <c r="B120" s="39"/>
      <c r="C120" s="28"/>
      <c r="D120" s="28"/>
      <c r="E120" s="28"/>
      <c r="F120" s="28"/>
      <c r="G120" s="29"/>
    </row>
    <row r="121" customFormat="false" ht="14.25" hidden="false" customHeight="true" outlineLevel="0" collapsed="false">
      <c r="A121" s="46" t="s">
        <v>215</v>
      </c>
      <c r="B121" s="39" t="s">
        <v>141</v>
      </c>
      <c r="C121" s="28" t="n">
        <v>7115</v>
      </c>
      <c r="D121" s="28" t="n">
        <v>4101</v>
      </c>
      <c r="E121" s="28" t="n">
        <v>3014</v>
      </c>
      <c r="F121" s="28" t="n">
        <v>930</v>
      </c>
      <c r="G121" s="29" t="n">
        <v>41</v>
      </c>
    </row>
    <row r="122" customFormat="false" ht="25.5" hidden="false" customHeight="false" outlineLevel="0" collapsed="false">
      <c r="A122" s="40" t="s">
        <v>216</v>
      </c>
      <c r="B122" s="57" t="s">
        <v>143</v>
      </c>
      <c r="C122" s="58" t="n">
        <v>4665</v>
      </c>
      <c r="D122" s="58" t="n">
        <v>2882</v>
      </c>
      <c r="E122" s="58" t="n">
        <v>1783</v>
      </c>
      <c r="F122" s="58" t="n">
        <v>540</v>
      </c>
      <c r="G122" s="59" t="n">
        <v>39</v>
      </c>
    </row>
    <row r="123" customFormat="false" ht="14.25" hidden="false" customHeight="false" outlineLevel="0" collapsed="false">
      <c r="A123" s="40"/>
      <c r="B123" s="39" t="s">
        <v>144</v>
      </c>
      <c r="C123" s="28" t="n">
        <v>2450</v>
      </c>
      <c r="D123" s="28" t="n">
        <v>1219</v>
      </c>
      <c r="E123" s="28" t="n">
        <v>1231</v>
      </c>
      <c r="F123" s="28" t="n">
        <v>390</v>
      </c>
      <c r="G123" s="29" t="n">
        <v>2</v>
      </c>
    </row>
    <row r="124" customFormat="false" ht="14.25" hidden="false" customHeight="false" outlineLevel="0" collapsed="false">
      <c r="A124" s="45" t="s">
        <v>217</v>
      </c>
      <c r="B124" s="43" t="s">
        <v>141</v>
      </c>
      <c r="C124" s="31" t="n">
        <v>1160</v>
      </c>
      <c r="D124" s="31" t="n">
        <v>876</v>
      </c>
      <c r="E124" s="31" t="n">
        <v>284</v>
      </c>
      <c r="F124" s="31" t="n">
        <v>116</v>
      </c>
      <c r="G124" s="32" t="n">
        <v>9</v>
      </c>
    </row>
    <row r="125" customFormat="false" ht="14.25" hidden="false" customHeight="false" outlineLevel="0" collapsed="false">
      <c r="A125" s="44" t="s">
        <v>218</v>
      </c>
      <c r="B125" s="43" t="s">
        <v>143</v>
      </c>
      <c r="C125" s="31" t="n">
        <v>1089</v>
      </c>
      <c r="D125" s="31" t="n">
        <v>849</v>
      </c>
      <c r="E125" s="31" t="n">
        <v>240</v>
      </c>
      <c r="F125" s="31" t="n">
        <v>114</v>
      </c>
      <c r="G125" s="32" t="n">
        <v>7</v>
      </c>
    </row>
    <row r="126" customFormat="false" ht="14.25" hidden="false" customHeight="false" outlineLevel="0" collapsed="false">
      <c r="A126" s="42"/>
      <c r="B126" s="43" t="s">
        <v>144</v>
      </c>
      <c r="C126" s="31" t="n">
        <v>71</v>
      </c>
      <c r="D126" s="31" t="n">
        <v>27</v>
      </c>
      <c r="E126" s="31" t="n">
        <v>44</v>
      </c>
      <c r="F126" s="31" t="n">
        <v>2</v>
      </c>
      <c r="G126" s="32" t="n">
        <v>2</v>
      </c>
    </row>
    <row r="127" customFormat="false" ht="14.25" hidden="false" customHeight="false" outlineLevel="0" collapsed="false">
      <c r="A127" s="45" t="s">
        <v>219</v>
      </c>
      <c r="B127" s="43" t="s">
        <v>141</v>
      </c>
      <c r="C127" s="31" t="n">
        <v>2816</v>
      </c>
      <c r="D127" s="31" t="n">
        <v>1855</v>
      </c>
      <c r="E127" s="31" t="n">
        <v>961</v>
      </c>
      <c r="F127" s="31" t="n">
        <v>110</v>
      </c>
      <c r="G127" s="32" t="s">
        <v>149</v>
      </c>
    </row>
    <row r="128" customFormat="false" ht="14.25" hidden="false" customHeight="false" outlineLevel="0" collapsed="false">
      <c r="A128" s="44" t="s">
        <v>220</v>
      </c>
      <c r="B128" s="43" t="s">
        <v>143</v>
      </c>
      <c r="C128" s="31" t="n">
        <v>2017</v>
      </c>
      <c r="D128" s="31" t="n">
        <v>1638</v>
      </c>
      <c r="E128" s="31" t="n">
        <v>379</v>
      </c>
      <c r="F128" s="31" t="n">
        <v>103</v>
      </c>
      <c r="G128" s="32" t="s">
        <v>149</v>
      </c>
    </row>
    <row r="129" customFormat="false" ht="14.25" hidden="false" customHeight="false" outlineLevel="0" collapsed="false">
      <c r="A129" s="42"/>
      <c r="B129" s="43" t="s">
        <v>144</v>
      </c>
      <c r="C129" s="31" t="n">
        <v>799</v>
      </c>
      <c r="D129" s="31" t="n">
        <v>217</v>
      </c>
      <c r="E129" s="31" t="n">
        <v>582</v>
      </c>
      <c r="F129" s="31" t="n">
        <v>7</v>
      </c>
      <c r="G129" s="32" t="s">
        <v>149</v>
      </c>
    </row>
    <row r="130" customFormat="false" ht="14.25" hidden="false" customHeight="false" outlineLevel="0" collapsed="false">
      <c r="A130" s="42" t="s">
        <v>221</v>
      </c>
      <c r="B130" s="43" t="s">
        <v>141</v>
      </c>
      <c r="C130" s="31" t="n">
        <v>3139</v>
      </c>
      <c r="D130" s="31" t="n">
        <v>1370</v>
      </c>
      <c r="E130" s="31" t="n">
        <v>1769</v>
      </c>
      <c r="F130" s="31" t="n">
        <v>704</v>
      </c>
      <c r="G130" s="32" t="n">
        <v>32</v>
      </c>
    </row>
    <row r="131" customFormat="false" ht="25.5" hidden="false" customHeight="false" outlineLevel="0" collapsed="false">
      <c r="A131" s="44" t="s">
        <v>222</v>
      </c>
      <c r="B131" s="54" t="s">
        <v>143</v>
      </c>
      <c r="C131" s="55" t="n">
        <v>1559</v>
      </c>
      <c r="D131" s="55" t="n">
        <v>395</v>
      </c>
      <c r="E131" s="55" t="n">
        <v>1164</v>
      </c>
      <c r="F131" s="55" t="n">
        <v>323</v>
      </c>
      <c r="G131" s="56" t="n">
        <v>32</v>
      </c>
    </row>
    <row r="132" customFormat="false" ht="14.25" hidden="false" customHeight="false" outlineLevel="0" collapsed="false">
      <c r="A132" s="44"/>
      <c r="B132" s="43" t="s">
        <v>144</v>
      </c>
      <c r="C132" s="31" t="n">
        <v>1580</v>
      </c>
      <c r="D132" s="31" t="n">
        <v>975</v>
      </c>
      <c r="E132" s="31" t="n">
        <v>605</v>
      </c>
      <c r="F132" s="31" t="n">
        <v>381</v>
      </c>
      <c r="G132" s="32" t="s">
        <v>149</v>
      </c>
    </row>
    <row r="133" customFormat="false" ht="14.25" hidden="false" customHeight="false" outlineLevel="0" collapsed="false">
      <c r="A133" s="38" t="s">
        <v>223</v>
      </c>
      <c r="B133" s="39" t="s">
        <v>141</v>
      </c>
      <c r="C133" s="28" t="n">
        <v>26706</v>
      </c>
      <c r="D133" s="28" t="n">
        <v>19104</v>
      </c>
      <c r="E133" s="28" t="n">
        <v>7602</v>
      </c>
      <c r="F133" s="28" t="n">
        <v>2400</v>
      </c>
      <c r="G133" s="29" t="n">
        <v>21</v>
      </c>
    </row>
    <row r="134" customFormat="false" ht="14.25" hidden="false" customHeight="false" outlineLevel="0" collapsed="false">
      <c r="A134" s="40" t="s">
        <v>224</v>
      </c>
      <c r="B134" s="39" t="s">
        <v>143</v>
      </c>
      <c r="C134" s="28" t="n">
        <v>1162</v>
      </c>
      <c r="D134" s="28" t="n">
        <v>292</v>
      </c>
      <c r="E134" s="28" t="n">
        <v>870</v>
      </c>
      <c r="F134" s="28" t="n">
        <v>459</v>
      </c>
      <c r="G134" s="29" t="s">
        <v>149</v>
      </c>
    </row>
    <row r="135" customFormat="false" ht="14.25" hidden="false" customHeight="false" outlineLevel="0" collapsed="false">
      <c r="A135" s="46"/>
      <c r="B135" s="39" t="s">
        <v>144</v>
      </c>
      <c r="C135" s="28" t="n">
        <v>25544</v>
      </c>
      <c r="D135" s="28" t="n">
        <v>18812</v>
      </c>
      <c r="E135" s="28" t="n">
        <v>6732</v>
      </c>
      <c r="F135" s="28" t="n">
        <v>1941</v>
      </c>
      <c r="G135" s="29" t="n">
        <v>21</v>
      </c>
    </row>
    <row r="136" customFormat="false" ht="14.25" hidden="false" customHeight="false" outlineLevel="0" collapsed="false">
      <c r="A136" s="45" t="s">
        <v>225</v>
      </c>
      <c r="B136" s="43" t="s">
        <v>141</v>
      </c>
      <c r="C136" s="31" t="n">
        <v>9770</v>
      </c>
      <c r="D136" s="31" t="n">
        <v>7101</v>
      </c>
      <c r="E136" s="31" t="n">
        <v>2669</v>
      </c>
      <c r="F136" s="31" t="n">
        <v>632</v>
      </c>
      <c r="G136" s="32" t="n">
        <v>10</v>
      </c>
    </row>
    <row r="137" customFormat="false" ht="14.25" hidden="false" customHeight="false" outlineLevel="0" collapsed="false">
      <c r="A137" s="44" t="s">
        <v>226</v>
      </c>
      <c r="B137" s="43" t="s">
        <v>144</v>
      </c>
      <c r="C137" s="31" t="n">
        <v>9770</v>
      </c>
      <c r="D137" s="31" t="n">
        <v>7101</v>
      </c>
      <c r="E137" s="31" t="n">
        <v>2669</v>
      </c>
      <c r="F137" s="31" t="n">
        <v>632</v>
      </c>
      <c r="G137" s="32" t="n">
        <v>10</v>
      </c>
    </row>
    <row r="138" customFormat="false" ht="14.25" hidden="false" customHeight="false" outlineLevel="0" collapsed="false">
      <c r="A138" s="42"/>
      <c r="B138" s="43"/>
      <c r="C138" s="31"/>
      <c r="D138" s="31"/>
      <c r="E138" s="31"/>
      <c r="F138" s="31"/>
      <c r="G138" s="32"/>
    </row>
    <row r="139" customFormat="false" ht="14.25" hidden="false" customHeight="true" outlineLevel="0" collapsed="false">
      <c r="A139" s="42" t="s">
        <v>227</v>
      </c>
      <c r="B139" s="43" t="s">
        <v>141</v>
      </c>
      <c r="C139" s="31" t="n">
        <v>9147</v>
      </c>
      <c r="D139" s="31" t="n">
        <v>5641</v>
      </c>
      <c r="E139" s="31" t="n">
        <v>3506</v>
      </c>
      <c r="F139" s="31" t="n">
        <v>1173</v>
      </c>
      <c r="G139" s="32" t="n">
        <v>7</v>
      </c>
    </row>
    <row r="140" customFormat="false" ht="14.25" hidden="false" customHeight="false" outlineLevel="0" collapsed="false">
      <c r="A140" s="44" t="s">
        <v>228</v>
      </c>
      <c r="B140" s="43" t="s">
        <v>143</v>
      </c>
      <c r="C140" s="31" t="n">
        <v>1101</v>
      </c>
      <c r="D140" s="31" t="n">
        <v>292</v>
      </c>
      <c r="E140" s="31" t="n">
        <v>809</v>
      </c>
      <c r="F140" s="31" t="n">
        <v>457</v>
      </c>
      <c r="G140" s="32" t="s">
        <v>149</v>
      </c>
    </row>
    <row r="141" customFormat="false" ht="14.25" hidden="false" customHeight="false" outlineLevel="0" collapsed="false">
      <c r="A141" s="41"/>
      <c r="B141" s="43" t="s">
        <v>144</v>
      </c>
      <c r="C141" s="31" t="n">
        <v>8046</v>
      </c>
      <c r="D141" s="31" t="n">
        <v>5349</v>
      </c>
      <c r="E141" s="31" t="n">
        <v>2697</v>
      </c>
      <c r="F141" s="31" t="n">
        <v>716</v>
      </c>
      <c r="G141" s="32" t="n">
        <v>7</v>
      </c>
    </row>
    <row r="142" customFormat="false" ht="14.25" hidden="false" customHeight="false" outlineLevel="0" collapsed="false">
      <c r="A142" s="45" t="s">
        <v>229</v>
      </c>
      <c r="B142" s="43" t="s">
        <v>141</v>
      </c>
      <c r="C142" s="31" t="n">
        <v>7789</v>
      </c>
      <c r="D142" s="31" t="n">
        <v>6362</v>
      </c>
      <c r="E142" s="31" t="n">
        <v>1427</v>
      </c>
      <c r="F142" s="31" t="n">
        <v>595</v>
      </c>
      <c r="G142" s="32" t="n">
        <v>4</v>
      </c>
    </row>
    <row r="143" customFormat="false" ht="14.25" hidden="false" customHeight="false" outlineLevel="0" collapsed="false">
      <c r="A143" s="44" t="s">
        <v>230</v>
      </c>
      <c r="B143" s="43" t="s">
        <v>143</v>
      </c>
      <c r="C143" s="31" t="n">
        <v>61</v>
      </c>
      <c r="D143" s="31" t="s">
        <v>149</v>
      </c>
      <c r="E143" s="31" t="n">
        <v>61</v>
      </c>
      <c r="F143" s="31" t="n">
        <v>2</v>
      </c>
      <c r="G143" s="32" t="s">
        <v>149</v>
      </c>
    </row>
    <row r="144" customFormat="false" ht="14.25" hidden="false" customHeight="false" outlineLevel="0" collapsed="false">
      <c r="A144" s="42"/>
      <c r="B144" s="43" t="s">
        <v>144</v>
      </c>
      <c r="C144" s="31" t="n">
        <v>7728</v>
      </c>
      <c r="D144" s="31" t="n">
        <v>6362</v>
      </c>
      <c r="E144" s="31" t="n">
        <v>1366</v>
      </c>
      <c r="F144" s="31" t="n">
        <v>593</v>
      </c>
      <c r="G144" s="32" t="n">
        <v>4</v>
      </c>
    </row>
    <row r="145" customFormat="false" ht="14.25" hidden="false" customHeight="false" outlineLevel="0" collapsed="false">
      <c r="A145" s="46" t="s">
        <v>231</v>
      </c>
      <c r="B145" s="39" t="s">
        <v>141</v>
      </c>
      <c r="C145" s="28" t="n">
        <v>48437</v>
      </c>
      <c r="D145" s="28" t="n">
        <v>42046</v>
      </c>
      <c r="E145" s="28" t="n">
        <v>6391</v>
      </c>
      <c r="F145" s="28" t="n">
        <v>929</v>
      </c>
      <c r="G145" s="29" t="n">
        <v>176</v>
      </c>
    </row>
    <row r="146" customFormat="false" ht="14.25" hidden="false" customHeight="false" outlineLevel="0" collapsed="false">
      <c r="A146" s="40" t="s">
        <v>232</v>
      </c>
      <c r="B146" s="39" t="s">
        <v>143</v>
      </c>
      <c r="C146" s="28" t="n">
        <v>103</v>
      </c>
      <c r="D146" s="28" t="n">
        <v>76</v>
      </c>
      <c r="E146" s="28" t="n">
        <v>27</v>
      </c>
      <c r="F146" s="28" t="n">
        <v>6</v>
      </c>
      <c r="G146" s="29" t="s">
        <v>149</v>
      </c>
    </row>
    <row r="147" customFormat="false" ht="14.25" hidden="false" customHeight="false" outlineLevel="0" collapsed="false">
      <c r="A147" s="41"/>
      <c r="B147" s="39" t="s">
        <v>144</v>
      </c>
      <c r="C147" s="28" t="n">
        <v>48334</v>
      </c>
      <c r="D147" s="28" t="n">
        <v>41970</v>
      </c>
      <c r="E147" s="28" t="n">
        <v>6364</v>
      </c>
      <c r="F147" s="28" t="n">
        <v>923</v>
      </c>
      <c r="G147" s="29" t="n">
        <v>176</v>
      </c>
    </row>
    <row r="148" customFormat="false" ht="27" hidden="false" customHeight="true" outlineLevel="0" collapsed="false">
      <c r="A148" s="42" t="s">
        <v>233</v>
      </c>
      <c r="B148" s="43" t="s">
        <v>141</v>
      </c>
      <c r="C148" s="31" t="n">
        <v>5529</v>
      </c>
      <c r="D148" s="31" t="n">
        <v>4320</v>
      </c>
      <c r="E148" s="31" t="n">
        <v>1209</v>
      </c>
      <c r="F148" s="31" t="n">
        <v>330</v>
      </c>
      <c r="G148" s="32" t="n">
        <v>9</v>
      </c>
    </row>
    <row r="149" customFormat="false" ht="25.5" hidden="false" customHeight="false" outlineLevel="0" collapsed="false">
      <c r="A149" s="44" t="s">
        <v>234</v>
      </c>
      <c r="B149" s="47" t="s">
        <v>143</v>
      </c>
      <c r="C149" s="48" t="n">
        <v>12</v>
      </c>
      <c r="D149" s="48" t="n">
        <v>12</v>
      </c>
      <c r="E149" s="48" t="s">
        <v>149</v>
      </c>
      <c r="F149" s="48" t="s">
        <v>149</v>
      </c>
      <c r="G149" s="49" t="s">
        <v>149</v>
      </c>
    </row>
    <row r="150" customFormat="false" ht="14.25" hidden="false" customHeight="false" outlineLevel="0" collapsed="false">
      <c r="A150" s="44"/>
      <c r="B150" s="43" t="s">
        <v>144</v>
      </c>
      <c r="C150" s="31" t="n">
        <v>5517</v>
      </c>
      <c r="D150" s="31" t="n">
        <v>4308</v>
      </c>
      <c r="E150" s="31" t="n">
        <v>1209</v>
      </c>
      <c r="F150" s="31" t="n">
        <v>330</v>
      </c>
      <c r="G150" s="32" t="n">
        <v>9</v>
      </c>
    </row>
    <row r="151" customFormat="false" ht="14.25" hidden="false" customHeight="true" outlineLevel="0" collapsed="false">
      <c r="A151" s="42" t="s">
        <v>235</v>
      </c>
      <c r="B151" s="43" t="s">
        <v>141</v>
      </c>
      <c r="C151" s="31" t="n">
        <v>21247</v>
      </c>
      <c r="D151" s="31" t="n">
        <v>18248</v>
      </c>
      <c r="E151" s="31" t="n">
        <v>2999</v>
      </c>
      <c r="F151" s="31" t="n">
        <v>447</v>
      </c>
      <c r="G151" s="32" t="n">
        <v>84</v>
      </c>
    </row>
    <row r="152" customFormat="false" ht="14.25" hidden="false" customHeight="false" outlineLevel="0" collapsed="false">
      <c r="A152" s="44" t="s">
        <v>236</v>
      </c>
      <c r="B152" s="43" t="s">
        <v>143</v>
      </c>
      <c r="C152" s="31" t="n">
        <v>91</v>
      </c>
      <c r="D152" s="31" t="n">
        <v>64</v>
      </c>
      <c r="E152" s="31" t="n">
        <v>27</v>
      </c>
      <c r="F152" s="31" t="n">
        <v>6</v>
      </c>
      <c r="G152" s="32" t="s">
        <v>149</v>
      </c>
    </row>
    <row r="153" customFormat="false" ht="14.25" hidden="false" customHeight="false" outlineLevel="0" collapsed="false">
      <c r="A153" s="42"/>
      <c r="B153" s="43" t="s">
        <v>144</v>
      </c>
      <c r="C153" s="31" t="n">
        <v>21156</v>
      </c>
      <c r="D153" s="31" t="n">
        <v>18184</v>
      </c>
      <c r="E153" s="31" t="n">
        <v>2972</v>
      </c>
      <c r="F153" s="31" t="n">
        <v>441</v>
      </c>
      <c r="G153" s="32" t="n">
        <v>84</v>
      </c>
    </row>
    <row r="154" customFormat="false" ht="14.25" hidden="false" customHeight="true" outlineLevel="0" collapsed="false">
      <c r="A154" s="42" t="s">
        <v>237</v>
      </c>
      <c r="B154" s="43" t="s">
        <v>141</v>
      </c>
      <c r="C154" s="31" t="n">
        <v>21661</v>
      </c>
      <c r="D154" s="31" t="n">
        <v>19478</v>
      </c>
      <c r="E154" s="31" t="n">
        <v>2183</v>
      </c>
      <c r="F154" s="31" t="n">
        <v>152</v>
      </c>
      <c r="G154" s="32" t="n">
        <v>83</v>
      </c>
    </row>
    <row r="155" customFormat="false" ht="14.25" hidden="false" customHeight="false" outlineLevel="0" collapsed="false">
      <c r="A155" s="44" t="s">
        <v>238</v>
      </c>
      <c r="B155" s="43" t="s">
        <v>144</v>
      </c>
      <c r="C155" s="31" t="n">
        <v>21661</v>
      </c>
      <c r="D155" s="31" t="n">
        <v>19478</v>
      </c>
      <c r="E155" s="31" t="n">
        <v>2183</v>
      </c>
      <c r="F155" s="31" t="n">
        <v>152</v>
      </c>
      <c r="G155" s="32" t="n">
        <v>83</v>
      </c>
    </row>
    <row r="156" customFormat="false" ht="14.25" hidden="false" customHeight="false" outlineLevel="0" collapsed="false">
      <c r="A156" s="42"/>
      <c r="B156" s="43"/>
      <c r="C156" s="31"/>
      <c r="D156" s="31"/>
      <c r="E156" s="31"/>
      <c r="F156" s="31"/>
      <c r="G156" s="32"/>
    </row>
    <row r="157" customFormat="false" ht="14.25" hidden="false" customHeight="false" outlineLevel="0" collapsed="false">
      <c r="A157" s="38" t="s">
        <v>239</v>
      </c>
      <c r="B157" s="39" t="s">
        <v>141</v>
      </c>
      <c r="C157" s="28" t="n">
        <v>27233</v>
      </c>
      <c r="D157" s="28" t="n">
        <v>16758</v>
      </c>
      <c r="E157" s="28" t="n">
        <v>10475</v>
      </c>
      <c r="F157" s="28" t="n">
        <v>3534</v>
      </c>
      <c r="G157" s="29" t="n">
        <v>832</v>
      </c>
    </row>
    <row r="158" customFormat="false" ht="14.25" hidden="false" customHeight="false" outlineLevel="0" collapsed="false">
      <c r="A158" s="40" t="s">
        <v>240</v>
      </c>
      <c r="B158" s="39" t="s">
        <v>143</v>
      </c>
      <c r="C158" s="28" t="n">
        <v>10610</v>
      </c>
      <c r="D158" s="28" t="n">
        <v>6332</v>
      </c>
      <c r="E158" s="28" t="n">
        <v>4278</v>
      </c>
      <c r="F158" s="28" t="n">
        <v>1656</v>
      </c>
      <c r="G158" s="29" t="n">
        <v>444</v>
      </c>
    </row>
    <row r="159" customFormat="false" ht="14.25" hidden="false" customHeight="false" outlineLevel="0" collapsed="false">
      <c r="A159" s="40"/>
      <c r="B159" s="39" t="s">
        <v>144</v>
      </c>
      <c r="C159" s="28" t="n">
        <v>16623</v>
      </c>
      <c r="D159" s="28" t="n">
        <v>10426</v>
      </c>
      <c r="E159" s="28" t="n">
        <v>6197</v>
      </c>
      <c r="F159" s="28" t="n">
        <v>1878</v>
      </c>
      <c r="G159" s="29" t="n">
        <v>388</v>
      </c>
    </row>
    <row r="160" customFormat="false" ht="14.25" hidden="false" customHeight="false" outlineLevel="0" collapsed="false">
      <c r="A160" s="42" t="s">
        <v>241</v>
      </c>
      <c r="B160" s="43" t="s">
        <v>141</v>
      </c>
      <c r="C160" s="31" t="n">
        <v>17033</v>
      </c>
      <c r="D160" s="31" t="n">
        <v>11789</v>
      </c>
      <c r="E160" s="31" t="n">
        <v>5244</v>
      </c>
      <c r="F160" s="31" t="n">
        <v>682</v>
      </c>
      <c r="G160" s="32" t="n">
        <v>8</v>
      </c>
    </row>
    <row r="161" customFormat="false" ht="14.25" hidden="false" customHeight="false" outlineLevel="0" collapsed="false">
      <c r="A161" s="44" t="s">
        <v>242</v>
      </c>
      <c r="B161" s="43" t="s">
        <v>143</v>
      </c>
      <c r="C161" s="31" t="n">
        <v>7830</v>
      </c>
      <c r="D161" s="31" t="n">
        <v>5697</v>
      </c>
      <c r="E161" s="31" t="n">
        <v>2133</v>
      </c>
      <c r="F161" s="31" t="n">
        <v>267</v>
      </c>
      <c r="G161" s="32" t="n">
        <v>8</v>
      </c>
    </row>
    <row r="162" customFormat="false" ht="14.25" hidden="false" customHeight="false" outlineLevel="0" collapsed="false">
      <c r="A162" s="42"/>
      <c r="B162" s="43" t="s">
        <v>144</v>
      </c>
      <c r="C162" s="31" t="n">
        <v>9203</v>
      </c>
      <c r="D162" s="31" t="n">
        <v>6092</v>
      </c>
      <c r="E162" s="31" t="n">
        <v>3111</v>
      </c>
      <c r="F162" s="31" t="n">
        <v>415</v>
      </c>
      <c r="G162" s="32" t="s">
        <v>149</v>
      </c>
    </row>
    <row r="163" customFormat="false" ht="14.25" hidden="false" customHeight="false" outlineLevel="0" collapsed="false">
      <c r="A163" s="45" t="s">
        <v>243</v>
      </c>
      <c r="B163" s="43" t="s">
        <v>141</v>
      </c>
      <c r="C163" s="31" t="n">
        <v>1308</v>
      </c>
      <c r="D163" s="31" t="n">
        <v>351</v>
      </c>
      <c r="E163" s="31" t="n">
        <v>957</v>
      </c>
      <c r="F163" s="31" t="n">
        <v>434</v>
      </c>
      <c r="G163" s="32" t="n">
        <v>14</v>
      </c>
    </row>
    <row r="164" customFormat="false" ht="14.25" hidden="false" customHeight="false" outlineLevel="0" collapsed="false">
      <c r="A164" s="44" t="s">
        <v>244</v>
      </c>
      <c r="B164" s="43" t="s">
        <v>143</v>
      </c>
      <c r="C164" s="31" t="n">
        <v>45</v>
      </c>
      <c r="D164" s="31" t="s">
        <v>149</v>
      </c>
      <c r="E164" s="31" t="n">
        <v>45</v>
      </c>
      <c r="F164" s="31" t="n">
        <v>15</v>
      </c>
      <c r="G164" s="32" t="s">
        <v>149</v>
      </c>
    </row>
    <row r="165" customFormat="false" ht="14.25" hidden="false" customHeight="false" outlineLevel="0" collapsed="false">
      <c r="A165" s="42"/>
      <c r="B165" s="43" t="s">
        <v>144</v>
      </c>
      <c r="C165" s="31" t="n">
        <v>1263</v>
      </c>
      <c r="D165" s="31" t="n">
        <v>351</v>
      </c>
      <c r="E165" s="31" t="n">
        <v>912</v>
      </c>
      <c r="F165" s="31" t="n">
        <v>419</v>
      </c>
      <c r="G165" s="32" t="n">
        <v>14</v>
      </c>
    </row>
    <row r="166" customFormat="false" ht="14.25" hidden="false" customHeight="false" outlineLevel="0" collapsed="false">
      <c r="A166" s="41" t="s">
        <v>245</v>
      </c>
      <c r="B166" s="43"/>
      <c r="C166" s="31"/>
      <c r="D166" s="31"/>
      <c r="E166" s="31"/>
      <c r="F166" s="31"/>
      <c r="G166" s="32"/>
    </row>
    <row r="167" customFormat="false" ht="14.25" hidden="false" customHeight="false" outlineLevel="0" collapsed="false">
      <c r="A167" s="45" t="s">
        <v>246</v>
      </c>
      <c r="B167" s="43" t="s">
        <v>141</v>
      </c>
      <c r="C167" s="31" t="n">
        <v>8865</v>
      </c>
      <c r="D167" s="31" t="n">
        <v>4591</v>
      </c>
      <c r="E167" s="31" t="n">
        <v>4274</v>
      </c>
      <c r="F167" s="31" t="n">
        <v>2418</v>
      </c>
      <c r="G167" s="32" t="n">
        <v>810</v>
      </c>
    </row>
    <row r="168" customFormat="false" ht="14.25" hidden="false" customHeight="false" outlineLevel="0" collapsed="false">
      <c r="A168" s="44" t="s">
        <v>247</v>
      </c>
      <c r="B168" s="43" t="s">
        <v>143</v>
      </c>
      <c r="C168" s="31" t="n">
        <v>2735</v>
      </c>
      <c r="D168" s="31" t="n">
        <v>635</v>
      </c>
      <c r="E168" s="31" t="n">
        <v>2100</v>
      </c>
      <c r="F168" s="31" t="n">
        <v>1374</v>
      </c>
      <c r="G168" s="32" t="n">
        <v>436</v>
      </c>
    </row>
    <row r="169" customFormat="false" ht="14.25" hidden="false" customHeight="false" outlineLevel="0" collapsed="false">
      <c r="A169" s="44"/>
      <c r="B169" s="43" t="s">
        <v>144</v>
      </c>
      <c r="C169" s="31" t="n">
        <v>6130</v>
      </c>
      <c r="D169" s="31" t="n">
        <v>3956</v>
      </c>
      <c r="E169" s="31" t="n">
        <v>2174</v>
      </c>
      <c r="F169" s="31" t="n">
        <v>1044</v>
      </c>
      <c r="G169" s="32" t="n">
        <v>374</v>
      </c>
    </row>
    <row r="170" customFormat="false" ht="14.25" hidden="false" customHeight="false" outlineLevel="0" collapsed="false">
      <c r="A170" s="45" t="s">
        <v>248</v>
      </c>
      <c r="B170" s="43" t="s">
        <v>141</v>
      </c>
      <c r="C170" s="31" t="n">
        <v>27</v>
      </c>
      <c r="D170" s="31" t="n">
        <v>27</v>
      </c>
      <c r="E170" s="31" t="s">
        <v>149</v>
      </c>
      <c r="F170" s="31" t="s">
        <v>149</v>
      </c>
      <c r="G170" s="32" t="s">
        <v>149</v>
      </c>
    </row>
    <row r="171" customFormat="false" ht="14.25" hidden="false" customHeight="false" outlineLevel="0" collapsed="false">
      <c r="A171" s="44" t="s">
        <v>249</v>
      </c>
      <c r="B171" s="43" t="s">
        <v>144</v>
      </c>
      <c r="C171" s="31" t="n">
        <v>27</v>
      </c>
      <c r="D171" s="31" t="n">
        <v>27</v>
      </c>
      <c r="E171" s="31" t="s">
        <v>149</v>
      </c>
      <c r="F171" s="31" t="s">
        <v>149</v>
      </c>
      <c r="G171" s="32" t="s">
        <v>149</v>
      </c>
    </row>
    <row r="172" customFormat="false" ht="14.25" hidden="false" customHeight="false" outlineLevel="0" collapsed="false">
      <c r="A172" s="38" t="s">
        <v>250</v>
      </c>
      <c r="B172" s="39" t="s">
        <v>141</v>
      </c>
      <c r="C172" s="28" t="n">
        <v>8825</v>
      </c>
      <c r="D172" s="28" t="n">
        <v>8649</v>
      </c>
      <c r="E172" s="28" t="n">
        <v>176</v>
      </c>
      <c r="F172" s="28" t="n">
        <v>58</v>
      </c>
      <c r="G172" s="29" t="n">
        <v>23</v>
      </c>
    </row>
    <row r="173" customFormat="false" ht="14.25" hidden="false" customHeight="false" outlineLevel="0" collapsed="false">
      <c r="A173" s="40" t="s">
        <v>251</v>
      </c>
      <c r="B173" s="39" t="s">
        <v>143</v>
      </c>
      <c r="C173" s="28" t="n">
        <v>179</v>
      </c>
      <c r="D173" s="28" t="n">
        <v>90</v>
      </c>
      <c r="E173" s="28" t="n">
        <v>89</v>
      </c>
      <c r="F173" s="28" t="n">
        <v>13</v>
      </c>
      <c r="G173" s="29" t="n">
        <v>7</v>
      </c>
    </row>
    <row r="174" customFormat="false" ht="14.25" hidden="false" customHeight="false" outlineLevel="0" collapsed="false">
      <c r="A174" s="40"/>
      <c r="B174" s="39" t="s">
        <v>144</v>
      </c>
      <c r="C174" s="28" t="n">
        <v>8646</v>
      </c>
      <c r="D174" s="28" t="n">
        <v>8559</v>
      </c>
      <c r="E174" s="28" t="n">
        <v>87</v>
      </c>
      <c r="F174" s="28" t="n">
        <v>45</v>
      </c>
      <c r="G174" s="29" t="n">
        <v>16</v>
      </c>
    </row>
    <row r="175" customFormat="false" ht="14.25" hidden="false" customHeight="false" outlineLevel="0" collapsed="false">
      <c r="A175" s="45" t="s">
        <v>252</v>
      </c>
      <c r="B175" s="43" t="s">
        <v>141</v>
      </c>
      <c r="C175" s="31" t="n">
        <v>1921</v>
      </c>
      <c r="D175" s="31" t="n">
        <v>1921</v>
      </c>
      <c r="E175" s="31" t="s">
        <v>149</v>
      </c>
      <c r="F175" s="31" t="s">
        <v>149</v>
      </c>
      <c r="G175" s="32" t="s">
        <v>149</v>
      </c>
    </row>
    <row r="176" customFormat="false" ht="14.25" hidden="false" customHeight="false" outlineLevel="0" collapsed="false">
      <c r="A176" s="44" t="s">
        <v>253</v>
      </c>
      <c r="B176" s="43" t="s">
        <v>143</v>
      </c>
      <c r="C176" s="31" t="n">
        <v>23</v>
      </c>
      <c r="D176" s="31" t="n">
        <v>23</v>
      </c>
      <c r="E176" s="31" t="s">
        <v>149</v>
      </c>
      <c r="F176" s="31" t="s">
        <v>149</v>
      </c>
      <c r="G176" s="32" t="s">
        <v>149</v>
      </c>
    </row>
    <row r="177" customFormat="false" ht="14.25" hidden="false" customHeight="false" outlineLevel="0" collapsed="false">
      <c r="A177" s="42"/>
      <c r="B177" s="43" t="s">
        <v>144</v>
      </c>
      <c r="C177" s="31" t="n">
        <v>1898</v>
      </c>
      <c r="D177" s="31" t="n">
        <v>1898</v>
      </c>
      <c r="E177" s="31" t="s">
        <v>149</v>
      </c>
      <c r="F177" s="31" t="s">
        <v>149</v>
      </c>
      <c r="G177" s="32" t="s">
        <v>149</v>
      </c>
    </row>
    <row r="178" customFormat="false" ht="25.5" hidden="false" customHeight="false" outlineLevel="0" collapsed="false">
      <c r="A178" s="42" t="s">
        <v>254</v>
      </c>
      <c r="B178" s="43" t="s">
        <v>141</v>
      </c>
      <c r="C178" s="31" t="n">
        <v>1349</v>
      </c>
      <c r="D178" s="31" t="n">
        <v>1260</v>
      </c>
      <c r="E178" s="31" t="n">
        <v>89</v>
      </c>
      <c r="F178" s="31" t="n">
        <v>13</v>
      </c>
      <c r="G178" s="32" t="n">
        <v>7</v>
      </c>
    </row>
    <row r="179" customFormat="false" ht="14.25" hidden="false" customHeight="false" outlineLevel="0" collapsed="false">
      <c r="A179" s="42"/>
      <c r="B179" s="43" t="s">
        <v>143</v>
      </c>
      <c r="C179" s="31" t="n">
        <v>156</v>
      </c>
      <c r="D179" s="31" t="n">
        <v>67</v>
      </c>
      <c r="E179" s="31" t="n">
        <v>89</v>
      </c>
      <c r="F179" s="31" t="n">
        <v>13</v>
      </c>
      <c r="G179" s="32" t="n">
        <v>7</v>
      </c>
    </row>
    <row r="180" customFormat="false" ht="14.25" hidden="false" customHeight="false" outlineLevel="0" collapsed="false">
      <c r="A180" s="44" t="s">
        <v>255</v>
      </c>
      <c r="B180" s="43" t="s">
        <v>144</v>
      </c>
      <c r="C180" s="31" t="n">
        <v>1193</v>
      </c>
      <c r="D180" s="31" t="n">
        <v>1193</v>
      </c>
      <c r="E180" s="31" t="s">
        <v>149</v>
      </c>
      <c r="F180" s="31" t="s">
        <v>149</v>
      </c>
      <c r="G180" s="32" t="s">
        <v>149</v>
      </c>
    </row>
    <row r="181" customFormat="false" ht="14.25" hidden="false" customHeight="false" outlineLevel="0" collapsed="false">
      <c r="A181" s="45" t="s">
        <v>256</v>
      </c>
      <c r="B181" s="43" t="s">
        <v>141</v>
      </c>
      <c r="C181" s="31" t="n">
        <v>1061</v>
      </c>
      <c r="D181" s="31" t="n">
        <v>1061</v>
      </c>
      <c r="E181" s="31" t="s">
        <v>149</v>
      </c>
      <c r="F181" s="31" t="s">
        <v>149</v>
      </c>
      <c r="G181" s="32" t="s">
        <v>149</v>
      </c>
    </row>
    <row r="182" customFormat="false" ht="14.25" hidden="false" customHeight="false" outlineLevel="0" collapsed="false">
      <c r="A182" s="44" t="s">
        <v>257</v>
      </c>
      <c r="B182" s="43" t="s">
        <v>144</v>
      </c>
      <c r="C182" s="31" t="n">
        <v>1061</v>
      </c>
      <c r="D182" s="31" t="n">
        <v>1061</v>
      </c>
      <c r="E182" s="31" t="s">
        <v>149</v>
      </c>
      <c r="F182" s="31" t="s">
        <v>149</v>
      </c>
      <c r="G182" s="32" t="s">
        <v>149</v>
      </c>
    </row>
    <row r="183" customFormat="false" ht="14.25" hidden="false" customHeight="false" outlineLevel="0" collapsed="false">
      <c r="A183" s="42"/>
      <c r="B183" s="43"/>
      <c r="C183" s="31"/>
      <c r="D183" s="31"/>
      <c r="E183" s="31"/>
      <c r="F183" s="31"/>
      <c r="G183" s="32"/>
    </row>
    <row r="184" customFormat="false" ht="27" hidden="false" customHeight="true" outlineLevel="0" collapsed="false">
      <c r="A184" s="42" t="s">
        <v>258</v>
      </c>
      <c r="B184" s="43" t="s">
        <v>141</v>
      </c>
      <c r="C184" s="31" t="n">
        <v>3854</v>
      </c>
      <c r="D184" s="31" t="n">
        <v>3786</v>
      </c>
      <c r="E184" s="31" t="n">
        <v>68</v>
      </c>
      <c r="F184" s="31" t="n">
        <v>28</v>
      </c>
      <c r="G184" s="32" t="n">
        <v>7</v>
      </c>
    </row>
    <row r="185" customFormat="false" ht="14.25" hidden="false" customHeight="false" outlineLevel="0" collapsed="false">
      <c r="A185" s="44" t="s">
        <v>259</v>
      </c>
      <c r="B185" s="43" t="s">
        <v>144</v>
      </c>
      <c r="C185" s="31" t="n">
        <v>3854</v>
      </c>
      <c r="D185" s="31" t="n">
        <v>3786</v>
      </c>
      <c r="E185" s="31" t="n">
        <v>68</v>
      </c>
      <c r="F185" s="31" t="n">
        <v>28</v>
      </c>
      <c r="G185" s="32" t="n">
        <v>7</v>
      </c>
    </row>
    <row r="186" customFormat="false" ht="14.25" hidden="false" customHeight="false" outlineLevel="0" collapsed="false">
      <c r="A186" s="45" t="s">
        <v>260</v>
      </c>
      <c r="B186" s="43" t="s">
        <v>141</v>
      </c>
      <c r="C186" s="31" t="n">
        <v>640</v>
      </c>
      <c r="D186" s="31" t="n">
        <v>621</v>
      </c>
      <c r="E186" s="31" t="n">
        <v>19</v>
      </c>
      <c r="F186" s="31" t="n">
        <v>17</v>
      </c>
      <c r="G186" s="32" t="n">
        <v>9</v>
      </c>
    </row>
    <row r="187" customFormat="false" ht="14.25" hidden="false" customHeight="false" outlineLevel="0" collapsed="false">
      <c r="A187" s="44" t="s">
        <v>261</v>
      </c>
      <c r="B187" s="43" t="s">
        <v>144</v>
      </c>
      <c r="C187" s="31" t="n">
        <v>640</v>
      </c>
      <c r="D187" s="31" t="n">
        <v>621</v>
      </c>
      <c r="E187" s="31" t="n">
        <v>19</v>
      </c>
      <c r="F187" s="31" t="n">
        <v>17</v>
      </c>
      <c r="G187" s="32" t="n">
        <v>9</v>
      </c>
    </row>
    <row r="188" customFormat="false" ht="14.25" hidden="false" customHeight="false" outlineLevel="0" collapsed="false">
      <c r="A188" s="46"/>
      <c r="B188" s="39"/>
      <c r="C188" s="28"/>
      <c r="D188" s="28"/>
      <c r="E188" s="28"/>
      <c r="F188" s="28"/>
      <c r="G188" s="29"/>
    </row>
    <row r="189" customFormat="false" ht="14.25" hidden="false" customHeight="false" outlineLevel="0" collapsed="false">
      <c r="A189" s="38" t="s">
        <v>262</v>
      </c>
      <c r="B189" s="39" t="s">
        <v>141</v>
      </c>
      <c r="C189" s="28" t="n">
        <v>1618</v>
      </c>
      <c r="D189" s="28" t="n">
        <v>1067</v>
      </c>
      <c r="E189" s="28" t="n">
        <v>551</v>
      </c>
      <c r="F189" s="28" t="n">
        <v>125</v>
      </c>
      <c r="G189" s="29" t="n">
        <v>49</v>
      </c>
    </row>
    <row r="190" customFormat="false" ht="14.25" hidden="false" customHeight="false" outlineLevel="0" collapsed="false">
      <c r="A190" s="40" t="s">
        <v>263</v>
      </c>
      <c r="B190" s="39" t="s">
        <v>143</v>
      </c>
      <c r="C190" s="28" t="n">
        <v>1592</v>
      </c>
      <c r="D190" s="28" t="n">
        <v>1052</v>
      </c>
      <c r="E190" s="28" t="n">
        <v>540</v>
      </c>
      <c r="F190" s="28" t="n">
        <v>119</v>
      </c>
      <c r="G190" s="29" t="n">
        <v>43</v>
      </c>
    </row>
    <row r="191" customFormat="false" ht="14.25" hidden="false" customHeight="false" outlineLevel="0" collapsed="false">
      <c r="A191" s="40"/>
      <c r="B191" s="39" t="s">
        <v>144</v>
      </c>
      <c r="C191" s="28" t="n">
        <v>26</v>
      </c>
      <c r="D191" s="28" t="n">
        <v>15</v>
      </c>
      <c r="E191" s="28" t="n">
        <v>11</v>
      </c>
      <c r="F191" s="28" t="n">
        <v>6</v>
      </c>
      <c r="G191" s="29" t="n">
        <v>6</v>
      </c>
    </row>
    <row r="192" customFormat="false" ht="14.25" hidden="false" customHeight="false" outlineLevel="0" collapsed="false">
      <c r="A192" s="45" t="s">
        <v>264</v>
      </c>
      <c r="B192" s="43" t="s">
        <v>141</v>
      </c>
      <c r="C192" s="31" t="n">
        <v>1607</v>
      </c>
      <c r="D192" s="31" t="n">
        <v>1067</v>
      </c>
      <c r="E192" s="31" t="n">
        <v>540</v>
      </c>
      <c r="F192" s="31" t="n">
        <v>119</v>
      </c>
      <c r="G192" s="32" t="n">
        <v>43</v>
      </c>
    </row>
    <row r="193" customFormat="false" ht="14.25" hidden="false" customHeight="false" outlineLevel="0" collapsed="false">
      <c r="A193" s="44" t="s">
        <v>265</v>
      </c>
      <c r="B193" s="43" t="s">
        <v>143</v>
      </c>
      <c r="C193" s="31" t="n">
        <v>1592</v>
      </c>
      <c r="D193" s="31" t="n">
        <v>1052</v>
      </c>
      <c r="E193" s="31" t="n">
        <v>540</v>
      </c>
      <c r="F193" s="31" t="n">
        <v>119</v>
      </c>
      <c r="G193" s="32" t="n">
        <v>43</v>
      </c>
    </row>
    <row r="194" customFormat="false" ht="14.25" hidden="false" customHeight="false" outlineLevel="0" collapsed="false">
      <c r="A194" s="42"/>
      <c r="B194" s="43" t="s">
        <v>144</v>
      </c>
      <c r="C194" s="31" t="n">
        <v>15</v>
      </c>
      <c r="D194" s="31" t="n">
        <v>15</v>
      </c>
      <c r="E194" s="31" t="s">
        <v>149</v>
      </c>
      <c r="F194" s="31" t="s">
        <v>149</v>
      </c>
      <c r="G194" s="32" t="s">
        <v>149</v>
      </c>
    </row>
    <row r="195" customFormat="false" ht="14.25" hidden="false" customHeight="false" outlineLevel="0" collapsed="false">
      <c r="A195" s="45" t="s">
        <v>266</v>
      </c>
      <c r="B195" s="43" t="s">
        <v>144</v>
      </c>
      <c r="C195" s="31" t="n">
        <v>11</v>
      </c>
      <c r="D195" s="31" t="s">
        <v>149</v>
      </c>
      <c r="E195" s="31" t="n">
        <v>11</v>
      </c>
      <c r="F195" s="31" t="n">
        <v>6</v>
      </c>
      <c r="G195" s="32" t="n">
        <v>6</v>
      </c>
    </row>
    <row r="196" customFormat="false" ht="14.25" hidden="false" customHeight="false" outlineLevel="0" collapsed="false">
      <c r="A196" s="44" t="s">
        <v>267</v>
      </c>
      <c r="B196" s="43"/>
      <c r="C196" s="31"/>
      <c r="D196" s="31"/>
      <c r="E196" s="31"/>
      <c r="F196" s="31"/>
      <c r="G196" s="32"/>
    </row>
    <row r="197" customFormat="false" ht="14.25" hidden="false" customHeight="true" outlineLevel="0" collapsed="false">
      <c r="A197" s="46" t="s">
        <v>268</v>
      </c>
      <c r="B197" s="39" t="s">
        <v>141</v>
      </c>
      <c r="C197" s="28" t="n">
        <v>1589</v>
      </c>
      <c r="D197" s="28" t="n">
        <v>1547</v>
      </c>
      <c r="E197" s="28" t="n">
        <v>42</v>
      </c>
      <c r="F197" s="28" t="n">
        <v>6</v>
      </c>
      <c r="G197" s="29" t="s">
        <v>149</v>
      </c>
    </row>
    <row r="198" customFormat="false" ht="14.25" hidden="false" customHeight="false" outlineLevel="0" collapsed="false">
      <c r="A198" s="40" t="s">
        <v>269</v>
      </c>
      <c r="B198" s="39" t="s">
        <v>143</v>
      </c>
      <c r="C198" s="28" t="n">
        <v>75</v>
      </c>
      <c r="D198" s="28" t="n">
        <v>75</v>
      </c>
      <c r="E198" s="28" t="s">
        <v>149</v>
      </c>
      <c r="F198" s="28" t="s">
        <v>149</v>
      </c>
      <c r="G198" s="29" t="s">
        <v>149</v>
      </c>
    </row>
    <row r="199" customFormat="false" ht="14.25" hidden="false" customHeight="false" outlineLevel="0" collapsed="false">
      <c r="A199" s="40"/>
      <c r="B199" s="39" t="s">
        <v>144</v>
      </c>
      <c r="C199" s="28" t="n">
        <v>1514</v>
      </c>
      <c r="D199" s="28" t="n">
        <v>1472</v>
      </c>
      <c r="E199" s="28" t="n">
        <v>42</v>
      </c>
      <c r="F199" s="28" t="n">
        <v>6</v>
      </c>
      <c r="G199" s="29" t="s">
        <v>149</v>
      </c>
    </row>
    <row r="200" customFormat="false" ht="14.25" hidden="false" customHeight="false" outlineLevel="0" collapsed="false">
      <c r="A200" s="45" t="s">
        <v>270</v>
      </c>
      <c r="B200" s="43" t="s">
        <v>141</v>
      </c>
      <c r="C200" s="31" t="n">
        <v>219</v>
      </c>
      <c r="D200" s="31" t="n">
        <v>219</v>
      </c>
      <c r="E200" s="31" t="s">
        <v>149</v>
      </c>
      <c r="F200" s="31" t="s">
        <v>149</v>
      </c>
      <c r="G200" s="32" t="s">
        <v>149</v>
      </c>
    </row>
    <row r="201" customFormat="false" ht="14.25" hidden="false" customHeight="false" outlineLevel="0" collapsed="false">
      <c r="A201" s="44" t="s">
        <v>271</v>
      </c>
      <c r="B201" s="43" t="s">
        <v>144</v>
      </c>
      <c r="C201" s="31" t="n">
        <v>219</v>
      </c>
      <c r="D201" s="31" t="n">
        <v>219</v>
      </c>
      <c r="E201" s="31" t="s">
        <v>149</v>
      </c>
      <c r="F201" s="31" t="s">
        <v>149</v>
      </c>
      <c r="G201" s="32" t="s">
        <v>149</v>
      </c>
    </row>
    <row r="202" customFormat="false" ht="14.25" hidden="false" customHeight="false" outlineLevel="0" collapsed="false">
      <c r="A202" s="42" t="s">
        <v>272</v>
      </c>
      <c r="B202" s="43" t="s">
        <v>141</v>
      </c>
      <c r="C202" s="31" t="n">
        <v>98</v>
      </c>
      <c r="D202" s="31" t="n">
        <v>98</v>
      </c>
      <c r="E202" s="31" t="s">
        <v>149</v>
      </c>
      <c r="F202" s="31" t="s">
        <v>149</v>
      </c>
      <c r="G202" s="32" t="s">
        <v>149</v>
      </c>
    </row>
    <row r="203" customFormat="false" ht="14.25" hidden="false" customHeight="false" outlineLevel="0" collapsed="false">
      <c r="A203" s="44" t="s">
        <v>273</v>
      </c>
      <c r="B203" s="43" t="s">
        <v>143</v>
      </c>
      <c r="C203" s="31" t="n">
        <v>15</v>
      </c>
      <c r="D203" s="31" t="n">
        <v>15</v>
      </c>
      <c r="E203" s="31" t="s">
        <v>149</v>
      </c>
      <c r="F203" s="31" t="s">
        <v>149</v>
      </c>
      <c r="G203" s="32" t="s">
        <v>149</v>
      </c>
    </row>
    <row r="204" customFormat="false" ht="14.25" hidden="false" customHeight="false" outlineLevel="0" collapsed="false">
      <c r="A204" s="42"/>
      <c r="B204" s="43" t="s">
        <v>144</v>
      </c>
      <c r="C204" s="31" t="n">
        <v>83</v>
      </c>
      <c r="D204" s="31" t="n">
        <v>83</v>
      </c>
      <c r="E204" s="31" t="s">
        <v>149</v>
      </c>
      <c r="F204" s="31" t="s">
        <v>149</v>
      </c>
      <c r="G204" s="32" t="s">
        <v>149</v>
      </c>
    </row>
    <row r="205" customFormat="false" ht="14.25" hidden="false" customHeight="false" outlineLevel="0" collapsed="false">
      <c r="A205" s="42" t="s">
        <v>274</v>
      </c>
      <c r="B205" s="43"/>
      <c r="C205" s="31"/>
      <c r="D205" s="31"/>
      <c r="E205" s="31"/>
      <c r="F205" s="31"/>
      <c r="G205" s="32"/>
    </row>
    <row r="206" customFormat="false" ht="14.25" hidden="false" customHeight="true" outlineLevel="0" collapsed="false">
      <c r="A206" s="42" t="s">
        <v>275</v>
      </c>
      <c r="B206" s="43" t="s">
        <v>141</v>
      </c>
      <c r="C206" s="31" t="n">
        <v>1272</v>
      </c>
      <c r="D206" s="31" t="n">
        <v>1230</v>
      </c>
      <c r="E206" s="31" t="n">
        <v>42</v>
      </c>
      <c r="F206" s="31" t="n">
        <v>6</v>
      </c>
      <c r="G206" s="32" t="s">
        <v>149</v>
      </c>
    </row>
    <row r="207" customFormat="false" ht="14.25" hidden="false" customHeight="false" outlineLevel="0" collapsed="false">
      <c r="A207" s="44" t="s">
        <v>276</v>
      </c>
      <c r="B207" s="43" t="s">
        <v>143</v>
      </c>
      <c r="C207" s="31" t="n">
        <v>60</v>
      </c>
      <c r="D207" s="31" t="n">
        <v>60</v>
      </c>
      <c r="E207" s="31" t="s">
        <v>149</v>
      </c>
      <c r="F207" s="31" t="s">
        <v>149</v>
      </c>
      <c r="G207" s="32" t="s">
        <v>149</v>
      </c>
    </row>
    <row r="208" customFormat="false" ht="14.25" hidden="false" customHeight="false" outlineLevel="0" collapsed="false">
      <c r="A208" s="44"/>
      <c r="B208" s="43" t="s">
        <v>144</v>
      </c>
      <c r="C208" s="31" t="n">
        <v>1212</v>
      </c>
      <c r="D208" s="31" t="n">
        <v>1170</v>
      </c>
      <c r="E208" s="31" t="n">
        <v>42</v>
      </c>
      <c r="F208" s="31" t="n">
        <v>6</v>
      </c>
      <c r="G208" s="32" t="s">
        <v>149</v>
      </c>
    </row>
    <row r="209" customFormat="false" ht="14.25" hidden="false" customHeight="false" outlineLevel="0" collapsed="false">
      <c r="A209" s="38" t="s">
        <v>277</v>
      </c>
      <c r="B209" s="39" t="s">
        <v>141</v>
      </c>
      <c r="C209" s="28" t="n">
        <v>11421</v>
      </c>
      <c r="D209" s="28" t="n">
        <v>7620</v>
      </c>
      <c r="E209" s="28" t="n">
        <v>3801</v>
      </c>
      <c r="F209" s="28" t="n">
        <v>34</v>
      </c>
      <c r="G209" s="29" t="s">
        <v>149</v>
      </c>
    </row>
    <row r="210" customFormat="false" ht="14.25" hidden="false" customHeight="false" outlineLevel="0" collapsed="false">
      <c r="A210" s="40" t="s">
        <v>278</v>
      </c>
      <c r="B210" s="39" t="s">
        <v>143</v>
      </c>
      <c r="C210" s="28" t="n">
        <v>10274</v>
      </c>
      <c r="D210" s="28" t="n">
        <v>6473</v>
      </c>
      <c r="E210" s="28" t="n">
        <v>3801</v>
      </c>
      <c r="F210" s="28" t="n">
        <v>34</v>
      </c>
      <c r="G210" s="29" t="s">
        <v>149</v>
      </c>
    </row>
    <row r="211" customFormat="false" ht="14.25" hidden="false" customHeight="false" outlineLevel="0" collapsed="false">
      <c r="A211" s="46"/>
      <c r="B211" s="39" t="s">
        <v>144</v>
      </c>
      <c r="C211" s="28" t="n">
        <v>1147</v>
      </c>
      <c r="D211" s="28" t="n">
        <v>1147</v>
      </c>
      <c r="E211" s="28" t="s">
        <v>149</v>
      </c>
      <c r="F211" s="28" t="s">
        <v>149</v>
      </c>
      <c r="G211" s="29" t="s">
        <v>149</v>
      </c>
    </row>
    <row r="212" customFormat="false" ht="14.25" hidden="false" customHeight="false" outlineLevel="0" collapsed="false">
      <c r="A212" s="38" t="s">
        <v>279</v>
      </c>
      <c r="B212" s="39" t="s">
        <v>141</v>
      </c>
      <c r="C212" s="28" t="n">
        <v>25067</v>
      </c>
      <c r="D212" s="28" t="n">
        <v>18032</v>
      </c>
      <c r="E212" s="28" t="n">
        <v>7035</v>
      </c>
      <c r="F212" s="28" t="n">
        <v>1201</v>
      </c>
      <c r="G212" s="29" t="n">
        <v>963</v>
      </c>
    </row>
    <row r="213" customFormat="false" ht="14.25" hidden="false" customHeight="false" outlineLevel="0" collapsed="false">
      <c r="A213" s="40" t="s">
        <v>280</v>
      </c>
      <c r="B213" s="39" t="s">
        <v>143</v>
      </c>
      <c r="C213" s="28" t="n">
        <v>19677</v>
      </c>
      <c r="D213" s="28" t="n">
        <v>13526</v>
      </c>
      <c r="E213" s="28" t="n">
        <v>6151</v>
      </c>
      <c r="F213" s="28" t="n">
        <v>925</v>
      </c>
      <c r="G213" s="29" t="n">
        <v>729</v>
      </c>
    </row>
    <row r="214" customFormat="false" ht="14.25" hidden="false" customHeight="false" outlineLevel="0" collapsed="false">
      <c r="A214" s="40"/>
      <c r="B214" s="39" t="s">
        <v>144</v>
      </c>
      <c r="C214" s="28" t="n">
        <v>5390</v>
      </c>
      <c r="D214" s="28" t="n">
        <v>4506</v>
      </c>
      <c r="E214" s="28" t="n">
        <v>884</v>
      </c>
      <c r="F214" s="28" t="n">
        <v>276</v>
      </c>
      <c r="G214" s="29" t="n">
        <v>234</v>
      </c>
    </row>
    <row r="215" customFormat="false" ht="14.25" hidden="false" customHeight="false" outlineLevel="0" collapsed="false">
      <c r="A215" s="38" t="s">
        <v>281</v>
      </c>
      <c r="B215" s="39" t="s">
        <v>141</v>
      </c>
      <c r="C215" s="28" t="n">
        <v>94</v>
      </c>
      <c r="D215" s="28" t="n">
        <v>94</v>
      </c>
      <c r="E215" s="28" t="s">
        <v>149</v>
      </c>
      <c r="F215" s="28" t="s">
        <v>149</v>
      </c>
      <c r="G215" s="29" t="s">
        <v>149</v>
      </c>
    </row>
    <row r="216" customFormat="false" ht="14.25" hidden="false" customHeight="false" outlineLevel="0" collapsed="false">
      <c r="A216" s="40" t="s">
        <v>282</v>
      </c>
      <c r="B216" s="39" t="s">
        <v>144</v>
      </c>
      <c r="C216" s="28" t="n">
        <v>94</v>
      </c>
      <c r="D216" s="28" t="n">
        <v>94</v>
      </c>
      <c r="E216" s="28" t="s">
        <v>149</v>
      </c>
      <c r="F216" s="28" t="s">
        <v>149</v>
      </c>
      <c r="G216" s="29" t="s">
        <v>149</v>
      </c>
    </row>
    <row r="217" customFormat="false" ht="14.25" hidden="false" customHeight="false" outlineLevel="0" collapsed="false">
      <c r="A217" s="60"/>
    </row>
    <row r="218" customFormat="false" ht="14.25" hidden="false" customHeight="false" outlineLevel="0" collapsed="false">
      <c r="A218" s="61"/>
    </row>
  </sheetData>
  <mergeCells count="29">
    <mergeCell ref="F1:G1"/>
    <mergeCell ref="F2:G2"/>
    <mergeCell ref="A5:B9"/>
    <mergeCell ref="C5:E5"/>
    <mergeCell ref="F5:G6"/>
    <mergeCell ref="C6:C9"/>
    <mergeCell ref="D6:E6"/>
    <mergeCell ref="D7:D9"/>
    <mergeCell ref="E7:E9"/>
    <mergeCell ref="F7:F9"/>
    <mergeCell ref="G7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hyperlinks>
    <hyperlink ref="F1" location="'Spis treści'!A1" display="Powrót do spisu tablic"/>
    <hyperlink ref="F2" location="'Spis treści'!A1" display="Return to list of tables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139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7" width="40.62"/>
    <col collapsed="false" customWidth="true" hidden="false" outlineLevel="0" max="2" min="2" style="207" width="3.62"/>
    <col collapsed="false" customWidth="true" hidden="false" outlineLevel="0" max="7" min="3" style="207" width="12.62"/>
    <col collapsed="false" customWidth="false" hidden="false" outlineLevel="0" max="257" min="8" style="207" width="8.99"/>
  </cols>
  <sheetData>
    <row r="1" s="144" customFormat="true" ht="17.1" hidden="false" customHeight="true" outlineLevel="0" collapsed="false">
      <c r="A1" s="142" t="s">
        <v>906</v>
      </c>
      <c r="B1" s="166"/>
      <c r="C1" s="166"/>
      <c r="D1" s="166"/>
      <c r="E1" s="166"/>
      <c r="F1" s="17" t="s">
        <v>110</v>
      </c>
      <c r="G1" s="17"/>
    </row>
    <row r="2" s="144" customFormat="true" ht="17.1" hidden="false" customHeight="true" outlineLevel="0" collapsed="false">
      <c r="A2" s="213" t="s">
        <v>907</v>
      </c>
      <c r="B2" s="166"/>
      <c r="C2" s="166"/>
      <c r="D2" s="166"/>
      <c r="E2" s="166"/>
      <c r="F2" s="19" t="s">
        <v>112</v>
      </c>
      <c r="G2" s="19"/>
    </row>
    <row r="3" customFormat="false" ht="30" hidden="false" customHeight="true" outlineLevel="0" collapsed="false">
      <c r="A3" s="68" t="s">
        <v>669</v>
      </c>
      <c r="B3" s="68"/>
      <c r="C3" s="23" t="s">
        <v>670</v>
      </c>
      <c r="D3" s="23"/>
      <c r="E3" s="23"/>
      <c r="F3" s="23"/>
      <c r="G3" s="23"/>
    </row>
    <row r="4" customFormat="false" ht="30" hidden="false" customHeight="true" outlineLevel="0" collapsed="false">
      <c r="A4" s="68"/>
      <c r="B4" s="68"/>
      <c r="C4" s="22" t="s">
        <v>607</v>
      </c>
      <c r="D4" s="22"/>
      <c r="E4" s="22"/>
      <c r="F4" s="22"/>
      <c r="G4" s="23" t="s">
        <v>671</v>
      </c>
    </row>
    <row r="5" customFormat="false" ht="30" hidden="false" customHeight="true" outlineLevel="0" collapsed="false">
      <c r="A5" s="68"/>
      <c r="B5" s="68"/>
      <c r="C5" s="22" t="s">
        <v>609</v>
      </c>
      <c r="D5" s="22"/>
      <c r="E5" s="22"/>
      <c r="F5" s="22" t="s">
        <v>672</v>
      </c>
      <c r="G5" s="23"/>
    </row>
    <row r="6" customFormat="false" ht="125.1" hidden="false" customHeight="true" outlineLevel="0" collapsed="false">
      <c r="A6" s="68"/>
      <c r="B6" s="68"/>
      <c r="C6" s="22" t="s">
        <v>122</v>
      </c>
      <c r="D6" s="22" t="s">
        <v>673</v>
      </c>
      <c r="E6" s="22" t="s">
        <v>674</v>
      </c>
      <c r="F6" s="22"/>
      <c r="G6" s="23"/>
    </row>
    <row r="7" customFormat="false" ht="30" hidden="false" customHeight="true" outlineLevel="0" collapsed="false">
      <c r="A7" s="68"/>
      <c r="B7" s="68"/>
      <c r="C7" s="23" t="s">
        <v>613</v>
      </c>
      <c r="D7" s="23"/>
      <c r="E7" s="23"/>
      <c r="F7" s="23"/>
      <c r="G7" s="23"/>
    </row>
    <row r="8" customFormat="false" ht="15" hidden="false" customHeight="false" outlineLevel="0" collapsed="false">
      <c r="A8" s="183" t="s">
        <v>124</v>
      </c>
      <c r="B8" s="39" t="s">
        <v>141</v>
      </c>
      <c r="C8" s="208" t="n">
        <v>525</v>
      </c>
      <c r="D8" s="208" t="n">
        <v>274</v>
      </c>
      <c r="E8" s="208" t="n">
        <v>251</v>
      </c>
      <c r="F8" s="208" t="n">
        <v>125</v>
      </c>
      <c r="G8" s="75" t="n">
        <v>1025</v>
      </c>
    </row>
    <row r="9" customFormat="false" ht="15" hidden="false" customHeight="false" outlineLevel="0" collapsed="false">
      <c r="A9" s="50" t="s">
        <v>125</v>
      </c>
      <c r="B9" s="39" t="s">
        <v>143</v>
      </c>
      <c r="C9" s="208" t="n">
        <v>1.7</v>
      </c>
      <c r="D9" s="208" t="n">
        <v>0.5</v>
      </c>
      <c r="E9" s="208" t="n">
        <v>1.2</v>
      </c>
      <c r="F9" s="208" t="n">
        <v>0.8</v>
      </c>
      <c r="G9" s="75" t="n">
        <v>4</v>
      </c>
    </row>
    <row r="10" customFormat="false" ht="15" hidden="false" customHeight="false" outlineLevel="0" collapsed="false">
      <c r="A10" s="50"/>
      <c r="B10" s="39" t="s">
        <v>144</v>
      </c>
      <c r="C10" s="208" t="n">
        <v>1.9</v>
      </c>
      <c r="D10" s="208" t="n">
        <v>1</v>
      </c>
      <c r="E10" s="208" t="n">
        <v>0.9</v>
      </c>
      <c r="F10" s="208" t="n">
        <v>0.4</v>
      </c>
      <c r="G10" s="75" t="n">
        <v>3.6</v>
      </c>
    </row>
    <row r="11" customFormat="false" ht="14.25" hidden="false" customHeight="false" outlineLevel="0" collapsed="false">
      <c r="A11" s="185" t="s">
        <v>126</v>
      </c>
      <c r="B11" s="43" t="s">
        <v>141</v>
      </c>
      <c r="C11" s="209" t="n">
        <v>155</v>
      </c>
      <c r="D11" s="209" t="n">
        <v>48</v>
      </c>
      <c r="E11" s="209" t="n">
        <v>107</v>
      </c>
      <c r="F11" s="209" t="n">
        <v>9</v>
      </c>
      <c r="G11" s="79" t="n">
        <v>303</v>
      </c>
    </row>
    <row r="12" customFormat="false" ht="14.25" hidden="false" customHeight="false" outlineLevel="0" collapsed="false">
      <c r="A12" s="52" t="s">
        <v>127</v>
      </c>
      <c r="B12" s="43" t="s">
        <v>143</v>
      </c>
      <c r="C12" s="209" t="n">
        <v>4</v>
      </c>
      <c r="D12" s="209" t="n">
        <v>0.9</v>
      </c>
      <c r="E12" s="209" t="n">
        <v>3.2</v>
      </c>
      <c r="F12" s="209" t="n">
        <v>0.2</v>
      </c>
      <c r="G12" s="79" t="n">
        <v>5.5</v>
      </c>
    </row>
    <row r="13" customFormat="false" ht="14.25" hidden="false" customHeight="false" outlineLevel="0" collapsed="false">
      <c r="A13" s="52"/>
      <c r="B13" s="43" t="s">
        <v>144</v>
      </c>
      <c r="C13" s="209" t="n">
        <v>2.6</v>
      </c>
      <c r="D13" s="209" t="n">
        <v>0.8</v>
      </c>
      <c r="E13" s="209" t="n">
        <v>1.8</v>
      </c>
      <c r="F13" s="209" t="n">
        <v>0.1</v>
      </c>
      <c r="G13" s="79" t="n">
        <v>5</v>
      </c>
    </row>
    <row r="14" customFormat="false" ht="14.25" hidden="false" customHeight="false" outlineLevel="0" collapsed="false">
      <c r="A14" s="187" t="s">
        <v>128</v>
      </c>
      <c r="B14" s="43" t="s">
        <v>141</v>
      </c>
      <c r="C14" s="209" t="n">
        <v>89</v>
      </c>
      <c r="D14" s="209" t="n">
        <v>37</v>
      </c>
      <c r="E14" s="209" t="n">
        <v>52</v>
      </c>
      <c r="F14" s="209" t="s">
        <v>149</v>
      </c>
      <c r="G14" s="79" t="n">
        <v>56</v>
      </c>
    </row>
    <row r="15" customFormat="false" ht="14.25" hidden="false" customHeight="false" outlineLevel="0" collapsed="false">
      <c r="A15" s="188" t="s">
        <v>129</v>
      </c>
      <c r="B15" s="43" t="s">
        <v>143</v>
      </c>
      <c r="C15" s="209" t="n">
        <v>3.1</v>
      </c>
      <c r="D15" s="209" t="n">
        <v>0.3</v>
      </c>
      <c r="E15" s="209" t="n">
        <v>2.8</v>
      </c>
      <c r="F15" s="209" t="n">
        <v>0.1</v>
      </c>
      <c r="G15" s="79" t="n">
        <v>2.9</v>
      </c>
    </row>
    <row r="16" customFormat="false" ht="14.25" hidden="false" customHeight="false" outlineLevel="0" collapsed="false">
      <c r="A16" s="188"/>
      <c r="B16" s="43" t="s">
        <v>144</v>
      </c>
      <c r="C16" s="209" t="n">
        <v>2.7</v>
      </c>
      <c r="D16" s="209" t="n">
        <v>1.1</v>
      </c>
      <c r="E16" s="209" t="n">
        <v>1.6</v>
      </c>
      <c r="F16" s="209" t="s">
        <v>149</v>
      </c>
      <c r="G16" s="79" t="n">
        <v>1.7</v>
      </c>
    </row>
    <row r="17" customFormat="false" ht="14.25" hidden="false" customHeight="false" outlineLevel="0" collapsed="false">
      <c r="A17" s="187" t="s">
        <v>130</v>
      </c>
      <c r="B17" s="43" t="s">
        <v>141</v>
      </c>
      <c r="C17" s="209" t="n">
        <v>66</v>
      </c>
      <c r="D17" s="209" t="n">
        <v>11</v>
      </c>
      <c r="E17" s="209" t="n">
        <v>55</v>
      </c>
      <c r="F17" s="209" t="n">
        <v>4</v>
      </c>
      <c r="G17" s="79" t="n">
        <v>166</v>
      </c>
    </row>
    <row r="18" customFormat="false" ht="14.25" hidden="false" customHeight="false" outlineLevel="0" collapsed="false">
      <c r="A18" s="188" t="s">
        <v>131</v>
      </c>
      <c r="B18" s="43" t="s">
        <v>143</v>
      </c>
      <c r="C18" s="209" t="n">
        <v>2.9</v>
      </c>
      <c r="D18" s="209" t="n">
        <v>1.9</v>
      </c>
      <c r="E18" s="209" t="n">
        <v>1.1</v>
      </c>
      <c r="F18" s="209" t="n">
        <v>0.4</v>
      </c>
      <c r="G18" s="79" t="n">
        <v>7.2</v>
      </c>
    </row>
    <row r="19" customFormat="false" ht="14.25" hidden="false" customHeight="false" outlineLevel="0" collapsed="false">
      <c r="A19" s="188"/>
      <c r="B19" s="43" t="s">
        <v>144</v>
      </c>
      <c r="C19" s="209" t="n">
        <v>2.8</v>
      </c>
      <c r="D19" s="209" t="n">
        <v>0.5</v>
      </c>
      <c r="E19" s="209" t="n">
        <v>2.4</v>
      </c>
      <c r="F19" s="209" t="n">
        <v>0.2</v>
      </c>
      <c r="G19" s="79" t="n">
        <v>7.1</v>
      </c>
    </row>
    <row r="20" customFormat="false" ht="14.25" hidden="false" customHeight="false" outlineLevel="0" collapsed="false">
      <c r="A20" s="187" t="s">
        <v>132</v>
      </c>
      <c r="B20" s="43" t="s">
        <v>141</v>
      </c>
      <c r="C20" s="209" t="s">
        <v>149</v>
      </c>
      <c r="D20" s="209" t="s">
        <v>149</v>
      </c>
      <c r="E20" s="209" t="s">
        <v>149</v>
      </c>
      <c r="F20" s="209" t="n">
        <v>5</v>
      </c>
      <c r="G20" s="79" t="n">
        <v>81</v>
      </c>
    </row>
    <row r="21" customFormat="false" ht="14.25" hidden="false" customHeight="false" outlineLevel="0" collapsed="false">
      <c r="A21" s="188" t="s">
        <v>133</v>
      </c>
      <c r="B21" s="43" t="s">
        <v>143</v>
      </c>
      <c r="C21" s="209" t="n">
        <v>14.6</v>
      </c>
      <c r="D21" s="209" t="n">
        <v>0.4</v>
      </c>
      <c r="E21" s="209" t="n">
        <v>14.3</v>
      </c>
      <c r="F21" s="209" t="s">
        <v>149</v>
      </c>
      <c r="G21" s="79" t="n">
        <v>14.3</v>
      </c>
    </row>
    <row r="22" customFormat="false" ht="14.25" hidden="false" customHeight="false" outlineLevel="0" collapsed="false">
      <c r="A22" s="52"/>
      <c r="B22" s="43" t="s">
        <v>144</v>
      </c>
      <c r="C22" s="209" t="s">
        <v>149</v>
      </c>
      <c r="D22" s="209" t="s">
        <v>149</v>
      </c>
      <c r="E22" s="209" t="s">
        <v>149</v>
      </c>
      <c r="F22" s="209" t="n">
        <v>1</v>
      </c>
      <c r="G22" s="79" t="n">
        <v>16.8</v>
      </c>
    </row>
    <row r="23" customFormat="false" ht="14.25" hidden="false" customHeight="false" outlineLevel="0" collapsed="false">
      <c r="A23" s="185" t="s">
        <v>134</v>
      </c>
      <c r="B23" s="43" t="s">
        <v>141</v>
      </c>
      <c r="C23" s="209" t="n">
        <v>370</v>
      </c>
      <c r="D23" s="209" t="n">
        <v>226</v>
      </c>
      <c r="E23" s="209" t="n">
        <v>144</v>
      </c>
      <c r="F23" s="209" t="n">
        <v>116</v>
      </c>
      <c r="G23" s="79" t="n">
        <v>722</v>
      </c>
    </row>
    <row r="24" customFormat="false" ht="14.25" hidden="false" customHeight="false" outlineLevel="0" collapsed="false">
      <c r="A24" s="52" t="s">
        <v>135</v>
      </c>
      <c r="B24" s="43" t="s">
        <v>143</v>
      </c>
      <c r="C24" s="209" t="n">
        <v>1.1</v>
      </c>
      <c r="D24" s="209" t="n">
        <v>0.5</v>
      </c>
      <c r="E24" s="209" t="n">
        <v>0.7</v>
      </c>
      <c r="F24" s="209" t="n">
        <v>0.9</v>
      </c>
      <c r="G24" s="79" t="n">
        <v>3.6</v>
      </c>
    </row>
    <row r="25" customFormat="false" ht="14.25" hidden="false" customHeight="false" outlineLevel="0" collapsed="false">
      <c r="A25" s="52"/>
      <c r="B25" s="43" t="s">
        <v>144</v>
      </c>
      <c r="C25" s="209" t="n">
        <v>1.7</v>
      </c>
      <c r="D25" s="209" t="n">
        <v>1</v>
      </c>
      <c r="E25" s="209" t="n">
        <v>0.7</v>
      </c>
      <c r="F25" s="209" t="n">
        <v>0.5</v>
      </c>
      <c r="G25" s="79" t="n">
        <v>3.3</v>
      </c>
    </row>
    <row r="26" customFormat="false" ht="14.25" hidden="false" customHeight="false" outlineLevel="0" collapsed="false">
      <c r="A26" s="187" t="s">
        <v>136</v>
      </c>
      <c r="B26" s="43" t="s">
        <v>141</v>
      </c>
      <c r="C26" s="209" t="n">
        <v>347</v>
      </c>
      <c r="D26" s="209" t="n">
        <v>210</v>
      </c>
      <c r="E26" s="209" t="n">
        <v>137</v>
      </c>
      <c r="F26" s="209" t="n">
        <v>116</v>
      </c>
      <c r="G26" s="79" t="n">
        <v>710</v>
      </c>
    </row>
    <row r="27" customFormat="false" ht="14.25" hidden="false" customHeight="false" outlineLevel="0" collapsed="false">
      <c r="A27" s="188" t="s">
        <v>137</v>
      </c>
      <c r="B27" s="43" t="s">
        <v>143</v>
      </c>
      <c r="C27" s="209" t="n">
        <v>1.5</v>
      </c>
      <c r="D27" s="209" t="n">
        <v>0.6</v>
      </c>
      <c r="E27" s="209" t="n">
        <v>0.9</v>
      </c>
      <c r="F27" s="209" t="n">
        <v>1.2</v>
      </c>
      <c r="G27" s="79" t="n">
        <v>4.4</v>
      </c>
    </row>
    <row r="28" customFormat="false" ht="14.25" hidden="false" customHeight="false" outlineLevel="0" collapsed="false">
      <c r="A28" s="188"/>
      <c r="B28" s="43" t="s">
        <v>144</v>
      </c>
      <c r="C28" s="209" t="n">
        <v>2.1</v>
      </c>
      <c r="D28" s="209" t="n">
        <v>1.3</v>
      </c>
      <c r="E28" s="209" t="n">
        <v>0.8</v>
      </c>
      <c r="F28" s="209" t="n">
        <v>0.7</v>
      </c>
      <c r="G28" s="79" t="n">
        <v>4.3</v>
      </c>
    </row>
    <row r="29" customFormat="false" ht="14.25" hidden="false" customHeight="false" outlineLevel="0" collapsed="false">
      <c r="A29" s="187" t="s">
        <v>138</v>
      </c>
      <c r="B29" s="43" t="s">
        <v>141</v>
      </c>
      <c r="C29" s="209" t="n">
        <v>23</v>
      </c>
      <c r="D29" s="209" t="n">
        <v>16</v>
      </c>
      <c r="E29" s="209" t="n">
        <v>7</v>
      </c>
      <c r="F29" s="209" t="s">
        <v>149</v>
      </c>
      <c r="G29" s="79" t="n">
        <v>10</v>
      </c>
    </row>
    <row r="30" customFormat="false" ht="14.25" hidden="false" customHeight="false" outlineLevel="0" collapsed="false">
      <c r="A30" s="188" t="s">
        <v>139</v>
      </c>
      <c r="B30" s="43" t="s">
        <v>143</v>
      </c>
      <c r="C30" s="209" t="n">
        <v>0</v>
      </c>
      <c r="D30" s="209" t="s">
        <v>149</v>
      </c>
      <c r="E30" s="209" t="n">
        <v>0</v>
      </c>
      <c r="F30" s="209" t="n">
        <v>0.1</v>
      </c>
      <c r="G30" s="79" t="n">
        <v>1.5</v>
      </c>
    </row>
    <row r="31" customFormat="false" ht="14.25" hidden="false" customHeight="false" outlineLevel="0" collapsed="false">
      <c r="A31" s="188"/>
      <c r="B31" s="43" t="s">
        <v>144</v>
      </c>
      <c r="C31" s="209" t="n">
        <v>0.5</v>
      </c>
      <c r="D31" s="209" t="n">
        <v>0.4</v>
      </c>
      <c r="E31" s="209" t="n">
        <v>0.2</v>
      </c>
      <c r="F31" s="209" t="s">
        <v>149</v>
      </c>
      <c r="G31" s="79" t="n">
        <v>0.2</v>
      </c>
    </row>
    <row r="32" customFormat="false" ht="14.25" hidden="false" customHeight="false" outlineLevel="0" collapsed="false">
      <c r="A32" s="187" t="s">
        <v>132</v>
      </c>
      <c r="B32" s="43" t="s">
        <v>141</v>
      </c>
      <c r="C32" s="209" t="s">
        <v>149</v>
      </c>
      <c r="D32" s="209" t="s">
        <v>149</v>
      </c>
      <c r="E32" s="209" t="s">
        <v>149</v>
      </c>
      <c r="F32" s="209" t="s">
        <v>149</v>
      </c>
      <c r="G32" s="79" t="n">
        <v>2</v>
      </c>
    </row>
    <row r="33" customFormat="false" ht="14.25" hidden="false" customHeight="false" outlineLevel="0" collapsed="false">
      <c r="A33" s="188" t="s">
        <v>133</v>
      </c>
      <c r="B33" s="43" t="s">
        <v>143</v>
      </c>
      <c r="C33" s="209" t="s">
        <v>149</v>
      </c>
      <c r="D33" s="209" t="s">
        <v>149</v>
      </c>
      <c r="E33" s="209" t="s">
        <v>149</v>
      </c>
      <c r="F33" s="209" t="s">
        <v>149</v>
      </c>
      <c r="G33" s="79" t="n">
        <v>0.2</v>
      </c>
    </row>
    <row r="34" customFormat="false" ht="14.25" hidden="false" customHeight="false" outlineLevel="0" collapsed="false">
      <c r="A34" s="52"/>
      <c r="B34" s="43" t="s">
        <v>144</v>
      </c>
      <c r="C34" s="209" t="s">
        <v>149</v>
      </c>
      <c r="D34" s="209" t="s">
        <v>149</v>
      </c>
      <c r="E34" s="209" t="s">
        <v>149</v>
      </c>
      <c r="F34" s="209" t="s">
        <v>149</v>
      </c>
      <c r="G34" s="79" t="n">
        <v>0.2</v>
      </c>
    </row>
    <row r="35" customFormat="false" ht="15" hidden="false" customHeight="false" outlineLevel="0" collapsed="false">
      <c r="A35" s="183" t="s">
        <v>140</v>
      </c>
      <c r="B35" s="39" t="s">
        <v>141</v>
      </c>
      <c r="C35" s="208" t="n">
        <v>56</v>
      </c>
      <c r="D35" s="208" t="s">
        <v>149</v>
      </c>
      <c r="E35" s="208" t="n">
        <v>56</v>
      </c>
      <c r="F35" s="208" t="s">
        <v>149</v>
      </c>
      <c r="G35" s="75" t="n">
        <v>88</v>
      </c>
    </row>
    <row r="36" customFormat="false" ht="15" hidden="false" customHeight="false" outlineLevel="0" collapsed="false">
      <c r="A36" s="50" t="s">
        <v>142</v>
      </c>
      <c r="B36" s="39" t="s">
        <v>143</v>
      </c>
      <c r="C36" s="208" t="n">
        <v>14.2</v>
      </c>
      <c r="D36" s="208" t="s">
        <v>149</v>
      </c>
      <c r="E36" s="208" t="n">
        <v>14.2</v>
      </c>
      <c r="F36" s="208" t="n">
        <v>1</v>
      </c>
      <c r="G36" s="75" t="n">
        <v>22.7</v>
      </c>
    </row>
    <row r="37" customFormat="false" ht="15" hidden="false" customHeight="false" outlineLevel="0" collapsed="false">
      <c r="A37" s="50"/>
      <c r="B37" s="39" t="s">
        <v>144</v>
      </c>
      <c r="C37" s="208" t="n">
        <v>12.8</v>
      </c>
      <c r="D37" s="208" t="s">
        <v>149</v>
      </c>
      <c r="E37" s="208" t="n">
        <v>12.8</v>
      </c>
      <c r="F37" s="208" t="s">
        <v>149</v>
      </c>
      <c r="G37" s="75" t="n">
        <v>20.2</v>
      </c>
    </row>
    <row r="38" customFormat="false" ht="14.25" hidden="false" customHeight="true" outlineLevel="0" collapsed="false">
      <c r="A38" s="191" t="s">
        <v>908</v>
      </c>
      <c r="B38" s="43" t="s">
        <v>141</v>
      </c>
      <c r="C38" s="209" t="s">
        <v>149</v>
      </c>
      <c r="D38" s="209" t="s">
        <v>149</v>
      </c>
      <c r="E38" s="209" t="s">
        <v>149</v>
      </c>
      <c r="F38" s="209" t="s">
        <v>149</v>
      </c>
      <c r="G38" s="79" t="n">
        <v>4</v>
      </c>
    </row>
    <row r="39" customFormat="false" ht="14.25" hidden="false" customHeight="false" outlineLevel="0" collapsed="false">
      <c r="A39" s="52" t="s">
        <v>146</v>
      </c>
      <c r="B39" s="43" t="s">
        <v>143</v>
      </c>
      <c r="C39" s="209" t="s">
        <v>149</v>
      </c>
      <c r="D39" s="209" t="s">
        <v>149</v>
      </c>
      <c r="E39" s="209" t="s">
        <v>149</v>
      </c>
      <c r="F39" s="209" t="s">
        <v>149</v>
      </c>
      <c r="G39" s="79" t="n">
        <v>2.1</v>
      </c>
    </row>
    <row r="40" customFormat="false" ht="14.25" hidden="false" customHeight="false" outlineLevel="0" collapsed="false">
      <c r="A40" s="52"/>
      <c r="B40" s="43" t="s">
        <v>144</v>
      </c>
      <c r="C40" s="209" t="s">
        <v>149</v>
      </c>
      <c r="D40" s="209" t="s">
        <v>149</v>
      </c>
      <c r="E40" s="209" t="s">
        <v>149</v>
      </c>
      <c r="F40" s="209" t="s">
        <v>149</v>
      </c>
      <c r="G40" s="79" t="n">
        <v>1.8</v>
      </c>
    </row>
    <row r="41" customFormat="false" ht="14.25" hidden="false" customHeight="false" outlineLevel="0" collapsed="false">
      <c r="A41" s="185" t="s">
        <v>147</v>
      </c>
      <c r="B41" s="43" t="s">
        <v>141</v>
      </c>
      <c r="C41" s="209" t="n">
        <v>56</v>
      </c>
      <c r="D41" s="209" t="s">
        <v>149</v>
      </c>
      <c r="E41" s="209" t="n">
        <v>56</v>
      </c>
      <c r="F41" s="209" t="s">
        <v>149</v>
      </c>
      <c r="G41" s="79" t="n">
        <v>62</v>
      </c>
    </row>
    <row r="42" customFormat="false" ht="14.25" hidden="false" customHeight="false" outlineLevel="0" collapsed="false">
      <c r="A42" s="52" t="s">
        <v>148</v>
      </c>
      <c r="B42" s="43" t="s">
        <v>143</v>
      </c>
      <c r="C42" s="209" t="n">
        <v>28.9</v>
      </c>
      <c r="D42" s="209" t="s">
        <v>149</v>
      </c>
      <c r="E42" s="209" t="n">
        <v>28.9</v>
      </c>
      <c r="F42" s="209" t="n">
        <v>2</v>
      </c>
      <c r="G42" s="79" t="n">
        <v>32.4</v>
      </c>
    </row>
    <row r="43" customFormat="false" ht="14.25" hidden="false" customHeight="false" outlineLevel="0" collapsed="false">
      <c r="A43" s="191"/>
      <c r="B43" s="43" t="s">
        <v>144</v>
      </c>
      <c r="C43" s="209" t="n">
        <v>27.9</v>
      </c>
      <c r="D43" s="209" t="s">
        <v>149</v>
      </c>
      <c r="E43" s="209" t="n">
        <v>27.9</v>
      </c>
      <c r="F43" s="209" t="s">
        <v>149</v>
      </c>
      <c r="G43" s="79" t="n">
        <v>30.9</v>
      </c>
    </row>
    <row r="44" customFormat="false" ht="14.25" hidden="false" customHeight="false" outlineLevel="0" collapsed="false">
      <c r="A44" s="185" t="s">
        <v>150</v>
      </c>
      <c r="B44" s="43" t="s">
        <v>141</v>
      </c>
      <c r="C44" s="209" t="s">
        <v>149</v>
      </c>
      <c r="D44" s="209" t="s">
        <v>149</v>
      </c>
      <c r="E44" s="209" t="s">
        <v>149</v>
      </c>
      <c r="F44" s="209" t="s">
        <v>149</v>
      </c>
      <c r="G44" s="79" t="n">
        <v>22</v>
      </c>
    </row>
    <row r="45" customFormat="false" ht="14.25" hidden="false" customHeight="false" outlineLevel="0" collapsed="false">
      <c r="A45" s="52" t="s">
        <v>151</v>
      </c>
      <c r="B45" s="43" t="s">
        <v>143</v>
      </c>
      <c r="C45" s="209" t="s">
        <v>149</v>
      </c>
      <c r="D45" s="209" t="s">
        <v>149</v>
      </c>
      <c r="E45" s="209" t="s">
        <v>149</v>
      </c>
      <c r="F45" s="209" t="s">
        <v>149</v>
      </c>
      <c r="G45" s="79" t="n">
        <v>141.2</v>
      </c>
    </row>
    <row r="46" customFormat="false" ht="14.25" hidden="false" customHeight="false" outlineLevel="0" collapsed="false">
      <c r="A46" s="52"/>
      <c r="B46" s="43" t="s">
        <v>144</v>
      </c>
      <c r="C46" s="209" t="s">
        <v>149</v>
      </c>
      <c r="D46" s="209" t="s">
        <v>149</v>
      </c>
      <c r="E46" s="209" t="s">
        <v>149</v>
      </c>
      <c r="F46" s="209" t="s">
        <v>149</v>
      </c>
      <c r="G46" s="79" t="n">
        <v>124.3</v>
      </c>
    </row>
    <row r="47" customFormat="false" ht="15" hidden="false" customHeight="false" outlineLevel="0" collapsed="false">
      <c r="A47" s="183" t="s">
        <v>619</v>
      </c>
      <c r="B47" s="39" t="s">
        <v>141</v>
      </c>
      <c r="C47" s="208" t="n">
        <v>205</v>
      </c>
      <c r="D47" s="208" t="n">
        <v>128</v>
      </c>
      <c r="E47" s="208" t="n">
        <v>77</v>
      </c>
      <c r="F47" s="208" t="n">
        <v>15</v>
      </c>
      <c r="G47" s="75" t="n">
        <v>488</v>
      </c>
    </row>
    <row r="48" customFormat="false" ht="15" hidden="false" customHeight="false" outlineLevel="0" collapsed="false">
      <c r="A48" s="50" t="s">
        <v>153</v>
      </c>
      <c r="B48" s="39" t="s">
        <v>143</v>
      </c>
      <c r="C48" s="208" t="n">
        <v>1.5</v>
      </c>
      <c r="D48" s="208" t="n">
        <v>0.6</v>
      </c>
      <c r="E48" s="208" t="n">
        <v>0.8</v>
      </c>
      <c r="F48" s="208" t="n">
        <v>1.2</v>
      </c>
      <c r="G48" s="75" t="n">
        <v>4.7</v>
      </c>
    </row>
    <row r="49" customFormat="false" ht="15" hidden="false" customHeight="false" outlineLevel="0" collapsed="false">
      <c r="A49" s="189"/>
      <c r="B49" s="39" t="s">
        <v>144</v>
      </c>
      <c r="C49" s="208" t="n">
        <v>1.6</v>
      </c>
      <c r="D49" s="208" t="n">
        <v>1</v>
      </c>
      <c r="E49" s="208" t="n">
        <v>0.6</v>
      </c>
      <c r="F49" s="208" t="n">
        <v>0.1</v>
      </c>
      <c r="G49" s="75" t="n">
        <v>3.9</v>
      </c>
    </row>
    <row r="50" customFormat="false" ht="15" hidden="false" customHeight="false" outlineLevel="0" collapsed="false">
      <c r="A50" s="183" t="s">
        <v>160</v>
      </c>
      <c r="B50" s="39" t="s">
        <v>141</v>
      </c>
      <c r="C50" s="208" t="n">
        <v>148</v>
      </c>
      <c r="D50" s="208" t="n">
        <v>120</v>
      </c>
      <c r="E50" s="208" t="n">
        <v>28</v>
      </c>
      <c r="F50" s="208" t="n">
        <v>2</v>
      </c>
      <c r="G50" s="75" t="n">
        <v>246</v>
      </c>
    </row>
    <row r="51" customFormat="false" ht="15" hidden="false" customHeight="false" outlineLevel="0" collapsed="false">
      <c r="A51" s="50" t="s">
        <v>161</v>
      </c>
      <c r="B51" s="39" t="s">
        <v>143</v>
      </c>
      <c r="C51" s="208" t="n">
        <v>0.6</v>
      </c>
      <c r="D51" s="208" t="n">
        <v>0.4</v>
      </c>
      <c r="E51" s="208" t="n">
        <v>0.2</v>
      </c>
      <c r="F51" s="208" t="n">
        <v>1.2</v>
      </c>
      <c r="G51" s="75" t="n">
        <v>3.5</v>
      </c>
    </row>
    <row r="52" customFormat="false" ht="15" hidden="false" customHeight="false" outlineLevel="0" collapsed="false">
      <c r="A52" s="50"/>
      <c r="B52" s="39" t="s">
        <v>144</v>
      </c>
      <c r="C52" s="208" t="n">
        <v>1.3</v>
      </c>
      <c r="D52" s="208" t="n">
        <v>1.1</v>
      </c>
      <c r="E52" s="208" t="n">
        <v>0.3</v>
      </c>
      <c r="F52" s="208" t="n">
        <v>0</v>
      </c>
      <c r="G52" s="75" t="n">
        <v>2.2</v>
      </c>
    </row>
    <row r="53" customFormat="false" ht="14.25" hidden="false" customHeight="false" outlineLevel="0" collapsed="false">
      <c r="A53" s="185" t="s">
        <v>162</v>
      </c>
      <c r="B53" s="43" t="s">
        <v>141</v>
      </c>
      <c r="C53" s="209" t="s">
        <v>149</v>
      </c>
      <c r="D53" s="209" t="s">
        <v>149</v>
      </c>
      <c r="E53" s="209" t="s">
        <v>149</v>
      </c>
      <c r="F53" s="209" t="s">
        <v>149</v>
      </c>
      <c r="G53" s="79" t="n">
        <v>69</v>
      </c>
    </row>
    <row r="54" customFormat="false" ht="14.25" hidden="false" customHeight="false" outlineLevel="0" collapsed="false">
      <c r="A54" s="52" t="s">
        <v>163</v>
      </c>
      <c r="B54" s="43" t="s">
        <v>143</v>
      </c>
      <c r="C54" s="209" t="s">
        <v>149</v>
      </c>
      <c r="D54" s="209" t="s">
        <v>149</v>
      </c>
      <c r="E54" s="209" t="s">
        <v>149</v>
      </c>
      <c r="F54" s="209" t="n">
        <v>0</v>
      </c>
      <c r="G54" s="79" t="n">
        <v>3.9</v>
      </c>
    </row>
    <row r="55" customFormat="false" ht="14.25" hidden="false" customHeight="false" outlineLevel="0" collapsed="false">
      <c r="A55" s="52"/>
      <c r="B55" s="43" t="s">
        <v>144</v>
      </c>
      <c r="C55" s="209" t="s">
        <v>149</v>
      </c>
      <c r="D55" s="209" t="s">
        <v>149</v>
      </c>
      <c r="E55" s="209" t="s">
        <v>149</v>
      </c>
      <c r="F55" s="209" t="s">
        <v>149</v>
      </c>
      <c r="G55" s="79" t="n">
        <v>3.6</v>
      </c>
    </row>
    <row r="56" customFormat="false" ht="14.25" hidden="false" customHeight="false" outlineLevel="0" collapsed="false">
      <c r="A56" s="191" t="s">
        <v>909</v>
      </c>
      <c r="B56" s="43" t="s">
        <v>141</v>
      </c>
      <c r="C56" s="209" t="n">
        <v>5</v>
      </c>
      <c r="D56" s="209" t="n">
        <v>5</v>
      </c>
      <c r="E56" s="209" t="s">
        <v>149</v>
      </c>
      <c r="F56" s="209" t="s">
        <v>149</v>
      </c>
      <c r="G56" s="79" t="n">
        <v>6</v>
      </c>
    </row>
    <row r="57" customFormat="false" ht="14.25" hidden="false" customHeight="false" outlineLevel="0" collapsed="false">
      <c r="A57" s="52" t="s">
        <v>171</v>
      </c>
      <c r="B57" s="43" t="s">
        <v>144</v>
      </c>
      <c r="C57" s="209" t="n">
        <v>4.4</v>
      </c>
      <c r="D57" s="209" t="n">
        <v>4.4</v>
      </c>
      <c r="E57" s="209" t="s">
        <v>149</v>
      </c>
      <c r="F57" s="209" t="s">
        <v>149</v>
      </c>
      <c r="G57" s="79" t="n">
        <v>5.2</v>
      </c>
    </row>
    <row r="58" customFormat="false" ht="14.25" hidden="false" customHeight="false" outlineLevel="0" collapsed="false">
      <c r="A58" s="191" t="s">
        <v>910</v>
      </c>
      <c r="B58" s="43" t="s">
        <v>141</v>
      </c>
      <c r="C58" s="209" t="n">
        <v>48</v>
      </c>
      <c r="D58" s="209" t="n">
        <v>48</v>
      </c>
      <c r="E58" s="209" t="s">
        <v>149</v>
      </c>
      <c r="F58" s="209" t="s">
        <v>149</v>
      </c>
      <c r="G58" s="79" t="n">
        <v>1</v>
      </c>
    </row>
    <row r="59" customFormat="false" ht="14.25" hidden="false" customHeight="false" outlineLevel="0" collapsed="false">
      <c r="A59" s="52" t="s">
        <v>765</v>
      </c>
      <c r="B59" s="43" t="s">
        <v>143</v>
      </c>
      <c r="C59" s="209" t="n">
        <v>1.7</v>
      </c>
      <c r="D59" s="209" t="n">
        <v>1.7</v>
      </c>
      <c r="E59" s="209" t="s">
        <v>149</v>
      </c>
      <c r="F59" s="209" t="n">
        <v>3.4</v>
      </c>
      <c r="G59" s="79" t="n">
        <v>5.3</v>
      </c>
    </row>
    <row r="60" customFormat="false" ht="14.25" hidden="false" customHeight="false" outlineLevel="0" collapsed="false">
      <c r="A60" s="188" t="s">
        <v>785</v>
      </c>
      <c r="B60" s="43" t="s">
        <v>144</v>
      </c>
      <c r="C60" s="209" t="n">
        <v>7.1</v>
      </c>
      <c r="D60" s="209" t="n">
        <v>7.1</v>
      </c>
      <c r="E60" s="209" t="s">
        <v>149</v>
      </c>
      <c r="F60" s="209" t="s">
        <v>149</v>
      </c>
      <c r="G60" s="79" t="n">
        <v>0.1</v>
      </c>
    </row>
    <row r="61" customFormat="false" ht="14.25" hidden="false" customHeight="false" outlineLevel="0" collapsed="false">
      <c r="A61" s="185" t="s">
        <v>174</v>
      </c>
      <c r="B61" s="43" t="s">
        <v>143</v>
      </c>
      <c r="C61" s="209" t="n">
        <v>1.2</v>
      </c>
      <c r="D61" s="209" t="n">
        <v>1.2</v>
      </c>
      <c r="E61" s="209" t="s">
        <v>149</v>
      </c>
      <c r="F61" s="209" t="s">
        <v>149</v>
      </c>
      <c r="G61" s="79" t="s">
        <v>149</v>
      </c>
    </row>
    <row r="62" customFormat="false" ht="14.25" hidden="false" customHeight="false" outlineLevel="0" collapsed="false">
      <c r="A62" s="52" t="s">
        <v>175</v>
      </c>
      <c r="B62" s="43"/>
      <c r="C62" s="209"/>
      <c r="D62" s="209"/>
      <c r="E62" s="209"/>
      <c r="F62" s="209"/>
      <c r="G62" s="79"/>
    </row>
    <row r="63" customFormat="false" ht="14.25" hidden="false" customHeight="true" outlineLevel="0" collapsed="false">
      <c r="A63" s="191" t="s">
        <v>176</v>
      </c>
      <c r="B63" s="43" t="s">
        <v>141</v>
      </c>
      <c r="C63" s="209" t="n">
        <v>3</v>
      </c>
      <c r="D63" s="209" t="n">
        <v>3</v>
      </c>
      <c r="E63" s="209" t="s">
        <v>149</v>
      </c>
      <c r="F63" s="209" t="s">
        <v>149</v>
      </c>
      <c r="G63" s="79" t="s">
        <v>149</v>
      </c>
    </row>
    <row r="64" customFormat="false" ht="14.25" hidden="false" customHeight="false" outlineLevel="0" collapsed="false">
      <c r="A64" s="52" t="s">
        <v>177</v>
      </c>
      <c r="B64" s="43" t="s">
        <v>144</v>
      </c>
      <c r="C64" s="209" t="n">
        <v>4.3</v>
      </c>
      <c r="D64" s="209" t="n">
        <v>4.3</v>
      </c>
      <c r="E64" s="209" t="s">
        <v>149</v>
      </c>
      <c r="F64" s="209" t="s">
        <v>149</v>
      </c>
      <c r="G64" s="79" t="s">
        <v>149</v>
      </c>
    </row>
    <row r="65" customFormat="false" ht="14.25" hidden="false" customHeight="false" outlineLevel="0" collapsed="false">
      <c r="A65" s="185" t="s">
        <v>864</v>
      </c>
      <c r="B65" s="43" t="s">
        <v>141</v>
      </c>
      <c r="C65" s="209" t="s">
        <v>149</v>
      </c>
      <c r="D65" s="209" t="s">
        <v>149</v>
      </c>
      <c r="E65" s="209" t="s">
        <v>149</v>
      </c>
      <c r="F65" s="209" t="s">
        <v>149</v>
      </c>
      <c r="G65" s="79" t="n">
        <v>5</v>
      </c>
    </row>
    <row r="66" customFormat="false" ht="14.25" hidden="false" customHeight="false" outlineLevel="0" collapsed="false">
      <c r="A66" s="52" t="s">
        <v>181</v>
      </c>
      <c r="B66" s="43" t="s">
        <v>144</v>
      </c>
      <c r="C66" s="209" t="s">
        <v>149</v>
      </c>
      <c r="D66" s="209" t="s">
        <v>149</v>
      </c>
      <c r="E66" s="209" t="s">
        <v>149</v>
      </c>
      <c r="F66" s="209" t="s">
        <v>149</v>
      </c>
      <c r="G66" s="79" t="n">
        <v>2.4</v>
      </c>
    </row>
    <row r="67" customFormat="false" ht="14.25" hidden="false" customHeight="false" outlineLevel="0" collapsed="false">
      <c r="A67" s="185" t="s">
        <v>724</v>
      </c>
      <c r="B67" s="43" t="s">
        <v>141</v>
      </c>
      <c r="C67" s="209" t="n">
        <v>16</v>
      </c>
      <c r="D67" s="209" t="n">
        <v>16</v>
      </c>
      <c r="E67" s="209" t="s">
        <v>149</v>
      </c>
      <c r="F67" s="209" t="s">
        <v>149</v>
      </c>
      <c r="G67" s="79" t="n">
        <v>39</v>
      </c>
    </row>
    <row r="68" customFormat="false" ht="14.25" hidden="false" customHeight="false" outlineLevel="0" collapsed="false">
      <c r="A68" s="52" t="s">
        <v>185</v>
      </c>
      <c r="B68" s="43" t="s">
        <v>143</v>
      </c>
      <c r="C68" s="209" t="s">
        <v>149</v>
      </c>
      <c r="D68" s="209" t="s">
        <v>149</v>
      </c>
      <c r="E68" s="209" t="s">
        <v>149</v>
      </c>
      <c r="F68" s="209" t="n">
        <v>2.1</v>
      </c>
      <c r="G68" s="79" t="n">
        <v>4.8</v>
      </c>
    </row>
    <row r="69" customFormat="false" ht="14.25" hidden="false" customHeight="false" outlineLevel="0" collapsed="false">
      <c r="A69" s="52"/>
      <c r="B69" s="43" t="s">
        <v>144</v>
      </c>
      <c r="C69" s="209" t="n">
        <v>2.1</v>
      </c>
      <c r="D69" s="209" t="n">
        <v>2.1</v>
      </c>
      <c r="E69" s="209" t="s">
        <v>149</v>
      </c>
      <c r="F69" s="209" t="s">
        <v>149</v>
      </c>
      <c r="G69" s="79" t="n">
        <v>5.2</v>
      </c>
    </row>
    <row r="70" customFormat="false" ht="14.25" hidden="false" customHeight="false" outlineLevel="0" collapsed="false">
      <c r="A70" s="191" t="s">
        <v>794</v>
      </c>
      <c r="B70" s="43"/>
      <c r="C70" s="209"/>
      <c r="D70" s="209"/>
      <c r="E70" s="209"/>
      <c r="F70" s="209"/>
      <c r="G70" s="79"/>
    </row>
    <row r="71" customFormat="false" ht="14.25" hidden="false" customHeight="false" outlineLevel="0" collapsed="false">
      <c r="A71" s="187" t="s">
        <v>795</v>
      </c>
      <c r="B71" s="43" t="s">
        <v>143</v>
      </c>
      <c r="C71" s="209" t="s">
        <v>149</v>
      </c>
      <c r="D71" s="209" t="s">
        <v>149</v>
      </c>
      <c r="E71" s="209" t="s">
        <v>149</v>
      </c>
      <c r="F71" s="209" t="s">
        <v>149</v>
      </c>
      <c r="G71" s="79" t="n">
        <v>2.3</v>
      </c>
    </row>
    <row r="72" customFormat="false" ht="14.25" hidden="false" customHeight="false" outlineLevel="0" collapsed="false">
      <c r="A72" s="52" t="s">
        <v>188</v>
      </c>
      <c r="B72" s="43"/>
      <c r="C72" s="209"/>
      <c r="D72" s="209"/>
      <c r="E72" s="209"/>
      <c r="F72" s="209"/>
      <c r="G72" s="79"/>
    </row>
    <row r="73" customFormat="false" ht="14.25" hidden="false" customHeight="false" outlineLevel="0" collapsed="false">
      <c r="A73" s="52"/>
      <c r="B73" s="43"/>
      <c r="C73" s="209"/>
      <c r="D73" s="209"/>
      <c r="E73" s="209"/>
      <c r="F73" s="209"/>
      <c r="G73" s="79"/>
    </row>
    <row r="74" customFormat="false" ht="14.25" hidden="false" customHeight="false" outlineLevel="0" collapsed="false">
      <c r="A74" s="191" t="s">
        <v>874</v>
      </c>
      <c r="B74" s="43" t="s">
        <v>141</v>
      </c>
      <c r="C74" s="209" t="n">
        <v>15</v>
      </c>
      <c r="D74" s="209" t="n">
        <v>10</v>
      </c>
      <c r="E74" s="209" t="n">
        <v>5</v>
      </c>
      <c r="F74" s="209" t="s">
        <v>149</v>
      </c>
      <c r="G74" s="79" t="n">
        <v>42</v>
      </c>
    </row>
    <row r="75" customFormat="false" ht="14.25" hidden="false" customHeight="false" outlineLevel="0" collapsed="false">
      <c r="A75" s="52" t="s">
        <v>192</v>
      </c>
      <c r="B75" s="43" t="s">
        <v>143</v>
      </c>
      <c r="C75" s="209" t="n">
        <v>0.4</v>
      </c>
      <c r="D75" s="209" t="n">
        <v>0.1</v>
      </c>
      <c r="E75" s="209" t="n">
        <v>0.2</v>
      </c>
      <c r="F75" s="209" t="s">
        <v>149</v>
      </c>
      <c r="G75" s="79" t="n">
        <v>1.6</v>
      </c>
    </row>
    <row r="76" customFormat="false" ht="14.25" hidden="false" customHeight="false" outlineLevel="0" collapsed="false">
      <c r="A76" s="191"/>
      <c r="B76" s="43" t="s">
        <v>144</v>
      </c>
      <c r="C76" s="209" t="n">
        <v>1.1</v>
      </c>
      <c r="D76" s="209" t="n">
        <v>0.8</v>
      </c>
      <c r="E76" s="209" t="n">
        <v>0.4</v>
      </c>
      <c r="F76" s="209" t="s">
        <v>149</v>
      </c>
      <c r="G76" s="79" t="n">
        <v>3.2</v>
      </c>
    </row>
    <row r="77" customFormat="false" ht="14.25" hidden="false" customHeight="false" outlineLevel="0" collapsed="false">
      <c r="A77" s="191" t="s">
        <v>900</v>
      </c>
      <c r="B77" s="43"/>
      <c r="C77" s="209"/>
      <c r="D77" s="209"/>
      <c r="E77" s="209"/>
      <c r="F77" s="209"/>
      <c r="G77" s="79"/>
    </row>
    <row r="78" customFormat="false" ht="14.25" hidden="false" customHeight="false" outlineLevel="0" collapsed="false">
      <c r="A78" s="187" t="s">
        <v>194</v>
      </c>
      <c r="B78" s="43" t="s">
        <v>141</v>
      </c>
      <c r="C78" s="209" t="s">
        <v>149</v>
      </c>
      <c r="D78" s="209" t="s">
        <v>149</v>
      </c>
      <c r="E78" s="209" t="s">
        <v>149</v>
      </c>
      <c r="F78" s="209" t="s">
        <v>149</v>
      </c>
      <c r="G78" s="79" t="n">
        <v>5</v>
      </c>
    </row>
    <row r="79" customFormat="false" ht="14.25" hidden="false" customHeight="false" outlineLevel="0" collapsed="false">
      <c r="A79" s="52" t="s">
        <v>818</v>
      </c>
      <c r="B79" s="43" t="s">
        <v>143</v>
      </c>
      <c r="C79" s="209" t="n">
        <v>0.4</v>
      </c>
      <c r="D79" s="209" t="s">
        <v>149</v>
      </c>
      <c r="E79" s="209" t="n">
        <v>0.4</v>
      </c>
      <c r="F79" s="209" t="s">
        <v>149</v>
      </c>
      <c r="G79" s="79" t="n">
        <v>0.6</v>
      </c>
    </row>
    <row r="80" customFormat="false" ht="14.25" hidden="false" customHeight="false" outlineLevel="0" collapsed="false">
      <c r="A80" s="188" t="s">
        <v>819</v>
      </c>
      <c r="B80" s="43" t="s">
        <v>144</v>
      </c>
      <c r="C80" s="209" t="s">
        <v>149</v>
      </c>
      <c r="D80" s="209" t="s">
        <v>149</v>
      </c>
      <c r="E80" s="209" t="s">
        <v>149</v>
      </c>
      <c r="F80" s="209" t="s">
        <v>149</v>
      </c>
      <c r="G80" s="79" t="n">
        <v>0.5</v>
      </c>
    </row>
    <row r="81" customFormat="false" ht="14.25" hidden="false" customHeight="false" outlineLevel="0" collapsed="false">
      <c r="A81" s="185" t="s">
        <v>196</v>
      </c>
      <c r="B81" s="43" t="s">
        <v>141</v>
      </c>
      <c r="C81" s="209" t="s">
        <v>149</v>
      </c>
      <c r="D81" s="209" t="s">
        <v>149</v>
      </c>
      <c r="E81" s="209" t="s">
        <v>149</v>
      </c>
      <c r="F81" s="209" t="s">
        <v>149</v>
      </c>
      <c r="G81" s="79" t="n">
        <v>2</v>
      </c>
    </row>
    <row r="82" customFormat="false" ht="14.25" hidden="false" customHeight="false" outlineLevel="0" collapsed="false">
      <c r="A82" s="52" t="s">
        <v>197</v>
      </c>
      <c r="B82" s="43" t="s">
        <v>143</v>
      </c>
      <c r="C82" s="209" t="n">
        <v>1.2</v>
      </c>
      <c r="D82" s="209" t="n">
        <v>1.2</v>
      </c>
      <c r="E82" s="209" t="s">
        <v>149</v>
      </c>
      <c r="F82" s="209" t="s">
        <v>149</v>
      </c>
      <c r="G82" s="79" t="s">
        <v>149</v>
      </c>
    </row>
    <row r="83" customFormat="false" ht="14.25" hidden="false" customHeight="false" outlineLevel="0" collapsed="false">
      <c r="A83" s="191"/>
      <c r="B83" s="43" t="s">
        <v>144</v>
      </c>
      <c r="C83" s="209" t="s">
        <v>149</v>
      </c>
      <c r="D83" s="209" t="s">
        <v>149</v>
      </c>
      <c r="E83" s="209" t="s">
        <v>149</v>
      </c>
      <c r="F83" s="209" t="s">
        <v>149</v>
      </c>
      <c r="G83" s="79" t="n">
        <v>0.9</v>
      </c>
    </row>
    <row r="84" customFormat="false" ht="14.25" hidden="false" customHeight="true" outlineLevel="0" collapsed="false">
      <c r="A84" s="191" t="s">
        <v>846</v>
      </c>
      <c r="B84" s="43" t="s">
        <v>141</v>
      </c>
      <c r="C84" s="209" t="n">
        <v>13</v>
      </c>
      <c r="D84" s="209" t="n">
        <v>3</v>
      </c>
      <c r="E84" s="209" t="n">
        <v>10</v>
      </c>
      <c r="F84" s="209" t="n">
        <v>2</v>
      </c>
      <c r="G84" s="79" t="n">
        <v>18</v>
      </c>
    </row>
    <row r="85" customFormat="false" ht="14.25" hidden="false" customHeight="true" outlineLevel="0" collapsed="false">
      <c r="A85" s="52" t="s">
        <v>199</v>
      </c>
      <c r="B85" s="43" t="s">
        <v>143</v>
      </c>
      <c r="C85" s="209" t="n">
        <v>1.8</v>
      </c>
      <c r="D85" s="209" t="n">
        <v>0.7</v>
      </c>
      <c r="E85" s="209" t="n">
        <v>1.1</v>
      </c>
      <c r="F85" s="209" t="n">
        <v>0.9</v>
      </c>
      <c r="G85" s="79" t="n">
        <v>3.3</v>
      </c>
    </row>
    <row r="86" customFormat="false" ht="14.25" hidden="false" customHeight="false" outlineLevel="0" collapsed="false">
      <c r="A86" s="52"/>
      <c r="B86" s="43" t="s">
        <v>144</v>
      </c>
      <c r="C86" s="209" t="n">
        <v>2.1</v>
      </c>
      <c r="D86" s="209" t="n">
        <v>0.5</v>
      </c>
      <c r="E86" s="209" t="n">
        <v>1.6</v>
      </c>
      <c r="F86" s="209" t="n">
        <v>0.3</v>
      </c>
      <c r="G86" s="79" t="n">
        <v>2.9</v>
      </c>
    </row>
    <row r="87" customFormat="false" ht="14.25" hidden="false" customHeight="false" outlineLevel="0" collapsed="false">
      <c r="A87" s="191" t="s">
        <v>800</v>
      </c>
      <c r="B87" s="43"/>
      <c r="C87" s="209"/>
      <c r="D87" s="209"/>
      <c r="E87" s="209"/>
      <c r="F87" s="209"/>
      <c r="G87" s="79"/>
    </row>
    <row r="88" customFormat="false" ht="14.25" hidden="false" customHeight="false" outlineLevel="0" collapsed="false">
      <c r="A88" s="192" t="s">
        <v>875</v>
      </c>
      <c r="B88" s="43" t="s">
        <v>141</v>
      </c>
      <c r="C88" s="209" t="n">
        <v>2</v>
      </c>
      <c r="D88" s="209" t="n">
        <v>2</v>
      </c>
      <c r="E88" s="209" t="s">
        <v>149</v>
      </c>
      <c r="F88" s="209" t="s">
        <v>149</v>
      </c>
      <c r="G88" s="79" t="n">
        <v>36</v>
      </c>
    </row>
    <row r="89" customFormat="false" ht="14.25" hidden="false" customHeight="false" outlineLevel="0" collapsed="false">
      <c r="A89" s="52" t="s">
        <v>802</v>
      </c>
      <c r="B89" s="43" t="s">
        <v>143</v>
      </c>
      <c r="C89" s="209" t="n">
        <v>1.1</v>
      </c>
      <c r="D89" s="209" t="n">
        <v>0.7</v>
      </c>
      <c r="E89" s="209" t="n">
        <v>0.4</v>
      </c>
      <c r="F89" s="209" t="n">
        <v>3.9</v>
      </c>
      <c r="G89" s="79" t="n">
        <v>30.5</v>
      </c>
    </row>
    <row r="90" customFormat="false" ht="15.75" hidden="false" customHeight="true" outlineLevel="0" collapsed="false">
      <c r="A90" s="188" t="s">
        <v>803</v>
      </c>
      <c r="B90" s="43" t="s">
        <v>144</v>
      </c>
      <c r="C90" s="209" t="n">
        <v>0.6</v>
      </c>
      <c r="D90" s="209" t="n">
        <v>0.6</v>
      </c>
      <c r="E90" s="209" t="s">
        <v>149</v>
      </c>
      <c r="F90" s="209" t="s">
        <v>149</v>
      </c>
      <c r="G90" s="79" t="n">
        <v>10.9</v>
      </c>
    </row>
    <row r="91" customFormat="false" ht="14.25" hidden="false" customHeight="false" outlineLevel="0" collapsed="false">
      <c r="A91" s="185" t="s">
        <v>733</v>
      </c>
      <c r="B91" s="43" t="s">
        <v>141</v>
      </c>
      <c r="C91" s="209" t="n">
        <v>25</v>
      </c>
      <c r="D91" s="209" t="n">
        <v>14</v>
      </c>
      <c r="E91" s="209" t="n">
        <v>11</v>
      </c>
      <c r="F91" s="209" t="s">
        <v>149</v>
      </c>
      <c r="G91" s="79" t="n">
        <v>21</v>
      </c>
    </row>
    <row r="92" customFormat="false" ht="14.25" hidden="false" customHeight="false" outlineLevel="0" collapsed="false">
      <c r="A92" s="52" t="s">
        <v>204</v>
      </c>
      <c r="B92" s="43" t="s">
        <v>143</v>
      </c>
      <c r="C92" s="209" t="n">
        <v>1</v>
      </c>
      <c r="D92" s="209" t="s">
        <v>149</v>
      </c>
      <c r="E92" s="209" t="n">
        <v>1</v>
      </c>
      <c r="F92" s="209" t="n">
        <v>9.6</v>
      </c>
      <c r="G92" s="79" t="n">
        <v>10.7</v>
      </c>
    </row>
    <row r="93" customFormat="false" ht="14.25" hidden="false" customHeight="false" outlineLevel="0" collapsed="false">
      <c r="A93" s="52"/>
      <c r="B93" s="43" t="s">
        <v>144</v>
      </c>
      <c r="C93" s="209" t="n">
        <v>3.3</v>
      </c>
      <c r="D93" s="209" t="n">
        <v>1.8</v>
      </c>
      <c r="E93" s="209" t="n">
        <v>1.4</v>
      </c>
      <c r="F93" s="209" t="s">
        <v>149</v>
      </c>
      <c r="G93" s="79" t="n">
        <v>2.8</v>
      </c>
    </row>
    <row r="94" customFormat="false" ht="14.25" hidden="false" customHeight="false" outlineLevel="0" collapsed="false">
      <c r="A94" s="185" t="s">
        <v>205</v>
      </c>
      <c r="B94" s="43" t="s">
        <v>141</v>
      </c>
      <c r="C94" s="209" t="n">
        <v>19</v>
      </c>
      <c r="D94" s="209" t="n">
        <v>19</v>
      </c>
      <c r="E94" s="209" t="s">
        <v>149</v>
      </c>
      <c r="F94" s="209" t="s">
        <v>149</v>
      </c>
      <c r="G94" s="79" t="s">
        <v>149</v>
      </c>
    </row>
    <row r="95" customFormat="false" ht="14.25" hidden="false" customHeight="false" outlineLevel="0" collapsed="false">
      <c r="A95" s="52" t="s">
        <v>206</v>
      </c>
      <c r="B95" s="43" t="s">
        <v>143</v>
      </c>
      <c r="C95" s="209" t="n">
        <v>2.5</v>
      </c>
      <c r="D95" s="209" t="n">
        <v>2.5</v>
      </c>
      <c r="E95" s="209" t="s">
        <v>149</v>
      </c>
      <c r="F95" s="209" t="n">
        <v>1</v>
      </c>
      <c r="G95" s="79" t="n">
        <v>1</v>
      </c>
    </row>
    <row r="96" customFormat="false" ht="14.25" hidden="false" customHeight="false" outlineLevel="0" collapsed="false">
      <c r="A96" s="191"/>
      <c r="B96" s="43" t="s">
        <v>144</v>
      </c>
      <c r="C96" s="209" t="n">
        <v>3.1</v>
      </c>
      <c r="D96" s="209" t="n">
        <v>3.1</v>
      </c>
      <c r="E96" s="209" t="s">
        <v>149</v>
      </c>
      <c r="F96" s="209" t="s">
        <v>149</v>
      </c>
      <c r="G96" s="79" t="s">
        <v>149</v>
      </c>
    </row>
    <row r="97" customFormat="false" ht="14.25" hidden="false" customHeight="false" outlineLevel="0" collapsed="false">
      <c r="A97" s="191" t="s">
        <v>769</v>
      </c>
      <c r="B97" s="43"/>
      <c r="C97" s="209"/>
      <c r="D97" s="209"/>
      <c r="E97" s="209"/>
      <c r="F97" s="209"/>
      <c r="G97" s="79"/>
    </row>
    <row r="98" customFormat="false" ht="14.25" hidden="false" customHeight="false" outlineLevel="0" collapsed="false">
      <c r="A98" s="187" t="s">
        <v>770</v>
      </c>
      <c r="B98" s="43" t="s">
        <v>141</v>
      </c>
      <c r="C98" s="209" t="n">
        <v>2</v>
      </c>
      <c r="D98" s="209" t="s">
        <v>149</v>
      </c>
      <c r="E98" s="209" t="n">
        <v>2</v>
      </c>
      <c r="F98" s="209" t="s">
        <v>149</v>
      </c>
      <c r="G98" s="79" t="n">
        <v>2</v>
      </c>
    </row>
    <row r="99" customFormat="false" ht="14.25" hidden="false" customHeight="false" outlineLevel="0" collapsed="false">
      <c r="A99" s="52" t="s">
        <v>210</v>
      </c>
      <c r="B99" s="43" t="s">
        <v>143</v>
      </c>
      <c r="C99" s="209" t="s">
        <v>149</v>
      </c>
      <c r="D99" s="209" t="s">
        <v>149</v>
      </c>
      <c r="E99" s="209" t="s">
        <v>149</v>
      </c>
      <c r="F99" s="209" t="s">
        <v>149</v>
      </c>
      <c r="G99" s="79" t="n">
        <v>1.3</v>
      </c>
    </row>
    <row r="100" customFormat="false" ht="14.25" hidden="false" customHeight="false" outlineLevel="0" collapsed="false">
      <c r="A100" s="52"/>
      <c r="B100" s="43" t="s">
        <v>144</v>
      </c>
      <c r="C100" s="209" t="n">
        <v>0.3</v>
      </c>
      <c r="D100" s="209" t="s">
        <v>149</v>
      </c>
      <c r="E100" s="209" t="n">
        <v>0.3</v>
      </c>
      <c r="F100" s="209" t="s">
        <v>149</v>
      </c>
      <c r="G100" s="79" t="n">
        <v>0.3</v>
      </c>
    </row>
    <row r="101" customFormat="false" ht="15" hidden="false" customHeight="false" outlineLevel="0" collapsed="false">
      <c r="A101" s="189" t="s">
        <v>741</v>
      </c>
      <c r="B101" s="39"/>
      <c r="C101" s="208"/>
      <c r="D101" s="208"/>
      <c r="E101" s="208"/>
      <c r="F101" s="208"/>
      <c r="G101" s="75"/>
    </row>
    <row r="102" customFormat="false" ht="15" hidden="false" customHeight="false" outlineLevel="0" collapsed="false">
      <c r="A102" s="194" t="s">
        <v>911</v>
      </c>
      <c r="B102" s="39" t="s">
        <v>141</v>
      </c>
      <c r="C102" s="208" t="n">
        <v>57</v>
      </c>
      <c r="D102" s="208" t="n">
        <v>8</v>
      </c>
      <c r="E102" s="208" t="n">
        <v>49</v>
      </c>
      <c r="F102" s="208" t="n">
        <v>13</v>
      </c>
      <c r="G102" s="75" t="n">
        <v>242</v>
      </c>
    </row>
    <row r="103" customFormat="false" ht="14.25" hidden="false" customHeight="true" outlineLevel="0" collapsed="false">
      <c r="A103" s="50" t="s">
        <v>776</v>
      </c>
      <c r="B103" s="39" t="s">
        <v>143</v>
      </c>
      <c r="C103" s="208" t="n">
        <v>19.6</v>
      </c>
      <c r="D103" s="208" t="n">
        <v>6.2</v>
      </c>
      <c r="E103" s="208" t="n">
        <v>13.4</v>
      </c>
      <c r="F103" s="208" t="n">
        <v>2.7</v>
      </c>
      <c r="G103" s="75" t="n">
        <v>33.3</v>
      </c>
    </row>
    <row r="104" customFormat="false" ht="15" hidden="false" customHeight="false" outlineLevel="0" collapsed="false">
      <c r="A104" s="51" t="s">
        <v>777</v>
      </c>
      <c r="B104" s="39" t="s">
        <v>144</v>
      </c>
      <c r="C104" s="208" t="n">
        <v>8</v>
      </c>
      <c r="D104" s="208" t="n">
        <v>1.1</v>
      </c>
      <c r="E104" s="208" t="n">
        <v>6.9</v>
      </c>
      <c r="F104" s="208" t="n">
        <v>1.8</v>
      </c>
      <c r="G104" s="75" t="n">
        <v>34</v>
      </c>
    </row>
    <row r="105" customFormat="false" ht="14.25" hidden="false" customHeight="false" outlineLevel="0" collapsed="false">
      <c r="A105" s="185" t="s">
        <v>217</v>
      </c>
      <c r="B105" s="43" t="s">
        <v>141</v>
      </c>
      <c r="C105" s="209" t="n">
        <v>7</v>
      </c>
      <c r="D105" s="209" t="n">
        <v>2</v>
      </c>
      <c r="E105" s="209" t="n">
        <v>5</v>
      </c>
      <c r="F105" s="209" t="n">
        <v>2</v>
      </c>
      <c r="G105" s="79" t="n">
        <v>75</v>
      </c>
    </row>
    <row r="106" customFormat="false" ht="14.25" hidden="false" customHeight="false" outlineLevel="0" collapsed="false">
      <c r="A106" s="52" t="s">
        <v>218</v>
      </c>
      <c r="B106" s="43" t="s">
        <v>143</v>
      </c>
      <c r="C106" s="209" t="n">
        <v>10.3</v>
      </c>
      <c r="D106" s="209" t="n">
        <v>3.3</v>
      </c>
      <c r="E106" s="209" t="n">
        <v>7.1</v>
      </c>
      <c r="F106" s="209" t="n">
        <v>1.1</v>
      </c>
      <c r="G106" s="79" t="n">
        <v>14.2</v>
      </c>
    </row>
    <row r="107" customFormat="false" ht="14.25" hidden="false" customHeight="false" outlineLevel="0" collapsed="false">
      <c r="A107" s="191"/>
      <c r="B107" s="43" t="s">
        <v>144</v>
      </c>
      <c r="C107" s="209" t="n">
        <v>6</v>
      </c>
      <c r="D107" s="209" t="n">
        <v>1.7</v>
      </c>
      <c r="E107" s="209" t="n">
        <v>4.3</v>
      </c>
      <c r="F107" s="209" t="n">
        <v>1.7</v>
      </c>
      <c r="G107" s="79" t="n">
        <v>64.7</v>
      </c>
    </row>
    <row r="108" customFormat="false" ht="14.25" hidden="false" customHeight="false" outlineLevel="0" collapsed="false">
      <c r="A108" s="185" t="s">
        <v>219</v>
      </c>
      <c r="B108" s="43" t="s">
        <v>141</v>
      </c>
      <c r="C108" s="209" t="n">
        <v>8</v>
      </c>
      <c r="D108" s="209" t="s">
        <v>149</v>
      </c>
      <c r="E108" s="209" t="n">
        <v>8</v>
      </c>
      <c r="F108" s="209" t="n">
        <v>5</v>
      </c>
      <c r="G108" s="79" t="n">
        <v>84</v>
      </c>
    </row>
    <row r="109" customFormat="false" ht="14.25" hidden="false" customHeight="false" outlineLevel="0" collapsed="false">
      <c r="A109" s="52" t="s">
        <v>220</v>
      </c>
      <c r="B109" s="43" t="s">
        <v>143</v>
      </c>
      <c r="C109" s="209" t="n">
        <v>34.9</v>
      </c>
      <c r="D109" s="209" t="n">
        <v>4.3</v>
      </c>
      <c r="E109" s="209" t="n">
        <v>30.6</v>
      </c>
      <c r="F109" s="209" t="s">
        <v>149</v>
      </c>
      <c r="G109" s="79" t="n">
        <v>52.2</v>
      </c>
    </row>
    <row r="110" customFormat="false" ht="14.25" hidden="false" customHeight="false" outlineLevel="0" collapsed="false">
      <c r="A110" s="191"/>
      <c r="B110" s="43" t="s">
        <v>144</v>
      </c>
      <c r="C110" s="209" t="n">
        <v>2.8</v>
      </c>
      <c r="D110" s="209" t="s">
        <v>149</v>
      </c>
      <c r="E110" s="209" t="n">
        <v>2.8</v>
      </c>
      <c r="F110" s="209" t="n">
        <v>1.8</v>
      </c>
      <c r="G110" s="79" t="n">
        <v>29.8</v>
      </c>
    </row>
    <row r="111" customFormat="false" ht="14.25" hidden="false" customHeight="true" outlineLevel="0" collapsed="false">
      <c r="A111" s="191" t="s">
        <v>912</v>
      </c>
      <c r="B111" s="43" t="s">
        <v>141</v>
      </c>
      <c r="C111" s="209" t="n">
        <v>42</v>
      </c>
      <c r="D111" s="209" t="n">
        <v>6</v>
      </c>
      <c r="E111" s="209" t="n">
        <v>36</v>
      </c>
      <c r="F111" s="209" t="n">
        <v>6</v>
      </c>
      <c r="G111" s="79" t="n">
        <v>83</v>
      </c>
    </row>
    <row r="112" customFormat="false" ht="14.25" hidden="false" customHeight="false" outlineLevel="0" collapsed="false">
      <c r="A112" s="52" t="s">
        <v>779</v>
      </c>
      <c r="B112" s="43" t="s">
        <v>143</v>
      </c>
      <c r="C112" s="209" t="n">
        <v>12.1</v>
      </c>
      <c r="D112" s="209" t="n">
        <v>10.1</v>
      </c>
      <c r="E112" s="209" t="n">
        <v>2</v>
      </c>
      <c r="F112" s="209" t="n">
        <v>6.4</v>
      </c>
      <c r="G112" s="79" t="n">
        <v>29.8</v>
      </c>
    </row>
    <row r="113" customFormat="false" ht="14.25" hidden="false" customHeight="false" outlineLevel="0" collapsed="false">
      <c r="A113" s="188" t="s">
        <v>705</v>
      </c>
      <c r="B113" s="43" t="s">
        <v>144</v>
      </c>
      <c r="C113" s="209" t="n">
        <v>13.4</v>
      </c>
      <c r="D113" s="209" t="n">
        <v>1.9</v>
      </c>
      <c r="E113" s="209" t="n">
        <v>11.5</v>
      </c>
      <c r="F113" s="209" t="n">
        <v>1.9</v>
      </c>
      <c r="G113" s="79" t="n">
        <v>26.4</v>
      </c>
    </row>
    <row r="114" customFormat="false" ht="15" hidden="false" customHeight="false" outlineLevel="0" collapsed="false">
      <c r="A114" s="189" t="s">
        <v>223</v>
      </c>
      <c r="B114" s="39" t="s">
        <v>141</v>
      </c>
      <c r="C114" s="208" t="n">
        <v>79</v>
      </c>
      <c r="D114" s="208" t="n">
        <v>18</v>
      </c>
      <c r="E114" s="208" t="n">
        <v>61</v>
      </c>
      <c r="F114" s="208" t="n">
        <v>105</v>
      </c>
      <c r="G114" s="75" t="n">
        <v>266</v>
      </c>
    </row>
    <row r="115" customFormat="false" ht="15" hidden="false" customHeight="false" outlineLevel="0" collapsed="false">
      <c r="A115" s="50" t="s">
        <v>336</v>
      </c>
      <c r="B115" s="39" t="s">
        <v>143</v>
      </c>
      <c r="C115" s="208" t="n">
        <v>2.5</v>
      </c>
      <c r="D115" s="208" t="n">
        <v>0.6</v>
      </c>
      <c r="E115" s="208" t="n">
        <v>2</v>
      </c>
      <c r="F115" s="208" t="n">
        <v>0.6</v>
      </c>
      <c r="G115" s="75" t="n">
        <v>5.4</v>
      </c>
    </row>
    <row r="116" customFormat="false" ht="15" hidden="false" customHeight="false" outlineLevel="0" collapsed="false">
      <c r="A116" s="189"/>
      <c r="B116" s="39" t="s">
        <v>144</v>
      </c>
      <c r="C116" s="208" t="n">
        <v>3</v>
      </c>
      <c r="D116" s="208" t="n">
        <v>0.7</v>
      </c>
      <c r="E116" s="208" t="n">
        <v>2.3</v>
      </c>
      <c r="F116" s="208" t="n">
        <v>3.9</v>
      </c>
      <c r="G116" s="75" t="n">
        <v>10</v>
      </c>
    </row>
    <row r="117" customFormat="false" ht="14.25" hidden="false" customHeight="false" outlineLevel="0" collapsed="false">
      <c r="A117" s="185" t="s">
        <v>225</v>
      </c>
      <c r="B117" s="43" t="s">
        <v>141</v>
      </c>
      <c r="C117" s="209" t="n">
        <v>43</v>
      </c>
      <c r="D117" s="209" t="n">
        <v>8</v>
      </c>
      <c r="E117" s="209" t="n">
        <v>35</v>
      </c>
      <c r="F117" s="209" t="n">
        <v>77</v>
      </c>
      <c r="G117" s="79" t="n">
        <v>120</v>
      </c>
    </row>
    <row r="118" customFormat="false" ht="14.25" hidden="false" customHeight="false" outlineLevel="0" collapsed="false">
      <c r="A118" s="52" t="s">
        <v>226</v>
      </c>
      <c r="B118" s="43" t="s">
        <v>144</v>
      </c>
      <c r="C118" s="209" t="n">
        <v>4.4</v>
      </c>
      <c r="D118" s="209" t="n">
        <v>0.8</v>
      </c>
      <c r="E118" s="209" t="n">
        <v>3.6</v>
      </c>
      <c r="F118" s="209" t="n">
        <v>7.9</v>
      </c>
      <c r="G118" s="79" t="n">
        <v>12.3</v>
      </c>
    </row>
    <row r="119" customFormat="false" ht="15" hidden="false" customHeight="true" outlineLevel="0" collapsed="false">
      <c r="A119" s="191" t="s">
        <v>746</v>
      </c>
      <c r="B119" s="43" t="s">
        <v>141</v>
      </c>
      <c r="C119" s="209" t="s">
        <v>149</v>
      </c>
      <c r="D119" s="209" t="s">
        <v>149</v>
      </c>
      <c r="E119" s="209" t="s">
        <v>149</v>
      </c>
      <c r="F119" s="209" t="n">
        <v>28</v>
      </c>
      <c r="G119" s="79" t="n">
        <v>120</v>
      </c>
    </row>
    <row r="120" customFormat="false" ht="15" hidden="false" customHeight="true" outlineLevel="0" collapsed="false">
      <c r="A120" s="52" t="s">
        <v>228</v>
      </c>
      <c r="B120" s="43" t="s">
        <v>143</v>
      </c>
      <c r="C120" s="209" t="n">
        <v>2.1</v>
      </c>
      <c r="D120" s="209" t="n">
        <v>0.6</v>
      </c>
      <c r="E120" s="209" t="n">
        <v>1.5</v>
      </c>
      <c r="F120" s="209" t="s">
        <v>149</v>
      </c>
      <c r="G120" s="79" t="n">
        <v>2.2</v>
      </c>
    </row>
    <row r="121" customFormat="false" ht="14.25" hidden="false" customHeight="false" outlineLevel="0" collapsed="false">
      <c r="A121" s="52"/>
      <c r="B121" s="43" t="s">
        <v>144</v>
      </c>
      <c r="C121" s="209" t="s">
        <v>149</v>
      </c>
      <c r="D121" s="209" t="s">
        <v>149</v>
      </c>
      <c r="E121" s="209" t="s">
        <v>149</v>
      </c>
      <c r="F121" s="209" t="n">
        <v>3.1</v>
      </c>
      <c r="G121" s="79" t="n">
        <v>13.1</v>
      </c>
    </row>
    <row r="122" customFormat="false" ht="14.25" hidden="false" customHeight="false" outlineLevel="0" collapsed="false">
      <c r="A122" s="185" t="s">
        <v>229</v>
      </c>
      <c r="B122" s="43" t="s">
        <v>141</v>
      </c>
      <c r="C122" s="209" t="n">
        <v>36</v>
      </c>
      <c r="D122" s="209" t="n">
        <v>10</v>
      </c>
      <c r="E122" s="209" t="n">
        <v>26</v>
      </c>
      <c r="F122" s="209" t="s">
        <v>149</v>
      </c>
      <c r="G122" s="79" t="n">
        <v>26</v>
      </c>
    </row>
    <row r="123" customFormat="false" ht="14.25" hidden="false" customHeight="false" outlineLevel="0" collapsed="false">
      <c r="A123" s="52" t="s">
        <v>230</v>
      </c>
      <c r="B123" s="43" t="s">
        <v>143</v>
      </c>
      <c r="C123" s="209" t="n">
        <v>5.9</v>
      </c>
      <c r="D123" s="209" t="n">
        <v>1.2</v>
      </c>
      <c r="E123" s="209" t="n">
        <v>4.7</v>
      </c>
      <c r="F123" s="209" t="n">
        <v>1.9</v>
      </c>
      <c r="G123" s="79" t="n">
        <v>14.9</v>
      </c>
    </row>
    <row r="124" customFormat="false" ht="25.5" hidden="false" customHeight="true" outlineLevel="0" collapsed="false">
      <c r="A124" s="191"/>
      <c r="B124" s="43" t="s">
        <v>144</v>
      </c>
      <c r="C124" s="209" t="n">
        <v>4.6</v>
      </c>
      <c r="D124" s="209" t="n">
        <v>1.3</v>
      </c>
      <c r="E124" s="209" t="n">
        <v>3.3</v>
      </c>
      <c r="F124" s="209" t="s">
        <v>149</v>
      </c>
      <c r="G124" s="79" t="n">
        <v>3.3</v>
      </c>
    </row>
    <row r="125" customFormat="false" ht="14.25" hidden="false" customHeight="true" outlineLevel="0" collapsed="false">
      <c r="A125" s="189" t="s">
        <v>869</v>
      </c>
      <c r="B125" s="39" t="s">
        <v>141</v>
      </c>
      <c r="C125" s="208" t="n">
        <v>28</v>
      </c>
      <c r="D125" s="208" t="n">
        <v>22</v>
      </c>
      <c r="E125" s="208" t="n">
        <v>6</v>
      </c>
      <c r="F125" s="208" t="s">
        <v>149</v>
      </c>
      <c r="G125" s="75" t="n">
        <v>91</v>
      </c>
    </row>
    <row r="126" customFormat="false" ht="15" hidden="false" customHeight="false" outlineLevel="0" collapsed="false">
      <c r="A126" s="50" t="s">
        <v>824</v>
      </c>
      <c r="B126" s="39" t="s">
        <v>143</v>
      </c>
      <c r="C126" s="208" t="n">
        <v>0.9</v>
      </c>
      <c r="D126" s="208" t="n">
        <v>0.1</v>
      </c>
      <c r="E126" s="208" t="n">
        <v>0.8</v>
      </c>
      <c r="F126" s="208" t="n">
        <v>0.5</v>
      </c>
      <c r="G126" s="75" t="n">
        <v>2.7</v>
      </c>
    </row>
    <row r="127" customFormat="false" ht="15" hidden="false" customHeight="false" outlineLevel="0" collapsed="false">
      <c r="A127" s="50"/>
      <c r="B127" s="39" t="s">
        <v>144</v>
      </c>
      <c r="C127" s="208" t="n">
        <v>0.6</v>
      </c>
      <c r="D127" s="208" t="n">
        <v>0.5</v>
      </c>
      <c r="E127" s="208" t="n">
        <v>0.1</v>
      </c>
      <c r="F127" s="208" t="s">
        <v>149</v>
      </c>
      <c r="G127" s="75" t="n">
        <v>1.9</v>
      </c>
    </row>
    <row r="128" customFormat="false" ht="14.25" hidden="false" customHeight="false" outlineLevel="0" collapsed="false">
      <c r="A128" s="191" t="s">
        <v>748</v>
      </c>
      <c r="B128" s="43"/>
      <c r="C128" s="209"/>
      <c r="D128" s="209"/>
      <c r="E128" s="209"/>
      <c r="F128" s="209"/>
      <c r="G128" s="79"/>
    </row>
    <row r="129" customFormat="false" ht="14.25" hidden="false" customHeight="false" outlineLevel="0" collapsed="false">
      <c r="A129" s="192" t="s">
        <v>913</v>
      </c>
      <c r="B129" s="43" t="s">
        <v>141</v>
      </c>
      <c r="C129" s="209" t="n">
        <v>2</v>
      </c>
      <c r="D129" s="209" t="n">
        <v>2</v>
      </c>
      <c r="E129" s="209" t="s">
        <v>149</v>
      </c>
      <c r="F129" s="209" t="s">
        <v>149</v>
      </c>
      <c r="G129" s="79" t="n">
        <v>71</v>
      </c>
    </row>
    <row r="130" customFormat="false" ht="15.75" hidden="false" customHeight="true" outlineLevel="0" collapsed="false">
      <c r="A130" s="52" t="s">
        <v>750</v>
      </c>
      <c r="B130" s="43" t="s">
        <v>143</v>
      </c>
      <c r="C130" s="209" t="n">
        <v>4.2</v>
      </c>
      <c r="D130" s="209" t="n">
        <v>1</v>
      </c>
      <c r="E130" s="209" t="n">
        <v>3.2</v>
      </c>
      <c r="F130" s="209" t="s">
        <v>149</v>
      </c>
      <c r="G130" s="79" t="n">
        <v>14.2</v>
      </c>
    </row>
    <row r="131" customFormat="false" ht="14.25" hidden="false" customHeight="false" outlineLevel="0" collapsed="false">
      <c r="A131" s="188" t="s">
        <v>751</v>
      </c>
      <c r="B131" s="43" t="s">
        <v>144</v>
      </c>
      <c r="C131" s="209" t="n">
        <v>0.4</v>
      </c>
      <c r="D131" s="209" t="n">
        <v>0.4</v>
      </c>
      <c r="E131" s="209" t="s">
        <v>149</v>
      </c>
      <c r="F131" s="209" t="s">
        <v>149</v>
      </c>
      <c r="G131" s="79" t="n">
        <v>12.8</v>
      </c>
    </row>
    <row r="132" customFormat="false" ht="17.25" hidden="false" customHeight="true" outlineLevel="0" collapsed="false">
      <c r="A132" s="191" t="s">
        <v>870</v>
      </c>
      <c r="B132" s="43" t="s">
        <v>141</v>
      </c>
      <c r="C132" s="209" t="n">
        <v>16</v>
      </c>
      <c r="D132" s="209" t="n">
        <v>10</v>
      </c>
      <c r="E132" s="209" t="n">
        <v>6</v>
      </c>
      <c r="F132" s="209" t="s">
        <v>149</v>
      </c>
      <c r="G132" s="79" t="n">
        <v>16</v>
      </c>
    </row>
    <row r="133" customFormat="false" ht="14.25" hidden="false" customHeight="false" outlineLevel="0" collapsed="false">
      <c r="A133" s="52" t="s">
        <v>236</v>
      </c>
      <c r="B133" s="43" t="s">
        <v>143</v>
      </c>
      <c r="C133" s="209" t="n">
        <v>1</v>
      </c>
      <c r="D133" s="209" t="s">
        <v>149</v>
      </c>
      <c r="E133" s="209" t="n">
        <v>1</v>
      </c>
      <c r="F133" s="209" t="n">
        <v>0.8</v>
      </c>
      <c r="G133" s="79" t="n">
        <v>2</v>
      </c>
    </row>
    <row r="134" customFormat="false" ht="14.25" hidden="false" customHeight="false" outlineLevel="0" collapsed="false">
      <c r="A134" s="191"/>
      <c r="B134" s="43" t="s">
        <v>144</v>
      </c>
      <c r="C134" s="209" t="n">
        <v>0.8</v>
      </c>
      <c r="D134" s="209" t="n">
        <v>0.5</v>
      </c>
      <c r="E134" s="209" t="n">
        <v>0.3</v>
      </c>
      <c r="F134" s="209" t="s">
        <v>149</v>
      </c>
      <c r="G134" s="79" t="n">
        <v>0.8</v>
      </c>
    </row>
    <row r="135" customFormat="false" ht="14.25" hidden="false" customHeight="false" outlineLevel="0" collapsed="false">
      <c r="A135" s="191" t="s">
        <v>871</v>
      </c>
      <c r="B135" s="43" t="s">
        <v>141</v>
      </c>
      <c r="C135" s="209" t="n">
        <v>10</v>
      </c>
      <c r="D135" s="209" t="n">
        <v>10</v>
      </c>
      <c r="E135" s="209" t="s">
        <v>149</v>
      </c>
      <c r="F135" s="209" t="s">
        <v>149</v>
      </c>
      <c r="G135" s="79" t="n">
        <v>4</v>
      </c>
    </row>
    <row r="136" customFormat="false" ht="14.25" hidden="false" customHeight="false" outlineLevel="0" collapsed="false">
      <c r="A136" s="52" t="s">
        <v>238</v>
      </c>
      <c r="B136" s="43" t="s">
        <v>143</v>
      </c>
      <c r="C136" s="209" t="s">
        <v>149</v>
      </c>
      <c r="D136" s="209" t="s">
        <v>149</v>
      </c>
      <c r="E136" s="209" t="s">
        <v>149</v>
      </c>
      <c r="F136" s="209" t="n">
        <v>0.4</v>
      </c>
      <c r="G136" s="79" t="n">
        <v>0.4</v>
      </c>
    </row>
    <row r="137" customFormat="false" ht="14.25" hidden="false" customHeight="false" outlineLevel="0" collapsed="false">
      <c r="A137" s="191"/>
      <c r="B137" s="43" t="s">
        <v>144</v>
      </c>
      <c r="C137" s="209" t="n">
        <v>0.5</v>
      </c>
      <c r="D137" s="209" t="n">
        <v>0.5</v>
      </c>
      <c r="E137" s="209" t="s">
        <v>149</v>
      </c>
      <c r="F137" s="209" t="s">
        <v>149</v>
      </c>
      <c r="G137" s="79" t="n">
        <v>0.2</v>
      </c>
    </row>
    <row r="138" customFormat="false" ht="15" hidden="false" customHeight="false" outlineLevel="0" collapsed="false">
      <c r="A138" s="183" t="s">
        <v>239</v>
      </c>
      <c r="B138" s="39" t="s">
        <v>141</v>
      </c>
      <c r="C138" s="208" t="n">
        <v>58</v>
      </c>
      <c r="D138" s="208" t="n">
        <v>11</v>
      </c>
      <c r="E138" s="208" t="n">
        <v>47</v>
      </c>
      <c r="F138" s="208" t="n">
        <v>5</v>
      </c>
      <c r="G138" s="75" t="n">
        <v>69</v>
      </c>
    </row>
    <row r="139" customFormat="false" ht="15" hidden="false" customHeight="false" outlineLevel="0" collapsed="false">
      <c r="A139" s="50" t="s">
        <v>240</v>
      </c>
      <c r="B139" s="39" t="s">
        <v>143</v>
      </c>
      <c r="C139" s="208" t="n">
        <v>1.2</v>
      </c>
      <c r="D139" s="208" t="n">
        <v>0.1</v>
      </c>
      <c r="E139" s="208" t="n">
        <v>1.1</v>
      </c>
      <c r="F139" s="208" t="s">
        <v>149</v>
      </c>
      <c r="G139" s="75" t="n">
        <v>1.5</v>
      </c>
    </row>
    <row r="140" customFormat="false" ht="15" hidden="false" customHeight="false" outlineLevel="0" collapsed="false">
      <c r="A140" s="50"/>
      <c r="B140" s="39" t="s">
        <v>144</v>
      </c>
      <c r="C140" s="208" t="n">
        <v>2.1</v>
      </c>
      <c r="D140" s="208" t="n">
        <v>0.4</v>
      </c>
      <c r="E140" s="208" t="n">
        <v>1.7</v>
      </c>
      <c r="F140" s="208" t="n">
        <v>0.2</v>
      </c>
      <c r="G140" s="75" t="n">
        <v>2.5</v>
      </c>
    </row>
    <row r="141" customFormat="false" ht="14.25" hidden="false" customHeight="false" outlineLevel="0" collapsed="false">
      <c r="A141" s="191" t="s">
        <v>914</v>
      </c>
      <c r="B141" s="43" t="s">
        <v>141</v>
      </c>
      <c r="C141" s="209" t="n">
        <v>39</v>
      </c>
      <c r="D141" s="209" t="n">
        <v>8</v>
      </c>
      <c r="E141" s="209" t="n">
        <v>31</v>
      </c>
      <c r="F141" s="209" t="s">
        <v>149</v>
      </c>
      <c r="G141" s="79" t="n">
        <v>53</v>
      </c>
    </row>
    <row r="142" customFormat="false" ht="14.25" hidden="false" customHeight="false" outlineLevel="0" collapsed="false">
      <c r="A142" s="52" t="s">
        <v>242</v>
      </c>
      <c r="B142" s="43" t="s">
        <v>143</v>
      </c>
      <c r="C142" s="209" t="n">
        <v>1.5</v>
      </c>
      <c r="D142" s="209" t="n">
        <v>0.1</v>
      </c>
      <c r="E142" s="209" t="n">
        <v>1.4</v>
      </c>
      <c r="F142" s="209" t="s">
        <v>149</v>
      </c>
      <c r="G142" s="79" t="n">
        <v>2.1</v>
      </c>
    </row>
    <row r="143" customFormat="false" ht="14.25" hidden="false" customHeight="false" outlineLevel="0" collapsed="false">
      <c r="A143" s="191"/>
      <c r="B143" s="43" t="s">
        <v>144</v>
      </c>
      <c r="C143" s="209" t="n">
        <v>2.3</v>
      </c>
      <c r="D143" s="209" t="n">
        <v>0.5</v>
      </c>
      <c r="E143" s="209" t="n">
        <v>1.8</v>
      </c>
      <c r="F143" s="209" t="s">
        <v>149</v>
      </c>
      <c r="G143" s="79" t="n">
        <v>3.1</v>
      </c>
    </row>
    <row r="144" customFormat="false" ht="14.25" hidden="false" customHeight="false" outlineLevel="0" collapsed="false">
      <c r="A144" s="185" t="s">
        <v>243</v>
      </c>
      <c r="B144" s="43" t="s">
        <v>141</v>
      </c>
      <c r="C144" s="209" t="n">
        <v>3</v>
      </c>
      <c r="D144" s="209" t="s">
        <v>149</v>
      </c>
      <c r="E144" s="209" t="n">
        <v>3</v>
      </c>
      <c r="F144" s="209" t="s">
        <v>149</v>
      </c>
      <c r="G144" s="79" t="n">
        <v>3</v>
      </c>
    </row>
    <row r="145" customFormat="false" ht="14.25" hidden="false" customHeight="false" outlineLevel="0" collapsed="false">
      <c r="A145" s="52" t="s">
        <v>244</v>
      </c>
      <c r="B145" s="43" t="s">
        <v>143</v>
      </c>
      <c r="C145" s="209" t="n">
        <v>4.5</v>
      </c>
      <c r="D145" s="209" t="s">
        <v>149</v>
      </c>
      <c r="E145" s="209" t="n">
        <v>4.5</v>
      </c>
      <c r="F145" s="209" t="s">
        <v>149</v>
      </c>
      <c r="G145" s="79" t="n">
        <v>4.5</v>
      </c>
    </row>
    <row r="146" customFormat="false" ht="14.25" hidden="false" customHeight="false" outlineLevel="0" collapsed="false">
      <c r="A146" s="191"/>
      <c r="B146" s="43" t="s">
        <v>144</v>
      </c>
      <c r="C146" s="209" t="n">
        <v>2.3</v>
      </c>
      <c r="D146" s="209" t="s">
        <v>149</v>
      </c>
      <c r="E146" s="209" t="n">
        <v>2.3</v>
      </c>
      <c r="F146" s="209" t="s">
        <v>149</v>
      </c>
      <c r="G146" s="79" t="n">
        <v>2.3</v>
      </c>
    </row>
    <row r="147" customFormat="false" ht="14.25" hidden="false" customHeight="false" outlineLevel="0" collapsed="false">
      <c r="A147" s="191" t="s">
        <v>756</v>
      </c>
      <c r="B147" s="43"/>
      <c r="C147" s="209"/>
      <c r="D147" s="209"/>
      <c r="E147" s="209"/>
      <c r="F147" s="209"/>
      <c r="G147" s="79"/>
    </row>
    <row r="148" customFormat="false" ht="14.25" hidden="false" customHeight="false" outlineLevel="0" collapsed="false">
      <c r="A148" s="187" t="s">
        <v>757</v>
      </c>
      <c r="B148" s="43" t="s">
        <v>141</v>
      </c>
      <c r="C148" s="209" t="n">
        <v>16</v>
      </c>
      <c r="D148" s="209" t="n">
        <v>3</v>
      </c>
      <c r="E148" s="209" t="n">
        <v>13</v>
      </c>
      <c r="F148" s="209" t="n">
        <v>5</v>
      </c>
      <c r="G148" s="79" t="n">
        <v>13</v>
      </c>
    </row>
    <row r="149" customFormat="false" ht="14.25" hidden="false" customHeight="false" outlineLevel="0" collapsed="false">
      <c r="A149" s="52" t="s">
        <v>247</v>
      </c>
      <c r="B149" s="43" t="s">
        <v>143</v>
      </c>
      <c r="C149" s="209" t="n">
        <v>0.1</v>
      </c>
      <c r="D149" s="209" t="s">
        <v>149</v>
      </c>
      <c r="E149" s="209" t="n">
        <v>0.1</v>
      </c>
      <c r="F149" s="209" t="s">
        <v>149</v>
      </c>
      <c r="G149" s="79" t="n">
        <v>0.1</v>
      </c>
    </row>
    <row r="150" customFormat="false" ht="14.25" hidden="false" customHeight="false" outlineLevel="0" collapsed="false">
      <c r="A150" s="52"/>
      <c r="B150" s="43" t="s">
        <v>144</v>
      </c>
      <c r="C150" s="209" t="n">
        <v>1.8</v>
      </c>
      <c r="D150" s="209" t="n">
        <v>0.3</v>
      </c>
      <c r="E150" s="209" t="n">
        <v>1.5</v>
      </c>
      <c r="F150" s="209" t="n">
        <v>0.6</v>
      </c>
      <c r="G150" s="79" t="n">
        <v>1.5</v>
      </c>
    </row>
    <row r="151" customFormat="false" ht="15" hidden="false" customHeight="false" outlineLevel="0" collapsed="false">
      <c r="A151" s="189" t="s">
        <v>892</v>
      </c>
      <c r="B151" s="39"/>
      <c r="C151" s="208"/>
      <c r="D151" s="208"/>
      <c r="E151" s="208"/>
      <c r="F151" s="208"/>
      <c r="G151" s="75"/>
    </row>
    <row r="152" customFormat="false" ht="15" hidden="false" customHeight="false" outlineLevel="0" collapsed="false">
      <c r="A152" s="190" t="s">
        <v>759</v>
      </c>
      <c r="B152" s="39" t="s">
        <v>141</v>
      </c>
      <c r="C152" s="208" t="n">
        <v>37</v>
      </c>
      <c r="D152" s="208" t="n">
        <v>37</v>
      </c>
      <c r="E152" s="208" t="s">
        <v>149</v>
      </c>
      <c r="F152" s="208" t="s">
        <v>149</v>
      </c>
      <c r="G152" s="75" t="s">
        <v>149</v>
      </c>
    </row>
    <row r="153" customFormat="false" ht="15" hidden="false" customHeight="false" outlineLevel="0" collapsed="false">
      <c r="A153" s="50" t="s">
        <v>263</v>
      </c>
      <c r="B153" s="39" t="s">
        <v>143</v>
      </c>
      <c r="C153" s="208" t="n">
        <v>26.7</v>
      </c>
      <c r="D153" s="208" t="n">
        <v>4.3</v>
      </c>
      <c r="E153" s="208" t="n">
        <v>22.5</v>
      </c>
      <c r="F153" s="208" t="s">
        <v>149</v>
      </c>
      <c r="G153" s="75" t="n">
        <v>22.5</v>
      </c>
    </row>
    <row r="154" customFormat="false" ht="15" hidden="false" customHeight="false" outlineLevel="0" collapsed="false">
      <c r="A154" s="50"/>
      <c r="B154" s="39" t="s">
        <v>144</v>
      </c>
      <c r="C154" s="208" t="n">
        <v>22.9</v>
      </c>
      <c r="D154" s="208" t="n">
        <v>22.9</v>
      </c>
      <c r="E154" s="208" t="s">
        <v>149</v>
      </c>
      <c r="F154" s="208" t="s">
        <v>149</v>
      </c>
      <c r="G154" s="75" t="s">
        <v>149</v>
      </c>
    </row>
    <row r="155" customFormat="false" ht="14.25" hidden="false" customHeight="false" outlineLevel="0" collapsed="false">
      <c r="A155" s="185" t="s">
        <v>264</v>
      </c>
      <c r="B155" s="43" t="s">
        <v>141</v>
      </c>
      <c r="C155" s="209" t="n">
        <v>37</v>
      </c>
      <c r="D155" s="209" t="n">
        <v>37</v>
      </c>
      <c r="E155" s="209" t="s">
        <v>149</v>
      </c>
      <c r="F155" s="209" t="s">
        <v>149</v>
      </c>
      <c r="G155" s="79" t="s">
        <v>149</v>
      </c>
    </row>
    <row r="156" customFormat="false" ht="14.25" hidden="false" customHeight="false" outlineLevel="0" collapsed="false">
      <c r="A156" s="52" t="s">
        <v>265</v>
      </c>
      <c r="B156" s="43" t="s">
        <v>143</v>
      </c>
      <c r="C156" s="209" t="n">
        <v>26.7</v>
      </c>
      <c r="D156" s="209" t="n">
        <v>4.3</v>
      </c>
      <c r="E156" s="209" t="n">
        <v>22.5</v>
      </c>
      <c r="F156" s="209" t="s">
        <v>149</v>
      </c>
      <c r="G156" s="79" t="n">
        <v>22.5</v>
      </c>
    </row>
    <row r="157" customFormat="false" ht="14.25" hidden="false" customHeight="false" outlineLevel="0" collapsed="false">
      <c r="A157" s="191"/>
      <c r="B157" s="43" t="s">
        <v>144</v>
      </c>
      <c r="C157" s="209" t="n">
        <v>23</v>
      </c>
      <c r="D157" s="209" t="n">
        <v>23</v>
      </c>
      <c r="E157" s="209" t="s">
        <v>149</v>
      </c>
      <c r="F157" s="209" t="s">
        <v>149</v>
      </c>
      <c r="G157" s="79" t="s">
        <v>149</v>
      </c>
    </row>
    <row r="158" customFormat="false" ht="15" hidden="false" customHeight="false" outlineLevel="0" collapsed="false">
      <c r="A158" s="189" t="s">
        <v>915</v>
      </c>
      <c r="B158" s="39" t="s">
        <v>143</v>
      </c>
      <c r="C158" s="208" t="s">
        <v>149</v>
      </c>
      <c r="D158" s="208" t="s">
        <v>149</v>
      </c>
      <c r="E158" s="208" t="s">
        <v>149</v>
      </c>
      <c r="F158" s="208" t="s">
        <v>149</v>
      </c>
      <c r="G158" s="75" t="n">
        <v>0.6</v>
      </c>
    </row>
    <row r="159" customFormat="false" ht="15" hidden="false" customHeight="false" outlineLevel="0" collapsed="false">
      <c r="A159" s="50" t="s">
        <v>269</v>
      </c>
      <c r="B159" s="39"/>
      <c r="C159" s="208"/>
      <c r="D159" s="208"/>
      <c r="E159" s="208"/>
      <c r="F159" s="208"/>
      <c r="G159" s="75"/>
    </row>
    <row r="160" customFormat="false" ht="15" hidden="false" customHeight="false" outlineLevel="0" collapsed="false">
      <c r="A160" s="50"/>
      <c r="B160" s="39"/>
      <c r="C160" s="208"/>
      <c r="D160" s="208"/>
      <c r="E160" s="208"/>
      <c r="F160" s="208"/>
      <c r="G160" s="75"/>
    </row>
    <row r="161" customFormat="false" ht="15" hidden="false" customHeight="true" outlineLevel="0" collapsed="false">
      <c r="A161" s="191" t="s">
        <v>834</v>
      </c>
      <c r="B161" s="43"/>
      <c r="C161" s="209"/>
      <c r="D161" s="209"/>
      <c r="E161" s="209"/>
      <c r="F161" s="209"/>
      <c r="G161" s="79"/>
    </row>
    <row r="162" customFormat="false" ht="15" hidden="false" customHeight="true" outlineLevel="0" collapsed="false">
      <c r="A162" s="192" t="s">
        <v>835</v>
      </c>
      <c r="B162" s="43" t="s">
        <v>143</v>
      </c>
      <c r="C162" s="209" t="s">
        <v>149</v>
      </c>
      <c r="D162" s="209" t="s">
        <v>149</v>
      </c>
      <c r="E162" s="209" t="s">
        <v>149</v>
      </c>
      <c r="F162" s="209" t="s">
        <v>149</v>
      </c>
      <c r="G162" s="79" t="n">
        <v>0.8</v>
      </c>
    </row>
    <row r="163" customFormat="false" ht="14.25" hidden="false" customHeight="false" outlineLevel="0" collapsed="false">
      <c r="A163" s="52" t="s">
        <v>276</v>
      </c>
      <c r="B163" s="43"/>
      <c r="C163" s="209"/>
      <c r="D163" s="209"/>
      <c r="E163" s="209"/>
      <c r="F163" s="209"/>
      <c r="G163" s="79"/>
    </row>
    <row r="164" customFormat="false" ht="15" hidden="false" customHeight="false" outlineLevel="0" collapsed="false">
      <c r="A164" s="183" t="s">
        <v>279</v>
      </c>
      <c r="B164" s="39" t="s">
        <v>141</v>
      </c>
      <c r="C164" s="208" t="n">
        <v>62</v>
      </c>
      <c r="D164" s="208" t="n">
        <v>58</v>
      </c>
      <c r="E164" s="208" t="n">
        <v>4</v>
      </c>
      <c r="F164" s="208" t="s">
        <v>149</v>
      </c>
      <c r="G164" s="75" t="n">
        <v>23</v>
      </c>
    </row>
    <row r="165" customFormat="false" ht="14.25" hidden="false" customHeight="true" outlineLevel="0" collapsed="false">
      <c r="A165" s="50" t="s">
        <v>280</v>
      </c>
      <c r="B165" s="39" t="s">
        <v>143</v>
      </c>
      <c r="C165" s="208" t="n">
        <v>2.3</v>
      </c>
      <c r="D165" s="208" t="n">
        <v>1.6</v>
      </c>
      <c r="E165" s="208" t="n">
        <v>0.7</v>
      </c>
      <c r="F165" s="208" t="n">
        <v>0.4</v>
      </c>
      <c r="G165" s="75" t="n">
        <v>2.8</v>
      </c>
    </row>
    <row r="166" customFormat="false" ht="14.25" hidden="false" customHeight="true" outlineLevel="0" collapsed="false">
      <c r="A166" s="50"/>
      <c r="B166" s="39" t="s">
        <v>144</v>
      </c>
      <c r="C166" s="208" t="n">
        <v>2.5</v>
      </c>
      <c r="D166" s="208" t="n">
        <v>2.3</v>
      </c>
      <c r="E166" s="208" t="n">
        <v>0.2</v>
      </c>
      <c r="F166" s="208" t="s">
        <v>149</v>
      </c>
      <c r="G166" s="75" t="n">
        <v>0.9</v>
      </c>
    </row>
    <row r="167" customFormat="false" ht="14.25" hidden="false" customHeight="true" outlineLevel="0" collapsed="false">
      <c r="A167" s="236" t="s">
        <v>916</v>
      </c>
    </row>
    <row r="168" customFormat="false" ht="14.25" hidden="false" customHeight="true" outlineLevel="0" collapsed="false">
      <c r="A168" s="237" t="s">
        <v>917</v>
      </c>
    </row>
    <row r="170" customFormat="false" ht="15.75" hidden="false" customHeight="true" outlineLevel="0" collapsed="false"/>
  </sheetData>
  <mergeCells count="9">
    <mergeCell ref="F1:G1"/>
    <mergeCell ref="F2:G2"/>
    <mergeCell ref="A3:B7"/>
    <mergeCell ref="C3:G3"/>
    <mergeCell ref="C4:F4"/>
    <mergeCell ref="G4:G6"/>
    <mergeCell ref="C5:E5"/>
    <mergeCell ref="F5:F6"/>
    <mergeCell ref="C7:G7"/>
  </mergeCells>
  <hyperlinks>
    <hyperlink ref="F1" location="'Spis treści'!A1" display="Powrót do spisu tablic"/>
    <hyperlink ref="F2" location="'Spis treści'!A1" display="Return to list of tables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7" width="40.62"/>
    <col collapsed="false" customWidth="true" hidden="false" outlineLevel="0" max="2" min="2" style="207" width="3.62"/>
    <col collapsed="false" customWidth="true" hidden="false" outlineLevel="0" max="7" min="3" style="207" width="12.62"/>
    <col collapsed="false" customWidth="false" hidden="false" outlineLevel="0" max="257" min="8" style="207" width="8.99"/>
  </cols>
  <sheetData>
    <row r="1" s="144" customFormat="true" ht="17.1" hidden="false" customHeight="true" outlineLevel="0" collapsed="false">
      <c r="A1" s="142" t="s">
        <v>918</v>
      </c>
      <c r="B1" s="166"/>
      <c r="C1" s="166"/>
      <c r="D1" s="166"/>
      <c r="E1" s="166"/>
      <c r="F1" s="17" t="s">
        <v>110</v>
      </c>
      <c r="G1" s="17"/>
    </row>
    <row r="2" s="144" customFormat="true" ht="17.1" hidden="false" customHeight="true" outlineLevel="0" collapsed="false">
      <c r="A2" s="213" t="s">
        <v>919</v>
      </c>
      <c r="B2" s="166"/>
      <c r="C2" s="166"/>
      <c r="D2" s="166"/>
      <c r="E2" s="166"/>
      <c r="F2" s="19" t="s">
        <v>112</v>
      </c>
      <c r="G2" s="19"/>
    </row>
    <row r="3" customFormat="false" ht="30" hidden="false" customHeight="true" outlineLevel="0" collapsed="false">
      <c r="A3" s="68" t="s">
        <v>669</v>
      </c>
      <c r="B3" s="68"/>
      <c r="C3" s="23" t="s">
        <v>670</v>
      </c>
      <c r="D3" s="23"/>
      <c r="E3" s="23"/>
      <c r="F3" s="23"/>
      <c r="G3" s="23"/>
    </row>
    <row r="4" customFormat="false" ht="30" hidden="false" customHeight="true" outlineLevel="0" collapsed="false">
      <c r="A4" s="68"/>
      <c r="B4" s="68"/>
      <c r="C4" s="22" t="s">
        <v>607</v>
      </c>
      <c r="D4" s="22"/>
      <c r="E4" s="22"/>
      <c r="F4" s="22"/>
      <c r="G4" s="23" t="s">
        <v>671</v>
      </c>
    </row>
    <row r="5" customFormat="false" ht="30" hidden="false" customHeight="true" outlineLevel="0" collapsed="false">
      <c r="A5" s="68"/>
      <c r="B5" s="68"/>
      <c r="C5" s="22" t="s">
        <v>609</v>
      </c>
      <c r="D5" s="22"/>
      <c r="E5" s="22"/>
      <c r="F5" s="22" t="s">
        <v>672</v>
      </c>
      <c r="G5" s="23"/>
    </row>
    <row r="6" customFormat="false" ht="125.1" hidden="false" customHeight="true" outlineLevel="0" collapsed="false">
      <c r="A6" s="68"/>
      <c r="B6" s="68"/>
      <c r="C6" s="22" t="s">
        <v>122</v>
      </c>
      <c r="D6" s="22" t="s">
        <v>673</v>
      </c>
      <c r="E6" s="22" t="s">
        <v>674</v>
      </c>
      <c r="F6" s="22"/>
      <c r="G6" s="23"/>
    </row>
    <row r="7" customFormat="false" ht="30" hidden="false" customHeight="true" outlineLevel="0" collapsed="false">
      <c r="A7" s="68"/>
      <c r="B7" s="68"/>
      <c r="C7" s="23" t="s">
        <v>613</v>
      </c>
      <c r="D7" s="23"/>
      <c r="E7" s="23"/>
      <c r="F7" s="23"/>
      <c r="G7" s="23"/>
    </row>
    <row r="8" customFormat="false" ht="14.25" hidden="false" customHeight="true" outlineLevel="0" collapsed="false">
      <c r="A8" s="183" t="s">
        <v>124</v>
      </c>
      <c r="B8" s="39" t="s">
        <v>141</v>
      </c>
      <c r="C8" s="208" t="n">
        <v>2911</v>
      </c>
      <c r="D8" s="208" t="n">
        <v>1289</v>
      </c>
      <c r="E8" s="208" t="n">
        <v>1622</v>
      </c>
      <c r="F8" s="208" t="n">
        <v>873</v>
      </c>
      <c r="G8" s="75" t="n">
        <v>9297</v>
      </c>
    </row>
    <row r="9" customFormat="false" ht="15" hidden="false" customHeight="false" outlineLevel="0" collapsed="false">
      <c r="A9" s="50" t="s">
        <v>125</v>
      </c>
      <c r="B9" s="39" t="s">
        <v>143</v>
      </c>
      <c r="C9" s="208" t="n">
        <v>15.5</v>
      </c>
      <c r="D9" s="208" t="n">
        <v>5.3</v>
      </c>
      <c r="E9" s="208" t="n">
        <v>10.2</v>
      </c>
      <c r="F9" s="208" t="n">
        <v>8.1</v>
      </c>
      <c r="G9" s="75" t="n">
        <v>37.4</v>
      </c>
    </row>
    <row r="10" customFormat="false" ht="15" hidden="false" customHeight="false" outlineLevel="0" collapsed="false">
      <c r="A10" s="50"/>
      <c r="B10" s="39" t="s">
        <v>144</v>
      </c>
      <c r="C10" s="208" t="n">
        <v>10.3</v>
      </c>
      <c r="D10" s="208" t="n">
        <v>4.6</v>
      </c>
      <c r="E10" s="208" t="n">
        <v>5.8</v>
      </c>
      <c r="F10" s="208" t="n">
        <v>3.1</v>
      </c>
      <c r="G10" s="75" t="n">
        <v>33</v>
      </c>
    </row>
    <row r="11" customFormat="false" ht="14.25" hidden="false" customHeight="false" outlineLevel="0" collapsed="false">
      <c r="A11" s="185" t="s">
        <v>126</v>
      </c>
      <c r="B11" s="43" t="s">
        <v>141</v>
      </c>
      <c r="C11" s="209" t="n">
        <v>529</v>
      </c>
      <c r="D11" s="209" t="n">
        <v>307</v>
      </c>
      <c r="E11" s="209" t="n">
        <v>222</v>
      </c>
      <c r="F11" s="209" t="n">
        <v>255</v>
      </c>
      <c r="G11" s="79" t="n">
        <v>2806</v>
      </c>
    </row>
    <row r="12" customFormat="false" ht="14.25" hidden="false" customHeight="false" outlineLevel="0" collapsed="false">
      <c r="A12" s="52" t="s">
        <v>127</v>
      </c>
      <c r="B12" s="43" t="s">
        <v>143</v>
      </c>
      <c r="C12" s="209" t="n">
        <v>20.1</v>
      </c>
      <c r="D12" s="209" t="n">
        <v>14.1</v>
      </c>
      <c r="E12" s="209" t="n">
        <v>5.9</v>
      </c>
      <c r="F12" s="209" t="n">
        <v>6.9</v>
      </c>
      <c r="G12" s="79" t="n">
        <v>57.1</v>
      </c>
    </row>
    <row r="13" customFormat="false" ht="14.25" hidden="false" customHeight="false" outlineLevel="0" collapsed="false">
      <c r="A13" s="52"/>
      <c r="B13" s="43" t="s">
        <v>144</v>
      </c>
      <c r="C13" s="209" t="n">
        <v>8.7</v>
      </c>
      <c r="D13" s="209" t="n">
        <v>5.1</v>
      </c>
      <c r="E13" s="209" t="n">
        <v>3.7</v>
      </c>
      <c r="F13" s="209" t="n">
        <v>4.2</v>
      </c>
      <c r="G13" s="79" t="n">
        <v>46.3</v>
      </c>
    </row>
    <row r="14" customFormat="false" ht="14.25" hidden="false" customHeight="false" outlineLevel="0" collapsed="false">
      <c r="A14" s="187" t="s">
        <v>128</v>
      </c>
      <c r="B14" s="43" t="s">
        <v>141</v>
      </c>
      <c r="C14" s="209" t="n">
        <v>262</v>
      </c>
      <c r="D14" s="209" t="n">
        <v>153</v>
      </c>
      <c r="E14" s="209" t="n">
        <v>109</v>
      </c>
      <c r="F14" s="209" t="n">
        <v>183</v>
      </c>
      <c r="G14" s="79" t="n">
        <v>2124</v>
      </c>
    </row>
    <row r="15" customFormat="false" ht="14.25" hidden="false" customHeight="false" outlineLevel="0" collapsed="false">
      <c r="A15" s="188" t="s">
        <v>129</v>
      </c>
      <c r="B15" s="43" t="s">
        <v>143</v>
      </c>
      <c r="C15" s="209" t="n">
        <v>22.4</v>
      </c>
      <c r="D15" s="209" t="n">
        <v>20</v>
      </c>
      <c r="E15" s="209" t="n">
        <v>2.4</v>
      </c>
      <c r="F15" s="209" t="n">
        <v>9.7</v>
      </c>
      <c r="G15" s="79" t="n">
        <v>64.6</v>
      </c>
    </row>
    <row r="16" customFormat="false" ht="14.25" hidden="false" customHeight="false" outlineLevel="0" collapsed="false">
      <c r="A16" s="188"/>
      <c r="B16" s="43" t="s">
        <v>144</v>
      </c>
      <c r="C16" s="209" t="n">
        <v>8.1</v>
      </c>
      <c r="D16" s="209" t="n">
        <v>4.7</v>
      </c>
      <c r="E16" s="209" t="n">
        <v>3.3</v>
      </c>
      <c r="F16" s="209" t="n">
        <v>5.6</v>
      </c>
      <c r="G16" s="79" t="n">
        <v>65.3</v>
      </c>
    </row>
    <row r="17" customFormat="false" ht="14.25" hidden="false" customHeight="false" outlineLevel="0" collapsed="false">
      <c r="A17" s="187" t="s">
        <v>130</v>
      </c>
      <c r="B17" s="43" t="s">
        <v>141</v>
      </c>
      <c r="C17" s="209" t="n">
        <v>221</v>
      </c>
      <c r="D17" s="209" t="n">
        <v>134</v>
      </c>
      <c r="E17" s="209" t="n">
        <v>87</v>
      </c>
      <c r="F17" s="209" t="n">
        <v>26</v>
      </c>
      <c r="G17" s="79" t="n">
        <v>606</v>
      </c>
    </row>
    <row r="18" customFormat="false" ht="14.25" hidden="false" customHeight="false" outlineLevel="0" collapsed="false">
      <c r="A18" s="188" t="s">
        <v>131</v>
      </c>
      <c r="B18" s="43" t="s">
        <v>143</v>
      </c>
      <c r="C18" s="209" t="n">
        <v>20.9</v>
      </c>
      <c r="D18" s="209" t="n">
        <v>8.8</v>
      </c>
      <c r="E18" s="209" t="n">
        <v>12.1</v>
      </c>
      <c r="F18" s="209" t="n">
        <v>4.1</v>
      </c>
      <c r="G18" s="79" t="n">
        <v>56.9</v>
      </c>
    </row>
    <row r="19" customFormat="false" ht="14.25" hidden="false" customHeight="false" outlineLevel="0" collapsed="false">
      <c r="A19" s="188"/>
      <c r="B19" s="43" t="s">
        <v>144</v>
      </c>
      <c r="C19" s="209" t="n">
        <v>9.5</v>
      </c>
      <c r="D19" s="209" t="n">
        <v>5.8</v>
      </c>
      <c r="E19" s="209" t="n">
        <v>3.7</v>
      </c>
      <c r="F19" s="209" t="n">
        <v>1.1</v>
      </c>
      <c r="G19" s="79" t="n">
        <v>26.1</v>
      </c>
    </row>
    <row r="20" customFormat="false" ht="14.25" hidden="false" customHeight="false" outlineLevel="0" collapsed="false">
      <c r="A20" s="187" t="s">
        <v>132</v>
      </c>
      <c r="B20" s="43" t="s">
        <v>141</v>
      </c>
      <c r="C20" s="209" t="n">
        <v>46</v>
      </c>
      <c r="D20" s="209" t="n">
        <v>20</v>
      </c>
      <c r="E20" s="209" t="n">
        <v>26</v>
      </c>
      <c r="F20" s="209" t="n">
        <v>46</v>
      </c>
      <c r="G20" s="79" t="n">
        <v>76</v>
      </c>
    </row>
    <row r="21" customFormat="false" ht="14.25" hidden="false" customHeight="false" outlineLevel="0" collapsed="false">
      <c r="A21" s="188" t="s">
        <v>133</v>
      </c>
      <c r="B21" s="43" t="s">
        <v>143</v>
      </c>
      <c r="C21" s="209" t="n">
        <v>1.7</v>
      </c>
      <c r="D21" s="209" t="s">
        <v>149</v>
      </c>
      <c r="E21" s="209" t="n">
        <v>1.7</v>
      </c>
      <c r="F21" s="209" t="n">
        <v>0.9</v>
      </c>
      <c r="G21" s="79" t="n">
        <v>10.9</v>
      </c>
    </row>
    <row r="22" customFormat="false" ht="14.25" hidden="false" customHeight="false" outlineLevel="0" collapsed="false">
      <c r="A22" s="52"/>
      <c r="B22" s="43" t="s">
        <v>144</v>
      </c>
      <c r="C22" s="209" t="n">
        <v>9.5</v>
      </c>
      <c r="D22" s="209" t="n">
        <v>4.2</v>
      </c>
      <c r="E22" s="209" t="n">
        <v>5.4</v>
      </c>
      <c r="F22" s="209" t="n">
        <v>9.5</v>
      </c>
      <c r="G22" s="79" t="n">
        <v>15.8</v>
      </c>
    </row>
    <row r="23" customFormat="false" ht="14.25" hidden="false" customHeight="false" outlineLevel="0" collapsed="false">
      <c r="A23" s="185" t="s">
        <v>134</v>
      </c>
      <c r="B23" s="43" t="s">
        <v>141</v>
      </c>
      <c r="C23" s="209" t="n">
        <v>2382</v>
      </c>
      <c r="D23" s="209" t="n">
        <v>982</v>
      </c>
      <c r="E23" s="209" t="n">
        <v>1400</v>
      </c>
      <c r="F23" s="209" t="n">
        <v>618</v>
      </c>
      <c r="G23" s="79" t="n">
        <v>6491</v>
      </c>
    </row>
    <row r="24" customFormat="false" ht="14.25" hidden="false" customHeight="false" outlineLevel="0" collapsed="false">
      <c r="A24" s="52" t="s">
        <v>135</v>
      </c>
      <c r="B24" s="43" t="s">
        <v>143</v>
      </c>
      <c r="C24" s="209" t="n">
        <v>14.3</v>
      </c>
      <c r="D24" s="209" t="n">
        <v>2.9</v>
      </c>
      <c r="E24" s="209" t="n">
        <v>11.4</v>
      </c>
      <c r="F24" s="209" t="n">
        <v>8.4</v>
      </c>
      <c r="G24" s="79" t="n">
        <v>32</v>
      </c>
    </row>
    <row r="25" customFormat="false" ht="14.25" hidden="false" customHeight="false" outlineLevel="0" collapsed="false">
      <c r="A25" s="52"/>
      <c r="B25" s="43" t="s">
        <v>144</v>
      </c>
      <c r="C25" s="209" t="n">
        <v>10.8</v>
      </c>
      <c r="D25" s="209" t="n">
        <v>4.4</v>
      </c>
      <c r="E25" s="209" t="n">
        <v>6.3</v>
      </c>
      <c r="F25" s="209" t="n">
        <v>2.8</v>
      </c>
      <c r="G25" s="79" t="n">
        <v>29.4</v>
      </c>
    </row>
    <row r="26" customFormat="false" ht="14.25" hidden="false" customHeight="false" outlineLevel="0" collapsed="false">
      <c r="A26" s="187" t="s">
        <v>136</v>
      </c>
      <c r="B26" s="43" t="s">
        <v>141</v>
      </c>
      <c r="C26" s="209" t="n">
        <v>1409</v>
      </c>
      <c r="D26" s="209" t="n">
        <v>635</v>
      </c>
      <c r="E26" s="209" t="n">
        <v>774</v>
      </c>
      <c r="F26" s="209" t="n">
        <v>460</v>
      </c>
      <c r="G26" s="79" t="n">
        <v>3999</v>
      </c>
    </row>
    <row r="27" customFormat="false" ht="14.25" hidden="false" customHeight="false" outlineLevel="0" collapsed="false">
      <c r="A27" s="188" t="s">
        <v>137</v>
      </c>
      <c r="B27" s="43" t="s">
        <v>143</v>
      </c>
      <c r="C27" s="209" t="n">
        <v>14.9</v>
      </c>
      <c r="D27" s="209" t="n">
        <v>2.6</v>
      </c>
      <c r="E27" s="209" t="n">
        <v>12.2</v>
      </c>
      <c r="F27" s="209" t="n">
        <v>3.6</v>
      </c>
      <c r="G27" s="79" t="n">
        <v>24.4</v>
      </c>
    </row>
    <row r="28" customFormat="false" ht="14.25" hidden="false" customHeight="false" outlineLevel="0" collapsed="false">
      <c r="A28" s="188"/>
      <c r="B28" s="43" t="s">
        <v>144</v>
      </c>
      <c r="C28" s="209" t="n">
        <v>8.4</v>
      </c>
      <c r="D28" s="209" t="n">
        <v>3.8</v>
      </c>
      <c r="E28" s="209" t="n">
        <v>4.6</v>
      </c>
      <c r="F28" s="209" t="n">
        <v>2.8</v>
      </c>
      <c r="G28" s="79" t="n">
        <v>23.9</v>
      </c>
    </row>
    <row r="29" customFormat="false" ht="14.25" hidden="false" customHeight="false" outlineLevel="0" collapsed="false">
      <c r="A29" s="187" t="s">
        <v>138</v>
      </c>
      <c r="B29" s="43" t="s">
        <v>141</v>
      </c>
      <c r="C29" s="209" t="n">
        <v>683</v>
      </c>
      <c r="D29" s="209" t="n">
        <v>324</v>
      </c>
      <c r="E29" s="209" t="n">
        <v>359</v>
      </c>
      <c r="F29" s="209" t="n">
        <v>42</v>
      </c>
      <c r="G29" s="79" t="n">
        <v>665</v>
      </c>
    </row>
    <row r="30" customFormat="false" ht="14.25" hidden="false" customHeight="false" outlineLevel="0" collapsed="false">
      <c r="A30" s="188" t="s">
        <v>139</v>
      </c>
      <c r="B30" s="43" t="s">
        <v>143</v>
      </c>
      <c r="C30" s="209" t="n">
        <v>12</v>
      </c>
      <c r="D30" s="209" t="n">
        <v>4</v>
      </c>
      <c r="E30" s="209" t="n">
        <v>8</v>
      </c>
      <c r="F30" s="209" t="n">
        <v>14.3</v>
      </c>
      <c r="G30" s="79" t="n">
        <v>31.1</v>
      </c>
    </row>
    <row r="31" customFormat="false" ht="14.25" hidden="false" customHeight="false" outlineLevel="0" collapsed="false">
      <c r="A31" s="188"/>
      <c r="B31" s="43" t="s">
        <v>144</v>
      </c>
      <c r="C31" s="209" t="n">
        <v>15.9</v>
      </c>
      <c r="D31" s="209" t="n">
        <v>7.5</v>
      </c>
      <c r="E31" s="209" t="n">
        <v>8.3</v>
      </c>
      <c r="F31" s="209" t="n">
        <v>1</v>
      </c>
      <c r="G31" s="79" t="n">
        <v>15.4</v>
      </c>
    </row>
    <row r="32" customFormat="false" ht="14.25" hidden="false" customHeight="false" outlineLevel="0" collapsed="false">
      <c r="A32" s="187" t="s">
        <v>132</v>
      </c>
      <c r="B32" s="43" t="s">
        <v>141</v>
      </c>
      <c r="C32" s="209" t="n">
        <v>290</v>
      </c>
      <c r="D32" s="209" t="n">
        <v>23</v>
      </c>
      <c r="E32" s="209" t="n">
        <v>267</v>
      </c>
      <c r="F32" s="209" t="n">
        <v>116</v>
      </c>
      <c r="G32" s="79" t="n">
        <v>1827</v>
      </c>
    </row>
    <row r="33" customFormat="false" ht="14.25" hidden="false" customHeight="false" outlineLevel="0" collapsed="false">
      <c r="A33" s="188" t="s">
        <v>133</v>
      </c>
      <c r="B33" s="43" t="s">
        <v>143</v>
      </c>
      <c r="C33" s="209" t="n">
        <v>15.5</v>
      </c>
      <c r="D33" s="209" t="n">
        <v>2.4</v>
      </c>
      <c r="E33" s="209" t="n">
        <v>13.1</v>
      </c>
      <c r="F33" s="209" t="n">
        <v>65.1</v>
      </c>
      <c r="G33" s="79" t="n">
        <v>166.9</v>
      </c>
    </row>
    <row r="34" customFormat="false" ht="14.25" hidden="false" customHeight="false" outlineLevel="0" collapsed="false">
      <c r="A34" s="52"/>
      <c r="B34" s="43" t="s">
        <v>144</v>
      </c>
      <c r="C34" s="209" t="n">
        <v>26.9</v>
      </c>
      <c r="D34" s="209" t="n">
        <v>2.1</v>
      </c>
      <c r="E34" s="209" t="n">
        <v>24.8</v>
      </c>
      <c r="F34" s="209" t="n">
        <v>10.8</v>
      </c>
      <c r="G34" s="79" t="n">
        <v>169.6</v>
      </c>
    </row>
    <row r="35" customFormat="false" ht="15" hidden="false" customHeight="false" outlineLevel="0" collapsed="false">
      <c r="A35" s="183" t="s">
        <v>715</v>
      </c>
      <c r="B35" s="39" t="s">
        <v>141</v>
      </c>
      <c r="C35" s="208" t="n">
        <v>46</v>
      </c>
      <c r="D35" s="208" t="n">
        <v>36</v>
      </c>
      <c r="E35" s="208" t="n">
        <v>10</v>
      </c>
      <c r="F35" s="208" t="n">
        <v>27</v>
      </c>
      <c r="G35" s="75" t="n">
        <v>115</v>
      </c>
    </row>
    <row r="36" customFormat="false" ht="15" hidden="false" customHeight="false" outlineLevel="0" collapsed="false">
      <c r="A36" s="50" t="s">
        <v>142</v>
      </c>
      <c r="B36" s="39" t="s">
        <v>143</v>
      </c>
      <c r="C36" s="208" t="n">
        <v>6.3</v>
      </c>
      <c r="D36" s="208" t="n">
        <v>6.1</v>
      </c>
      <c r="E36" s="208" t="n">
        <v>0.2</v>
      </c>
      <c r="F36" s="208" t="n">
        <v>3.2</v>
      </c>
      <c r="G36" s="75" t="n">
        <v>24.7</v>
      </c>
    </row>
    <row r="37" customFormat="false" ht="15" hidden="false" customHeight="false" outlineLevel="0" collapsed="false">
      <c r="A37" s="50"/>
      <c r="B37" s="39" t="s">
        <v>144</v>
      </c>
      <c r="C37" s="208" t="n">
        <v>10.5</v>
      </c>
      <c r="D37" s="208" t="n">
        <v>8.2</v>
      </c>
      <c r="E37" s="208" t="n">
        <v>2.3</v>
      </c>
      <c r="F37" s="208" t="n">
        <v>6.2</v>
      </c>
      <c r="G37" s="75" t="n">
        <v>26.4</v>
      </c>
    </row>
    <row r="38" customFormat="false" ht="14.25" hidden="false" customHeight="true" outlineLevel="0" collapsed="false">
      <c r="A38" s="191" t="s">
        <v>920</v>
      </c>
      <c r="B38" s="43" t="s">
        <v>141</v>
      </c>
      <c r="C38" s="209" t="s">
        <v>149</v>
      </c>
      <c r="D38" s="209" t="s">
        <v>149</v>
      </c>
      <c r="E38" s="209" t="s">
        <v>149</v>
      </c>
      <c r="F38" s="209" t="n">
        <v>2</v>
      </c>
      <c r="G38" s="79" t="n">
        <v>24</v>
      </c>
    </row>
    <row r="39" customFormat="false" ht="14.25" hidden="false" customHeight="false" outlineLevel="0" collapsed="false">
      <c r="A39" s="52" t="s">
        <v>763</v>
      </c>
      <c r="B39" s="43" t="s">
        <v>143</v>
      </c>
      <c r="C39" s="209" t="s">
        <v>149</v>
      </c>
      <c r="D39" s="209" t="s">
        <v>149</v>
      </c>
      <c r="E39" s="209" t="s">
        <v>149</v>
      </c>
      <c r="F39" s="209" t="s">
        <v>149</v>
      </c>
      <c r="G39" s="79" t="n">
        <v>9.9</v>
      </c>
    </row>
    <row r="40" customFormat="false" ht="14.25" hidden="false" customHeight="false" outlineLevel="0" collapsed="false">
      <c r="A40" s="52"/>
      <c r="B40" s="43" t="s">
        <v>144</v>
      </c>
      <c r="C40" s="209" t="s">
        <v>149</v>
      </c>
      <c r="D40" s="209" t="s">
        <v>149</v>
      </c>
      <c r="E40" s="209" t="s">
        <v>149</v>
      </c>
      <c r="F40" s="209" t="n">
        <v>0.9</v>
      </c>
      <c r="G40" s="79" t="n">
        <v>11</v>
      </c>
    </row>
    <row r="41" customFormat="false" ht="14.25" hidden="false" customHeight="false" outlineLevel="0" collapsed="false">
      <c r="A41" s="185" t="s">
        <v>147</v>
      </c>
      <c r="B41" s="43" t="s">
        <v>141</v>
      </c>
      <c r="C41" s="209" t="n">
        <v>46</v>
      </c>
      <c r="D41" s="209" t="n">
        <v>36</v>
      </c>
      <c r="E41" s="209" t="n">
        <v>10</v>
      </c>
      <c r="F41" s="209" t="n">
        <v>13</v>
      </c>
      <c r="G41" s="79" t="n">
        <v>51</v>
      </c>
    </row>
    <row r="42" customFormat="false" ht="14.25" hidden="false" customHeight="false" outlineLevel="0" collapsed="false">
      <c r="A42" s="52" t="s">
        <v>148</v>
      </c>
      <c r="B42" s="43" t="s">
        <v>143</v>
      </c>
      <c r="C42" s="209" t="n">
        <v>13</v>
      </c>
      <c r="D42" s="209" t="n">
        <v>12.5</v>
      </c>
      <c r="E42" s="209" t="n">
        <v>0.5</v>
      </c>
      <c r="F42" s="209" t="n">
        <v>0.5</v>
      </c>
      <c r="G42" s="79" t="n">
        <v>20</v>
      </c>
    </row>
    <row r="43" customFormat="false" ht="14.25" hidden="false" customHeight="false" outlineLevel="0" collapsed="false">
      <c r="A43" s="191"/>
      <c r="B43" s="43" t="s">
        <v>144</v>
      </c>
      <c r="C43" s="209" t="n">
        <v>22.9</v>
      </c>
      <c r="D43" s="209" t="n">
        <v>17.9</v>
      </c>
      <c r="E43" s="209" t="n">
        <v>5</v>
      </c>
      <c r="F43" s="209" t="n">
        <v>6.5</v>
      </c>
      <c r="G43" s="79" t="n">
        <v>25.4</v>
      </c>
    </row>
    <row r="44" customFormat="false" ht="14.25" hidden="false" customHeight="false" outlineLevel="0" collapsed="false">
      <c r="A44" s="185" t="s">
        <v>150</v>
      </c>
      <c r="B44" s="43" t="s">
        <v>141</v>
      </c>
      <c r="C44" s="209" t="s">
        <v>149</v>
      </c>
      <c r="D44" s="209" t="s">
        <v>149</v>
      </c>
      <c r="E44" s="209" t="s">
        <v>149</v>
      </c>
      <c r="F44" s="209" t="n">
        <v>12</v>
      </c>
      <c r="G44" s="79" t="n">
        <v>40</v>
      </c>
    </row>
    <row r="45" customFormat="false" ht="14.25" hidden="false" customHeight="false" outlineLevel="0" collapsed="false">
      <c r="A45" s="52" t="s">
        <v>151</v>
      </c>
      <c r="B45" s="43" t="s">
        <v>143</v>
      </c>
      <c r="C45" s="209" t="s">
        <v>149</v>
      </c>
      <c r="D45" s="209" t="s">
        <v>149</v>
      </c>
      <c r="E45" s="209" t="s">
        <v>149</v>
      </c>
      <c r="F45" s="209" t="n">
        <v>70.6</v>
      </c>
      <c r="G45" s="79" t="n">
        <v>247.1</v>
      </c>
    </row>
    <row r="46" customFormat="false" ht="14.25" hidden="false" customHeight="false" outlineLevel="0" collapsed="false">
      <c r="A46" s="52"/>
      <c r="B46" s="43" t="s">
        <v>144</v>
      </c>
      <c r="C46" s="209" t="s">
        <v>149</v>
      </c>
      <c r="D46" s="209" t="s">
        <v>149</v>
      </c>
      <c r="E46" s="209" t="s">
        <v>149</v>
      </c>
      <c r="F46" s="209" t="n">
        <v>67.8</v>
      </c>
      <c r="G46" s="79" t="n">
        <v>226</v>
      </c>
    </row>
    <row r="47" customFormat="false" ht="15" hidden="false" customHeight="false" outlineLevel="0" collapsed="false">
      <c r="A47" s="183" t="s">
        <v>619</v>
      </c>
      <c r="B47" s="39" t="s">
        <v>141</v>
      </c>
      <c r="C47" s="208" t="n">
        <v>1455</v>
      </c>
      <c r="D47" s="208" t="n">
        <v>796</v>
      </c>
      <c r="E47" s="208" t="n">
        <v>659</v>
      </c>
      <c r="F47" s="208" t="n">
        <v>545</v>
      </c>
      <c r="G47" s="75" t="n">
        <v>5169</v>
      </c>
    </row>
    <row r="48" customFormat="false" ht="15" hidden="false" customHeight="false" outlineLevel="0" collapsed="false">
      <c r="A48" s="50" t="s">
        <v>153</v>
      </c>
      <c r="B48" s="39" t="s">
        <v>143</v>
      </c>
      <c r="C48" s="208" t="n">
        <v>20.2</v>
      </c>
      <c r="D48" s="208" t="n">
        <v>7.5</v>
      </c>
      <c r="E48" s="208" t="n">
        <v>12.7</v>
      </c>
      <c r="F48" s="208" t="n">
        <v>9.3</v>
      </c>
      <c r="G48" s="75" t="n">
        <v>41.5</v>
      </c>
    </row>
    <row r="49" customFormat="false" ht="15" hidden="false" customHeight="false" outlineLevel="0" collapsed="false">
      <c r="A49" s="189"/>
      <c r="B49" s="39" t="s">
        <v>144</v>
      </c>
      <c r="C49" s="208" t="n">
        <v>11.5</v>
      </c>
      <c r="D49" s="208" t="n">
        <v>6.3</v>
      </c>
      <c r="E49" s="208" t="n">
        <v>5.2</v>
      </c>
      <c r="F49" s="208" t="n">
        <v>4.3</v>
      </c>
      <c r="G49" s="75" t="n">
        <v>41</v>
      </c>
    </row>
    <row r="50" customFormat="false" ht="15" hidden="false" customHeight="false" outlineLevel="0" collapsed="false">
      <c r="A50" s="183" t="s">
        <v>160</v>
      </c>
      <c r="B50" s="39" t="s">
        <v>141</v>
      </c>
      <c r="C50" s="208" t="n">
        <v>1307</v>
      </c>
      <c r="D50" s="208" t="n">
        <v>745</v>
      </c>
      <c r="E50" s="208" t="n">
        <v>562</v>
      </c>
      <c r="F50" s="208" t="n">
        <v>302</v>
      </c>
      <c r="G50" s="75" t="n">
        <v>4493</v>
      </c>
    </row>
    <row r="51" customFormat="false" ht="15" hidden="false" customHeight="false" outlineLevel="0" collapsed="false">
      <c r="A51" s="50" t="s">
        <v>161</v>
      </c>
      <c r="B51" s="39" t="s">
        <v>143</v>
      </c>
      <c r="C51" s="208" t="n">
        <v>17.6</v>
      </c>
      <c r="D51" s="208" t="n">
        <v>3.9</v>
      </c>
      <c r="E51" s="208" t="n">
        <v>13.6</v>
      </c>
      <c r="F51" s="208" t="n">
        <v>8.6</v>
      </c>
      <c r="G51" s="75" t="n">
        <v>42.7</v>
      </c>
    </row>
    <row r="52" customFormat="false" ht="15" hidden="false" customHeight="false" outlineLevel="0" collapsed="false">
      <c r="A52" s="50"/>
      <c r="B52" s="39" t="s">
        <v>144</v>
      </c>
      <c r="C52" s="208" t="n">
        <v>11.8</v>
      </c>
      <c r="D52" s="208" t="n">
        <v>6.8</v>
      </c>
      <c r="E52" s="208" t="n">
        <v>5.1</v>
      </c>
      <c r="F52" s="208" t="n">
        <v>2.7</v>
      </c>
      <c r="G52" s="75" t="n">
        <v>40.7</v>
      </c>
    </row>
    <row r="53" customFormat="false" ht="14.25" hidden="false" customHeight="true" outlineLevel="0" collapsed="false">
      <c r="A53" s="185" t="s">
        <v>162</v>
      </c>
      <c r="B53" s="43" t="s">
        <v>141</v>
      </c>
      <c r="C53" s="209" t="n">
        <v>434</v>
      </c>
      <c r="D53" s="209" t="n">
        <v>388</v>
      </c>
      <c r="E53" s="209" t="n">
        <v>46</v>
      </c>
      <c r="F53" s="209" t="n">
        <v>30</v>
      </c>
      <c r="G53" s="79" t="n">
        <v>934</v>
      </c>
    </row>
    <row r="54" customFormat="false" ht="14.25" hidden="false" customHeight="true" outlineLevel="0" collapsed="false">
      <c r="A54" s="52" t="s">
        <v>163</v>
      </c>
      <c r="B54" s="43" t="s">
        <v>143</v>
      </c>
      <c r="C54" s="209" t="n">
        <v>14.8</v>
      </c>
      <c r="D54" s="209" t="n">
        <v>2.2</v>
      </c>
      <c r="E54" s="209" t="n">
        <v>12.6</v>
      </c>
      <c r="F54" s="209" t="n">
        <v>6.7</v>
      </c>
      <c r="G54" s="79" t="n">
        <v>58.3</v>
      </c>
    </row>
    <row r="55" customFormat="false" ht="14.25" hidden="false" customHeight="false" outlineLevel="0" collapsed="false">
      <c r="A55" s="52"/>
      <c r="B55" s="43" t="s">
        <v>144</v>
      </c>
      <c r="C55" s="209" t="n">
        <v>22.8</v>
      </c>
      <c r="D55" s="209" t="n">
        <v>20.4</v>
      </c>
      <c r="E55" s="209" t="n">
        <v>2.4</v>
      </c>
      <c r="F55" s="209" t="n">
        <v>1.6</v>
      </c>
      <c r="G55" s="79" t="n">
        <v>49.2</v>
      </c>
    </row>
    <row r="56" customFormat="false" ht="14.25" hidden="false" customHeight="false" outlineLevel="0" collapsed="false">
      <c r="A56" s="185" t="s">
        <v>168</v>
      </c>
      <c r="B56" s="43" t="s">
        <v>141</v>
      </c>
      <c r="C56" s="209" t="s">
        <v>149</v>
      </c>
      <c r="D56" s="209" t="s">
        <v>149</v>
      </c>
      <c r="E56" s="209" t="s">
        <v>149</v>
      </c>
      <c r="F56" s="209" t="s">
        <v>149</v>
      </c>
      <c r="G56" s="79" t="n">
        <v>16</v>
      </c>
    </row>
    <row r="57" customFormat="false" ht="14.25" hidden="false" customHeight="false" outlineLevel="0" collapsed="false">
      <c r="A57" s="52" t="s">
        <v>169</v>
      </c>
      <c r="B57" s="43" t="s">
        <v>143</v>
      </c>
      <c r="C57" s="209" t="s">
        <v>149</v>
      </c>
      <c r="D57" s="209" t="s">
        <v>149</v>
      </c>
      <c r="E57" s="209" t="s">
        <v>149</v>
      </c>
      <c r="F57" s="209" t="s">
        <v>149</v>
      </c>
      <c r="G57" s="79" t="n">
        <v>17.8</v>
      </c>
    </row>
    <row r="58" customFormat="false" ht="14.25" hidden="false" customHeight="true" outlineLevel="0" collapsed="false">
      <c r="A58" s="52"/>
      <c r="B58" s="43" t="s">
        <v>144</v>
      </c>
      <c r="C58" s="209" t="s">
        <v>149</v>
      </c>
      <c r="D58" s="209" t="s">
        <v>149</v>
      </c>
      <c r="E58" s="209" t="s">
        <v>149</v>
      </c>
      <c r="F58" s="209" t="s">
        <v>149</v>
      </c>
      <c r="G58" s="79" t="n">
        <v>4.6</v>
      </c>
    </row>
    <row r="59" customFormat="false" ht="14.25" hidden="false" customHeight="false" outlineLevel="0" collapsed="false">
      <c r="A59" s="191" t="s">
        <v>910</v>
      </c>
      <c r="B59" s="43" t="s">
        <v>141</v>
      </c>
      <c r="C59" s="209" t="n">
        <v>74</v>
      </c>
      <c r="D59" s="209" t="n">
        <v>17</v>
      </c>
      <c r="E59" s="209" t="n">
        <v>57</v>
      </c>
      <c r="F59" s="209" t="n">
        <v>9</v>
      </c>
      <c r="G59" s="79" t="n">
        <v>131</v>
      </c>
    </row>
    <row r="60" customFormat="false" ht="14.25" hidden="false" customHeight="false" outlineLevel="0" collapsed="false">
      <c r="A60" s="52" t="s">
        <v>765</v>
      </c>
      <c r="B60" s="43" t="s">
        <v>143</v>
      </c>
      <c r="C60" s="209" t="n">
        <v>18.6</v>
      </c>
      <c r="D60" s="209" t="n">
        <v>6.5</v>
      </c>
      <c r="E60" s="209" t="n">
        <v>12.1</v>
      </c>
      <c r="F60" s="209" t="n">
        <v>2.8</v>
      </c>
      <c r="G60" s="79" t="n">
        <v>29.9</v>
      </c>
    </row>
    <row r="61" customFormat="false" ht="14.25" hidden="false" customHeight="false" outlineLevel="0" collapsed="false">
      <c r="A61" s="188" t="s">
        <v>785</v>
      </c>
      <c r="B61" s="43" t="s">
        <v>144</v>
      </c>
      <c r="C61" s="209" t="n">
        <v>10.9</v>
      </c>
      <c r="D61" s="209" t="n">
        <v>2.5</v>
      </c>
      <c r="E61" s="209" t="n">
        <v>8.4</v>
      </c>
      <c r="F61" s="209" t="n">
        <v>1.3</v>
      </c>
      <c r="G61" s="79" t="n">
        <v>19.3</v>
      </c>
    </row>
    <row r="62" customFormat="false" ht="14.25" hidden="false" customHeight="true" outlineLevel="0" collapsed="false">
      <c r="A62" s="191" t="s">
        <v>921</v>
      </c>
      <c r="B62" s="43"/>
      <c r="C62" s="209"/>
      <c r="D62" s="209"/>
      <c r="E62" s="209"/>
      <c r="F62" s="209"/>
      <c r="G62" s="79"/>
    </row>
    <row r="63" customFormat="false" ht="15" hidden="false" customHeight="true" outlineLevel="0" collapsed="false">
      <c r="A63" s="187" t="s">
        <v>922</v>
      </c>
      <c r="B63" s="43" t="s">
        <v>141</v>
      </c>
      <c r="C63" s="209" t="n">
        <v>12</v>
      </c>
      <c r="D63" s="209" t="n">
        <v>12</v>
      </c>
      <c r="E63" s="209" t="s">
        <v>149</v>
      </c>
      <c r="F63" s="209" t="n">
        <v>12</v>
      </c>
      <c r="G63" s="79" t="s">
        <v>149</v>
      </c>
    </row>
    <row r="64" customFormat="false" ht="14.25" hidden="false" customHeight="false" outlineLevel="0" collapsed="false">
      <c r="A64" s="52" t="s">
        <v>177</v>
      </c>
      <c r="B64" s="43" t="s">
        <v>143</v>
      </c>
      <c r="C64" s="209" t="s">
        <v>149</v>
      </c>
      <c r="D64" s="209" t="s">
        <v>149</v>
      </c>
      <c r="E64" s="209" t="s">
        <v>149</v>
      </c>
      <c r="F64" s="209" t="s">
        <v>149</v>
      </c>
      <c r="G64" s="79" t="n">
        <v>28.1</v>
      </c>
    </row>
    <row r="65" customFormat="false" ht="14.25" hidden="false" customHeight="false" outlineLevel="0" collapsed="false">
      <c r="A65" s="52"/>
      <c r="B65" s="43" t="s">
        <v>144</v>
      </c>
      <c r="C65" s="209" t="n">
        <v>17.2</v>
      </c>
      <c r="D65" s="209" t="n">
        <v>17.2</v>
      </c>
      <c r="E65" s="209" t="s">
        <v>149</v>
      </c>
      <c r="F65" s="209" t="n">
        <v>17.2</v>
      </c>
      <c r="G65" s="79" t="s">
        <v>149</v>
      </c>
    </row>
    <row r="66" customFormat="false" ht="14.25" hidden="false" customHeight="false" outlineLevel="0" collapsed="false">
      <c r="A66" s="185" t="s">
        <v>923</v>
      </c>
      <c r="B66" s="43" t="s">
        <v>143</v>
      </c>
      <c r="C66" s="209" t="n">
        <v>15.2</v>
      </c>
      <c r="D66" s="209" t="n">
        <v>15.2</v>
      </c>
      <c r="E66" s="209" t="s">
        <v>149</v>
      </c>
      <c r="F66" s="209" t="s">
        <v>149</v>
      </c>
      <c r="G66" s="79" t="s">
        <v>149</v>
      </c>
    </row>
    <row r="67" customFormat="false" ht="14.25" hidden="false" customHeight="false" outlineLevel="0" collapsed="false">
      <c r="A67" s="52" t="s">
        <v>179</v>
      </c>
      <c r="B67" s="43"/>
      <c r="C67" s="209"/>
      <c r="D67" s="209"/>
      <c r="E67" s="209"/>
      <c r="F67" s="209"/>
      <c r="G67" s="79"/>
    </row>
    <row r="68" customFormat="false" ht="14.25" hidden="false" customHeight="false" outlineLevel="0" collapsed="false">
      <c r="A68" s="185" t="s">
        <v>180</v>
      </c>
      <c r="B68" s="43" t="s">
        <v>141</v>
      </c>
      <c r="C68" s="209" t="n">
        <v>5</v>
      </c>
      <c r="D68" s="209" t="s">
        <v>149</v>
      </c>
      <c r="E68" s="209" t="n">
        <v>5</v>
      </c>
      <c r="F68" s="209" t="s">
        <v>149</v>
      </c>
      <c r="G68" s="79" t="n">
        <v>9</v>
      </c>
    </row>
    <row r="69" customFormat="false" ht="14.25" hidden="false" customHeight="false" outlineLevel="0" collapsed="false">
      <c r="A69" s="52" t="s">
        <v>181</v>
      </c>
      <c r="B69" s="43" t="s">
        <v>143</v>
      </c>
      <c r="C69" s="209" t="n">
        <v>7.3</v>
      </c>
      <c r="D69" s="209" t="n">
        <v>7.3</v>
      </c>
      <c r="E69" s="209" t="s">
        <v>149</v>
      </c>
      <c r="F69" s="209" t="s">
        <v>149</v>
      </c>
      <c r="G69" s="79" t="n">
        <v>2</v>
      </c>
    </row>
    <row r="70" customFormat="false" ht="14.25" hidden="false" customHeight="false" outlineLevel="0" collapsed="false">
      <c r="A70" s="52"/>
      <c r="B70" s="43" t="s">
        <v>144</v>
      </c>
      <c r="C70" s="209" t="n">
        <v>2.4</v>
      </c>
      <c r="D70" s="209" t="s">
        <v>149</v>
      </c>
      <c r="E70" s="209" t="n">
        <v>2.4</v>
      </c>
      <c r="F70" s="209" t="s">
        <v>149</v>
      </c>
      <c r="G70" s="79" t="n">
        <v>4.3</v>
      </c>
    </row>
    <row r="71" customFormat="false" ht="14.25" hidden="false" customHeight="false" outlineLevel="0" collapsed="false">
      <c r="A71" s="185" t="s">
        <v>184</v>
      </c>
      <c r="B71" s="43" t="s">
        <v>141</v>
      </c>
      <c r="C71" s="209" t="n">
        <v>51</v>
      </c>
      <c r="D71" s="209" t="n">
        <v>51</v>
      </c>
      <c r="E71" s="209" t="s">
        <v>149</v>
      </c>
      <c r="F71" s="209" t="s">
        <v>149</v>
      </c>
      <c r="G71" s="79" t="n">
        <v>24</v>
      </c>
    </row>
    <row r="72" customFormat="false" ht="14.25" hidden="false" customHeight="false" outlineLevel="0" collapsed="false">
      <c r="A72" s="52" t="s">
        <v>185</v>
      </c>
      <c r="B72" s="43" t="s">
        <v>143</v>
      </c>
      <c r="C72" s="209" t="n">
        <v>2.4</v>
      </c>
      <c r="D72" s="209" t="n">
        <v>2.4</v>
      </c>
      <c r="E72" s="209" t="s">
        <v>149</v>
      </c>
      <c r="F72" s="209" t="n">
        <v>6.8</v>
      </c>
      <c r="G72" s="79" t="n">
        <v>11.5</v>
      </c>
    </row>
    <row r="73" customFormat="false" ht="14.25" hidden="false" customHeight="false" outlineLevel="0" collapsed="false">
      <c r="A73" s="52"/>
      <c r="B73" s="43" t="s">
        <v>144</v>
      </c>
      <c r="C73" s="209" t="n">
        <v>6.8</v>
      </c>
      <c r="D73" s="209" t="n">
        <v>6.8</v>
      </c>
      <c r="E73" s="209" t="s">
        <v>149</v>
      </c>
      <c r="F73" s="209" t="s">
        <v>149</v>
      </c>
      <c r="G73" s="79" t="n">
        <v>3.2</v>
      </c>
    </row>
    <row r="74" customFormat="false" ht="14.25" hidden="false" customHeight="false" outlineLevel="0" collapsed="false">
      <c r="A74" s="191" t="s">
        <v>794</v>
      </c>
      <c r="B74" s="43"/>
      <c r="C74" s="209"/>
      <c r="D74" s="209"/>
      <c r="E74" s="209"/>
      <c r="F74" s="209"/>
      <c r="G74" s="79"/>
    </row>
    <row r="75" customFormat="false" ht="14.25" hidden="false" customHeight="false" outlineLevel="0" collapsed="false">
      <c r="A75" s="187" t="s">
        <v>795</v>
      </c>
      <c r="B75" s="43" t="s">
        <v>141</v>
      </c>
      <c r="C75" s="209" t="n">
        <v>112</v>
      </c>
      <c r="D75" s="209" t="n">
        <v>109</v>
      </c>
      <c r="E75" s="209" t="n">
        <v>3</v>
      </c>
      <c r="F75" s="209" t="n">
        <v>17</v>
      </c>
      <c r="G75" s="79" t="n">
        <v>537</v>
      </c>
    </row>
    <row r="76" customFormat="false" ht="14.25" hidden="false" customHeight="false" outlineLevel="0" collapsed="false">
      <c r="A76" s="52" t="s">
        <v>188</v>
      </c>
      <c r="B76" s="43" t="s">
        <v>143</v>
      </c>
      <c r="C76" s="209" t="n">
        <v>56.4</v>
      </c>
      <c r="D76" s="209" t="s">
        <v>149</v>
      </c>
      <c r="E76" s="209" t="n">
        <v>56.4</v>
      </c>
      <c r="F76" s="209" t="n">
        <v>17.5</v>
      </c>
      <c r="G76" s="79" t="n">
        <v>124</v>
      </c>
    </row>
    <row r="77" customFormat="false" ht="14.25" hidden="false" customHeight="false" outlineLevel="0" collapsed="false">
      <c r="A77" s="52"/>
      <c r="B77" s="43" t="s">
        <v>144</v>
      </c>
      <c r="C77" s="209" t="n">
        <v>22.9</v>
      </c>
      <c r="D77" s="209" t="n">
        <v>22.3</v>
      </c>
      <c r="E77" s="209" t="n">
        <v>0.6</v>
      </c>
      <c r="F77" s="209" t="n">
        <v>3.5</v>
      </c>
      <c r="G77" s="79" t="n">
        <v>109.7</v>
      </c>
    </row>
    <row r="78" customFormat="false" ht="14.25" hidden="false" customHeight="false" outlineLevel="0" collapsed="false">
      <c r="A78" s="185" t="s">
        <v>189</v>
      </c>
      <c r="B78" s="43" t="s">
        <v>141</v>
      </c>
      <c r="C78" s="209" t="n">
        <v>12</v>
      </c>
      <c r="D78" s="209" t="n">
        <v>12</v>
      </c>
      <c r="E78" s="209" t="s">
        <v>149</v>
      </c>
      <c r="F78" s="209" t="s">
        <v>149</v>
      </c>
      <c r="G78" s="79" t="n">
        <v>22</v>
      </c>
    </row>
    <row r="79" customFormat="false" ht="14.25" hidden="false" customHeight="false" outlineLevel="0" collapsed="false">
      <c r="A79" s="52" t="s">
        <v>190</v>
      </c>
      <c r="B79" s="43" t="s">
        <v>143</v>
      </c>
      <c r="C79" s="209" t="n">
        <v>15.7</v>
      </c>
      <c r="D79" s="209" t="n">
        <v>4.5</v>
      </c>
      <c r="E79" s="209" t="n">
        <v>11.2</v>
      </c>
      <c r="F79" s="209" t="n">
        <v>2.2</v>
      </c>
      <c r="G79" s="79" t="n">
        <v>76.1</v>
      </c>
    </row>
    <row r="80" customFormat="false" ht="14.25" hidden="false" customHeight="false" outlineLevel="0" collapsed="false">
      <c r="A80" s="191"/>
      <c r="B80" s="43" t="s">
        <v>144</v>
      </c>
      <c r="C80" s="209" t="n">
        <v>35.7</v>
      </c>
      <c r="D80" s="209" t="n">
        <v>35.7</v>
      </c>
      <c r="E80" s="209" t="s">
        <v>149</v>
      </c>
      <c r="F80" s="209" t="s">
        <v>149</v>
      </c>
      <c r="G80" s="79" t="n">
        <v>65.5</v>
      </c>
    </row>
    <row r="81" customFormat="false" ht="14.25" hidden="false" customHeight="false" outlineLevel="0" collapsed="false">
      <c r="A81" s="191" t="s">
        <v>874</v>
      </c>
      <c r="B81" s="43" t="s">
        <v>141</v>
      </c>
      <c r="C81" s="209" t="n">
        <v>106</v>
      </c>
      <c r="D81" s="209" t="n">
        <v>19</v>
      </c>
      <c r="E81" s="209" t="n">
        <v>87</v>
      </c>
      <c r="F81" s="209" t="n">
        <v>13</v>
      </c>
      <c r="G81" s="79" t="n">
        <v>191</v>
      </c>
    </row>
    <row r="82" customFormat="false" ht="14.25" hidden="false" customHeight="false" outlineLevel="0" collapsed="false">
      <c r="A82" s="52" t="s">
        <v>192</v>
      </c>
      <c r="B82" s="43" t="s">
        <v>143</v>
      </c>
      <c r="C82" s="209" t="n">
        <v>10.7</v>
      </c>
      <c r="D82" s="209" t="n">
        <v>2.3</v>
      </c>
      <c r="E82" s="209" t="n">
        <v>8.4</v>
      </c>
      <c r="F82" s="209" t="n">
        <v>2</v>
      </c>
      <c r="G82" s="79" t="n">
        <v>16.1</v>
      </c>
    </row>
    <row r="83" customFormat="false" ht="14.25" hidden="false" customHeight="false" outlineLevel="0" collapsed="false">
      <c r="A83" s="191"/>
      <c r="B83" s="43" t="s">
        <v>144</v>
      </c>
      <c r="C83" s="209" t="n">
        <v>8.1</v>
      </c>
      <c r="D83" s="209" t="n">
        <v>1.4</v>
      </c>
      <c r="E83" s="209" t="n">
        <v>6.6</v>
      </c>
      <c r="F83" s="209" t="n">
        <v>1</v>
      </c>
      <c r="G83" s="79" t="n">
        <v>14.6</v>
      </c>
    </row>
    <row r="84" customFormat="false" ht="14.25" hidden="false" customHeight="false" outlineLevel="0" collapsed="false">
      <c r="A84" s="191" t="s">
        <v>796</v>
      </c>
      <c r="B84" s="43"/>
      <c r="C84" s="209"/>
      <c r="D84" s="209"/>
      <c r="E84" s="209"/>
      <c r="F84" s="209"/>
      <c r="G84" s="79"/>
    </row>
    <row r="85" customFormat="false" ht="14.25" hidden="false" customHeight="true" outlineLevel="0" collapsed="false">
      <c r="A85" s="187" t="s">
        <v>797</v>
      </c>
      <c r="B85" s="43" t="s">
        <v>141</v>
      </c>
      <c r="C85" s="209" t="n">
        <v>40</v>
      </c>
      <c r="D85" s="209" t="n">
        <v>40</v>
      </c>
      <c r="E85" s="209" t="s">
        <v>149</v>
      </c>
      <c r="F85" s="209" t="s">
        <v>149</v>
      </c>
      <c r="G85" s="79" t="n">
        <v>9</v>
      </c>
    </row>
    <row r="86" customFormat="false" ht="14.25" hidden="false" customHeight="true" outlineLevel="0" collapsed="false">
      <c r="A86" s="52" t="s">
        <v>818</v>
      </c>
      <c r="B86" s="43" t="s">
        <v>143</v>
      </c>
      <c r="C86" s="209" t="n">
        <v>0.8</v>
      </c>
      <c r="D86" s="209" t="s">
        <v>149</v>
      </c>
      <c r="E86" s="209" t="n">
        <v>0.8</v>
      </c>
      <c r="F86" s="209" t="s">
        <v>149</v>
      </c>
      <c r="G86" s="79" t="n">
        <v>0.8</v>
      </c>
    </row>
    <row r="87" customFormat="false" ht="14.25" hidden="false" customHeight="false" outlineLevel="0" collapsed="false">
      <c r="A87" s="188" t="s">
        <v>819</v>
      </c>
      <c r="B87" s="43" t="s">
        <v>144</v>
      </c>
      <c r="C87" s="209" t="n">
        <v>4.1</v>
      </c>
      <c r="D87" s="209" t="n">
        <v>4.1</v>
      </c>
      <c r="E87" s="209" t="s">
        <v>149</v>
      </c>
      <c r="F87" s="209" t="s">
        <v>149</v>
      </c>
      <c r="G87" s="79" t="n">
        <v>0.9</v>
      </c>
    </row>
    <row r="88" customFormat="false" ht="14.25" hidden="false" customHeight="false" outlineLevel="0" collapsed="false">
      <c r="A88" s="185" t="s">
        <v>196</v>
      </c>
      <c r="B88" s="43" t="s">
        <v>141</v>
      </c>
      <c r="C88" s="209" t="n">
        <v>10</v>
      </c>
      <c r="D88" s="209" t="n">
        <v>9</v>
      </c>
      <c r="E88" s="209" t="n">
        <v>1</v>
      </c>
      <c r="F88" s="209" t="n">
        <v>10</v>
      </c>
      <c r="G88" s="79" t="n">
        <v>10</v>
      </c>
    </row>
    <row r="89" customFormat="false" ht="14.25" hidden="false" customHeight="false" outlineLevel="0" collapsed="false">
      <c r="A89" s="52" t="s">
        <v>197</v>
      </c>
      <c r="B89" s="43" t="s">
        <v>143</v>
      </c>
      <c r="C89" s="209" t="n">
        <v>33.8</v>
      </c>
      <c r="D89" s="209" t="n">
        <v>27.7</v>
      </c>
      <c r="E89" s="209" t="n">
        <v>6.1</v>
      </c>
      <c r="F89" s="209" t="n">
        <v>4.1</v>
      </c>
      <c r="G89" s="79" t="n">
        <v>29.7</v>
      </c>
    </row>
    <row r="90" customFormat="false" ht="14.25" hidden="false" customHeight="true" outlineLevel="0" collapsed="false">
      <c r="A90" s="191"/>
      <c r="B90" s="43" t="s">
        <v>144</v>
      </c>
      <c r="C90" s="209" t="n">
        <v>4.6</v>
      </c>
      <c r="D90" s="209" t="n">
        <v>4.1</v>
      </c>
      <c r="E90" s="209" t="n">
        <v>0.5</v>
      </c>
      <c r="F90" s="209" t="n">
        <v>4.6</v>
      </c>
      <c r="G90" s="79" t="n">
        <v>4.6</v>
      </c>
    </row>
    <row r="91" customFormat="false" ht="14.25" hidden="false" customHeight="true" outlineLevel="0" collapsed="false">
      <c r="A91" s="191" t="s">
        <v>846</v>
      </c>
      <c r="B91" s="43" t="s">
        <v>141</v>
      </c>
      <c r="C91" s="209" t="n">
        <v>241</v>
      </c>
      <c r="D91" s="209" t="n">
        <v>3</v>
      </c>
      <c r="E91" s="209" t="n">
        <v>238</v>
      </c>
      <c r="F91" s="209" t="n">
        <v>128</v>
      </c>
      <c r="G91" s="79" t="n">
        <v>313</v>
      </c>
    </row>
    <row r="92" customFormat="false" ht="14.25" hidden="false" customHeight="false" outlineLevel="0" collapsed="false">
      <c r="A92" s="52" t="s">
        <v>199</v>
      </c>
      <c r="B92" s="43" t="s">
        <v>143</v>
      </c>
      <c r="C92" s="209" t="n">
        <v>22.8</v>
      </c>
      <c r="D92" s="209" t="n">
        <v>0.2</v>
      </c>
      <c r="E92" s="209" t="n">
        <v>22.7</v>
      </c>
      <c r="F92" s="209" t="n">
        <v>1.4</v>
      </c>
      <c r="G92" s="79" t="n">
        <v>34.6</v>
      </c>
    </row>
    <row r="93" customFormat="false" ht="14.25" hidden="false" customHeight="false" outlineLevel="0" collapsed="false">
      <c r="A93" s="52"/>
      <c r="B93" s="43" t="s">
        <v>144</v>
      </c>
      <c r="C93" s="209" t="n">
        <v>38.9</v>
      </c>
      <c r="D93" s="209" t="n">
        <v>0.5</v>
      </c>
      <c r="E93" s="209" t="n">
        <v>38.5</v>
      </c>
      <c r="F93" s="209" t="n">
        <v>20.7</v>
      </c>
      <c r="G93" s="79" t="n">
        <v>50.6</v>
      </c>
    </row>
    <row r="94" customFormat="false" ht="14.25" hidden="false" customHeight="false" outlineLevel="0" collapsed="false">
      <c r="A94" s="191" t="s">
        <v>800</v>
      </c>
      <c r="B94" s="43"/>
      <c r="C94" s="209"/>
      <c r="D94" s="209"/>
      <c r="E94" s="209"/>
      <c r="F94" s="209"/>
      <c r="G94" s="79"/>
    </row>
    <row r="95" customFormat="false" ht="14.25" hidden="false" customHeight="false" outlineLevel="0" collapsed="false">
      <c r="A95" s="192" t="s">
        <v>847</v>
      </c>
      <c r="B95" s="43" t="s">
        <v>141</v>
      </c>
      <c r="C95" s="209" t="s">
        <v>149</v>
      </c>
      <c r="D95" s="209" t="s">
        <v>149</v>
      </c>
      <c r="E95" s="209" t="s">
        <v>149</v>
      </c>
      <c r="F95" s="209" t="s">
        <v>149</v>
      </c>
      <c r="G95" s="79" t="n">
        <v>44</v>
      </c>
    </row>
    <row r="96" customFormat="false" ht="15" hidden="false" customHeight="true" outlineLevel="0" collapsed="false">
      <c r="A96" s="52" t="s">
        <v>802</v>
      </c>
      <c r="B96" s="43" t="s">
        <v>143</v>
      </c>
      <c r="C96" s="209" t="s">
        <v>149</v>
      </c>
      <c r="D96" s="209" t="s">
        <v>149</v>
      </c>
      <c r="E96" s="209" t="s">
        <v>149</v>
      </c>
      <c r="F96" s="209" t="s">
        <v>149</v>
      </c>
      <c r="G96" s="79" t="n">
        <v>21.1</v>
      </c>
    </row>
    <row r="97" customFormat="false" ht="14.25" hidden="false" customHeight="false" outlineLevel="0" collapsed="false">
      <c r="A97" s="188" t="s">
        <v>803</v>
      </c>
      <c r="B97" s="43" t="s">
        <v>144</v>
      </c>
      <c r="C97" s="209" t="s">
        <v>149</v>
      </c>
      <c r="D97" s="209" t="s">
        <v>149</v>
      </c>
      <c r="E97" s="209" t="s">
        <v>149</v>
      </c>
      <c r="F97" s="209" t="s">
        <v>149</v>
      </c>
      <c r="G97" s="79" t="n">
        <v>13.3</v>
      </c>
    </row>
    <row r="98" customFormat="false" ht="14.25" hidden="false" customHeight="false" outlineLevel="0" collapsed="false">
      <c r="A98" s="185" t="s">
        <v>733</v>
      </c>
      <c r="B98" s="43" t="s">
        <v>141</v>
      </c>
      <c r="C98" s="209" t="n">
        <v>60</v>
      </c>
      <c r="D98" s="209" t="n">
        <v>32</v>
      </c>
      <c r="E98" s="209" t="n">
        <v>28</v>
      </c>
      <c r="F98" s="209" t="n">
        <v>20</v>
      </c>
      <c r="G98" s="79" t="n">
        <v>1585</v>
      </c>
    </row>
    <row r="99" customFormat="false" ht="14.25" hidden="false" customHeight="false" outlineLevel="0" collapsed="false">
      <c r="A99" s="191" t="s">
        <v>204</v>
      </c>
      <c r="B99" s="43" t="s">
        <v>143</v>
      </c>
      <c r="C99" s="209" t="n">
        <v>88.9</v>
      </c>
      <c r="D99" s="209" t="n">
        <v>13</v>
      </c>
      <c r="E99" s="209" t="n">
        <v>75.9</v>
      </c>
      <c r="F99" s="209" t="n">
        <v>78.6</v>
      </c>
      <c r="G99" s="79" t="n">
        <v>206.9</v>
      </c>
    </row>
    <row r="100" customFormat="false" ht="14.25" hidden="false" customHeight="false" outlineLevel="0" collapsed="false">
      <c r="A100" s="52"/>
      <c r="B100" s="43" t="s">
        <v>144</v>
      </c>
      <c r="C100" s="209" t="n">
        <v>7.9</v>
      </c>
      <c r="D100" s="209" t="n">
        <v>4.2</v>
      </c>
      <c r="E100" s="209" t="n">
        <v>3.7</v>
      </c>
      <c r="F100" s="209" t="n">
        <v>2.6</v>
      </c>
      <c r="G100" s="79" t="n">
        <v>208.2</v>
      </c>
    </row>
    <row r="101" customFormat="false" ht="14.25" hidden="false" customHeight="false" outlineLevel="0" collapsed="false">
      <c r="A101" s="185" t="s">
        <v>205</v>
      </c>
      <c r="B101" s="43" t="s">
        <v>141</v>
      </c>
      <c r="C101" s="209" t="n">
        <v>22</v>
      </c>
      <c r="D101" s="209" t="s">
        <v>149</v>
      </c>
      <c r="E101" s="209" t="n">
        <v>22</v>
      </c>
      <c r="F101" s="209" t="s">
        <v>149</v>
      </c>
      <c r="G101" s="79" t="n">
        <v>32</v>
      </c>
    </row>
    <row r="102" customFormat="false" ht="14.25" hidden="false" customHeight="false" outlineLevel="0" collapsed="false">
      <c r="A102" s="52" t="s">
        <v>206</v>
      </c>
      <c r="B102" s="43" t="s">
        <v>143</v>
      </c>
      <c r="C102" s="209" t="n">
        <v>14.9</v>
      </c>
      <c r="D102" s="209" t="n">
        <v>10</v>
      </c>
      <c r="E102" s="209" t="n">
        <v>4.9</v>
      </c>
      <c r="F102" s="209" t="n">
        <v>3.3</v>
      </c>
      <c r="G102" s="79" t="n">
        <v>9.8</v>
      </c>
    </row>
    <row r="103" customFormat="false" ht="14.25" hidden="false" customHeight="false" outlineLevel="0" collapsed="false">
      <c r="A103" s="191"/>
      <c r="B103" s="43" t="s">
        <v>144</v>
      </c>
      <c r="C103" s="209" t="n">
        <v>3.6</v>
      </c>
      <c r="D103" s="209" t="s">
        <v>149</v>
      </c>
      <c r="E103" s="209" t="n">
        <v>3.6</v>
      </c>
      <c r="F103" s="209" t="s">
        <v>149</v>
      </c>
      <c r="G103" s="79" t="n">
        <v>5.3</v>
      </c>
    </row>
    <row r="104" customFormat="false" ht="14.25" hidden="false" customHeight="false" outlineLevel="0" collapsed="false">
      <c r="A104" s="191" t="s">
        <v>769</v>
      </c>
      <c r="B104" s="43"/>
      <c r="C104" s="209"/>
      <c r="D104" s="209"/>
      <c r="E104" s="209"/>
      <c r="F104" s="209"/>
      <c r="G104" s="79"/>
    </row>
    <row r="105" customFormat="false" ht="14.25" hidden="false" customHeight="false" outlineLevel="0" collapsed="false">
      <c r="A105" s="187" t="s">
        <v>770</v>
      </c>
      <c r="B105" s="43" t="s">
        <v>141</v>
      </c>
      <c r="C105" s="209" t="n">
        <v>128</v>
      </c>
      <c r="D105" s="209" t="n">
        <v>53</v>
      </c>
      <c r="E105" s="209" t="n">
        <v>75</v>
      </c>
      <c r="F105" s="209" t="n">
        <v>63</v>
      </c>
      <c r="G105" s="79" t="n">
        <v>636</v>
      </c>
    </row>
    <row r="106" customFormat="false" ht="14.25" hidden="false" customHeight="false" outlineLevel="0" collapsed="false">
      <c r="A106" s="52" t="s">
        <v>210</v>
      </c>
      <c r="B106" s="43" t="s">
        <v>143</v>
      </c>
      <c r="C106" s="209" t="n">
        <v>9.6</v>
      </c>
      <c r="D106" s="209" t="n">
        <v>4.3</v>
      </c>
      <c r="E106" s="209" t="n">
        <v>5.4</v>
      </c>
      <c r="F106" s="209" t="n">
        <v>4.1</v>
      </c>
      <c r="G106" s="79" t="n">
        <v>63.5</v>
      </c>
    </row>
    <row r="107" customFormat="false" ht="14.25" hidden="false" customHeight="false" outlineLevel="0" collapsed="false">
      <c r="A107" s="52"/>
      <c r="B107" s="43" t="s">
        <v>144</v>
      </c>
      <c r="C107" s="209" t="n">
        <v>19.5</v>
      </c>
      <c r="D107" s="209" t="n">
        <v>8.1</v>
      </c>
      <c r="E107" s="209" t="n">
        <v>11.4</v>
      </c>
      <c r="F107" s="209" t="n">
        <v>9.6</v>
      </c>
      <c r="G107" s="79" t="n">
        <v>96.9</v>
      </c>
    </row>
    <row r="108" customFormat="false" ht="15" hidden="false" customHeight="false" outlineLevel="0" collapsed="false">
      <c r="A108" s="189" t="s">
        <v>737</v>
      </c>
      <c r="B108" s="39"/>
      <c r="C108" s="208"/>
      <c r="D108" s="208"/>
      <c r="E108" s="208"/>
      <c r="F108" s="208"/>
      <c r="G108" s="75"/>
    </row>
    <row r="109" customFormat="false" ht="14.25" hidden="false" customHeight="true" outlineLevel="0" collapsed="false">
      <c r="A109" s="194" t="s">
        <v>924</v>
      </c>
      <c r="B109" s="39" t="s">
        <v>141</v>
      </c>
      <c r="C109" s="208" t="n">
        <v>62</v>
      </c>
      <c r="D109" s="208" t="n">
        <v>19</v>
      </c>
      <c r="E109" s="208" t="n">
        <v>43</v>
      </c>
      <c r="F109" s="208" t="n">
        <v>214</v>
      </c>
      <c r="G109" s="75" t="n">
        <v>268</v>
      </c>
    </row>
    <row r="110" customFormat="false" ht="15" hidden="false" customHeight="false" outlineLevel="0" collapsed="false">
      <c r="A110" s="50" t="s">
        <v>773</v>
      </c>
      <c r="B110" s="39" t="s">
        <v>143</v>
      </c>
      <c r="C110" s="208" t="n">
        <v>66.1</v>
      </c>
      <c r="D110" s="208" t="n">
        <v>61.9</v>
      </c>
      <c r="E110" s="208" t="n">
        <v>4.2</v>
      </c>
      <c r="F110" s="208" t="n">
        <v>2.3</v>
      </c>
      <c r="G110" s="75" t="n">
        <v>13.7</v>
      </c>
    </row>
    <row r="111" customFormat="false" ht="15" hidden="false" customHeight="false" outlineLevel="0" collapsed="false">
      <c r="A111" s="51" t="s">
        <v>774</v>
      </c>
      <c r="B111" s="39" t="s">
        <v>144</v>
      </c>
      <c r="C111" s="208" t="n">
        <v>7.9</v>
      </c>
      <c r="D111" s="208" t="n">
        <v>2.4</v>
      </c>
      <c r="E111" s="208" t="n">
        <v>5.5</v>
      </c>
      <c r="F111" s="208" t="n">
        <v>27.4</v>
      </c>
      <c r="G111" s="75" t="n">
        <v>34.3</v>
      </c>
    </row>
    <row r="112" customFormat="false" ht="15" hidden="false" customHeight="false" outlineLevel="0" collapsed="false">
      <c r="A112" s="189" t="s">
        <v>741</v>
      </c>
      <c r="B112" s="39"/>
      <c r="C112" s="208"/>
      <c r="D112" s="208"/>
      <c r="E112" s="208"/>
      <c r="F112" s="208"/>
      <c r="G112" s="75"/>
    </row>
    <row r="113" customFormat="false" ht="14.25" hidden="false" customHeight="true" outlineLevel="0" collapsed="false">
      <c r="A113" s="194" t="s">
        <v>925</v>
      </c>
      <c r="B113" s="39" t="s">
        <v>141</v>
      </c>
      <c r="C113" s="208" t="n">
        <v>86</v>
      </c>
      <c r="D113" s="208" t="n">
        <v>32</v>
      </c>
      <c r="E113" s="208" t="n">
        <v>54</v>
      </c>
      <c r="F113" s="208" t="n">
        <v>29</v>
      </c>
      <c r="G113" s="75" t="n">
        <v>408</v>
      </c>
    </row>
    <row r="114" customFormat="false" ht="14.25" hidden="false" customHeight="true" outlineLevel="0" collapsed="false">
      <c r="A114" s="50" t="s">
        <v>776</v>
      </c>
      <c r="B114" s="39" t="s">
        <v>143</v>
      </c>
      <c r="C114" s="208" t="n">
        <v>13.6</v>
      </c>
      <c r="D114" s="208" t="n">
        <v>5.7</v>
      </c>
      <c r="E114" s="208" t="n">
        <v>7.8</v>
      </c>
      <c r="F114" s="208" t="n">
        <v>30.7</v>
      </c>
      <c r="G114" s="75" t="n">
        <v>58.7</v>
      </c>
    </row>
    <row r="115" customFormat="false" ht="15" hidden="false" customHeight="false" outlineLevel="0" collapsed="false">
      <c r="A115" s="51" t="s">
        <v>777</v>
      </c>
      <c r="B115" s="39" t="s">
        <v>144</v>
      </c>
      <c r="C115" s="208" t="n">
        <v>12.1</v>
      </c>
      <c r="D115" s="208" t="n">
        <v>4.5</v>
      </c>
      <c r="E115" s="208" t="n">
        <v>7.6</v>
      </c>
      <c r="F115" s="208" t="n">
        <v>4.1</v>
      </c>
      <c r="G115" s="75" t="n">
        <v>57.3</v>
      </c>
    </row>
    <row r="116" customFormat="false" ht="14.25" hidden="false" customHeight="false" outlineLevel="0" collapsed="false">
      <c r="A116" s="185" t="s">
        <v>217</v>
      </c>
      <c r="B116" s="43" t="s">
        <v>141</v>
      </c>
      <c r="C116" s="209" t="n">
        <v>27</v>
      </c>
      <c r="D116" s="209" t="n">
        <v>9</v>
      </c>
      <c r="E116" s="209" t="n">
        <v>18</v>
      </c>
      <c r="F116" s="209" t="s">
        <v>149</v>
      </c>
      <c r="G116" s="79" t="n">
        <v>22</v>
      </c>
    </row>
    <row r="117" customFormat="false" ht="14.25" hidden="false" customHeight="false" outlineLevel="0" collapsed="false">
      <c r="A117" s="52" t="s">
        <v>218</v>
      </c>
      <c r="B117" s="43" t="s">
        <v>143</v>
      </c>
      <c r="C117" s="209" t="n">
        <v>16.9</v>
      </c>
      <c r="D117" s="209" t="n">
        <v>6.5</v>
      </c>
      <c r="E117" s="209" t="n">
        <v>10.3</v>
      </c>
      <c r="F117" s="209" t="n">
        <v>2.2</v>
      </c>
      <c r="G117" s="79" t="n">
        <v>17.4</v>
      </c>
    </row>
    <row r="118" customFormat="false" ht="14.25" hidden="false" customHeight="true" outlineLevel="0" collapsed="false">
      <c r="A118" s="191"/>
      <c r="B118" s="43" t="s">
        <v>144</v>
      </c>
      <c r="C118" s="209" t="n">
        <v>23.3</v>
      </c>
      <c r="D118" s="209" t="n">
        <v>7.8</v>
      </c>
      <c r="E118" s="209" t="n">
        <v>15.5</v>
      </c>
      <c r="F118" s="209" t="s">
        <v>149</v>
      </c>
      <c r="G118" s="79" t="n">
        <v>19</v>
      </c>
    </row>
    <row r="119" customFormat="false" ht="14.25" hidden="false" customHeight="true" outlineLevel="0" collapsed="false">
      <c r="A119" s="185" t="s">
        <v>219</v>
      </c>
      <c r="B119" s="43" t="s">
        <v>141</v>
      </c>
      <c r="C119" s="209" t="s">
        <v>149</v>
      </c>
      <c r="D119" s="209" t="s">
        <v>149</v>
      </c>
      <c r="E119" s="209" t="s">
        <v>149</v>
      </c>
      <c r="F119" s="209" t="s">
        <v>149</v>
      </c>
      <c r="G119" s="79" t="n">
        <v>10</v>
      </c>
    </row>
    <row r="120" customFormat="false" ht="14.25" hidden="false" customHeight="false" outlineLevel="0" collapsed="false">
      <c r="A120" s="52" t="s">
        <v>220</v>
      </c>
      <c r="B120" s="43" t="s">
        <v>143</v>
      </c>
      <c r="C120" s="209" t="n">
        <v>9.9</v>
      </c>
      <c r="D120" s="209" t="s">
        <v>149</v>
      </c>
      <c r="E120" s="209" t="n">
        <v>9.9</v>
      </c>
      <c r="F120" s="209" t="n">
        <v>8.6</v>
      </c>
      <c r="G120" s="79" t="n">
        <v>14.2</v>
      </c>
    </row>
    <row r="121" customFormat="false" ht="14.25" hidden="false" customHeight="false" outlineLevel="0" collapsed="false">
      <c r="A121" s="191"/>
      <c r="B121" s="43" t="s">
        <v>144</v>
      </c>
      <c r="C121" s="209" t="s">
        <v>149</v>
      </c>
      <c r="D121" s="209" t="s">
        <v>149</v>
      </c>
      <c r="E121" s="209" t="s">
        <v>149</v>
      </c>
      <c r="F121" s="209" t="s">
        <v>149</v>
      </c>
      <c r="G121" s="79" t="n">
        <v>3.6</v>
      </c>
    </row>
    <row r="122" customFormat="false" ht="14.25" hidden="false" customHeight="false" outlineLevel="0" collapsed="false">
      <c r="A122" s="191" t="s">
        <v>926</v>
      </c>
      <c r="B122" s="43" t="s">
        <v>141</v>
      </c>
      <c r="C122" s="209" t="n">
        <v>59</v>
      </c>
      <c r="D122" s="209" t="n">
        <v>23</v>
      </c>
      <c r="E122" s="209" t="n">
        <v>36</v>
      </c>
      <c r="F122" s="209" t="n">
        <v>29</v>
      </c>
      <c r="G122" s="79" t="n">
        <v>376</v>
      </c>
    </row>
    <row r="123" customFormat="false" ht="14.25" hidden="false" customHeight="true" outlineLevel="0" collapsed="false">
      <c r="A123" s="52" t="s">
        <v>704</v>
      </c>
      <c r="B123" s="43" t="s">
        <v>143</v>
      </c>
      <c r="C123" s="209" t="n">
        <v>14.5</v>
      </c>
      <c r="D123" s="209" t="n">
        <v>10.5</v>
      </c>
      <c r="E123" s="209" t="n">
        <v>4</v>
      </c>
      <c r="F123" s="209" t="n">
        <v>72.5</v>
      </c>
      <c r="G123" s="79" t="n">
        <v>130.9</v>
      </c>
    </row>
    <row r="124" customFormat="false" ht="14.25" hidden="false" customHeight="true" outlineLevel="0" collapsed="false">
      <c r="A124" s="188" t="s">
        <v>705</v>
      </c>
      <c r="B124" s="43" t="s">
        <v>144</v>
      </c>
      <c r="C124" s="209" t="n">
        <v>18.8</v>
      </c>
      <c r="D124" s="209" t="n">
        <v>7.3</v>
      </c>
      <c r="E124" s="209" t="n">
        <v>11.5</v>
      </c>
      <c r="F124" s="209" t="n">
        <v>9.2</v>
      </c>
      <c r="G124" s="79" t="n">
        <v>119.8</v>
      </c>
    </row>
    <row r="125" customFormat="false" ht="15" hidden="false" customHeight="false" outlineLevel="0" collapsed="false">
      <c r="A125" s="183" t="s">
        <v>223</v>
      </c>
      <c r="B125" s="39" t="s">
        <v>141</v>
      </c>
      <c r="C125" s="208" t="n">
        <v>599</v>
      </c>
      <c r="D125" s="208" t="n">
        <v>78</v>
      </c>
      <c r="E125" s="208" t="n">
        <v>521</v>
      </c>
      <c r="F125" s="208" t="n">
        <v>101</v>
      </c>
      <c r="G125" s="75" t="n">
        <v>1181</v>
      </c>
    </row>
    <row r="126" customFormat="false" ht="15" hidden="false" customHeight="false" outlineLevel="0" collapsed="false">
      <c r="A126" s="50" t="s">
        <v>336</v>
      </c>
      <c r="B126" s="39" t="s">
        <v>143</v>
      </c>
      <c r="C126" s="208" t="n">
        <v>23.2</v>
      </c>
      <c r="D126" s="208" t="n">
        <v>3.6</v>
      </c>
      <c r="E126" s="208" t="n">
        <v>19.6</v>
      </c>
      <c r="F126" s="208" t="n">
        <v>3.2</v>
      </c>
      <c r="G126" s="75" t="n">
        <v>44</v>
      </c>
    </row>
    <row r="127" customFormat="false" ht="15" hidden="false" customHeight="false" outlineLevel="0" collapsed="false">
      <c r="A127" s="189"/>
      <c r="B127" s="39" t="s">
        <v>144</v>
      </c>
      <c r="C127" s="208" t="n">
        <v>22.4</v>
      </c>
      <c r="D127" s="208" t="n">
        <v>2.9</v>
      </c>
      <c r="E127" s="208" t="n">
        <v>19.5</v>
      </c>
      <c r="F127" s="208" t="n">
        <v>3.8</v>
      </c>
      <c r="G127" s="75" t="n">
        <v>44.2</v>
      </c>
    </row>
    <row r="128" customFormat="false" ht="14.25" hidden="false" customHeight="false" outlineLevel="0" collapsed="false">
      <c r="A128" s="185" t="s">
        <v>225</v>
      </c>
      <c r="B128" s="43" t="s">
        <v>141</v>
      </c>
      <c r="C128" s="209" t="n">
        <v>142</v>
      </c>
      <c r="D128" s="209" t="n">
        <v>34</v>
      </c>
      <c r="E128" s="209" t="n">
        <v>108</v>
      </c>
      <c r="F128" s="209" t="n">
        <v>16</v>
      </c>
      <c r="G128" s="79" t="n">
        <v>168</v>
      </c>
    </row>
    <row r="129" customFormat="false" ht="15" hidden="false" customHeight="true" outlineLevel="0" collapsed="false">
      <c r="A129" s="52" t="s">
        <v>226</v>
      </c>
      <c r="B129" s="43" t="s">
        <v>143</v>
      </c>
      <c r="C129" s="209" t="n">
        <v>15.1</v>
      </c>
      <c r="D129" s="209" t="n">
        <v>2.5</v>
      </c>
      <c r="E129" s="209" t="n">
        <v>12.6</v>
      </c>
      <c r="F129" s="209" t="n">
        <v>1</v>
      </c>
      <c r="G129" s="79" t="n">
        <v>23.4</v>
      </c>
    </row>
    <row r="130" customFormat="false" ht="14.25" hidden="false" customHeight="false" outlineLevel="0" collapsed="false">
      <c r="A130" s="191"/>
      <c r="B130" s="43" t="s">
        <v>144</v>
      </c>
      <c r="C130" s="209" t="n">
        <v>14.5</v>
      </c>
      <c r="D130" s="209" t="n">
        <v>3.5</v>
      </c>
      <c r="E130" s="209" t="n">
        <v>11.1</v>
      </c>
      <c r="F130" s="209" t="n">
        <v>1.6</v>
      </c>
      <c r="G130" s="79" t="n">
        <v>17.2</v>
      </c>
    </row>
    <row r="131" customFormat="false" ht="14.25" hidden="false" customHeight="true" outlineLevel="0" collapsed="false">
      <c r="A131" s="191" t="s">
        <v>927</v>
      </c>
      <c r="B131" s="43" t="s">
        <v>141</v>
      </c>
      <c r="C131" s="209" t="n">
        <v>281</v>
      </c>
      <c r="D131" s="209" t="n">
        <v>26</v>
      </c>
      <c r="E131" s="209" t="n">
        <v>255</v>
      </c>
      <c r="F131" s="209" t="n">
        <v>77</v>
      </c>
      <c r="G131" s="79" t="n">
        <v>781</v>
      </c>
    </row>
    <row r="132" customFormat="false" ht="14.25" hidden="false" customHeight="false" outlineLevel="0" collapsed="false">
      <c r="A132" s="52" t="s">
        <v>228</v>
      </c>
      <c r="B132" s="43" t="s">
        <v>143</v>
      </c>
      <c r="C132" s="209" t="n">
        <v>33.3</v>
      </c>
      <c r="D132" s="209" t="n">
        <v>7.3</v>
      </c>
      <c r="E132" s="209" t="n">
        <v>26</v>
      </c>
      <c r="F132" s="209" t="n">
        <v>4.2</v>
      </c>
      <c r="G132" s="79" t="n">
        <v>76</v>
      </c>
    </row>
    <row r="133" customFormat="false" ht="14.25" hidden="false" customHeight="false" outlineLevel="0" collapsed="false">
      <c r="A133" s="52"/>
      <c r="B133" s="43" t="s">
        <v>144</v>
      </c>
      <c r="C133" s="209" t="n">
        <v>30.7</v>
      </c>
      <c r="D133" s="209" t="n">
        <v>2.8</v>
      </c>
      <c r="E133" s="209" t="n">
        <v>27.9</v>
      </c>
      <c r="F133" s="209" t="n">
        <v>8.4</v>
      </c>
      <c r="G133" s="79" t="n">
        <v>85.4</v>
      </c>
    </row>
    <row r="134" customFormat="false" ht="14.25" hidden="false" customHeight="false" outlineLevel="0" collapsed="false">
      <c r="A134" s="185" t="s">
        <v>229</v>
      </c>
      <c r="B134" s="43" t="s">
        <v>141</v>
      </c>
      <c r="C134" s="209" t="n">
        <v>176</v>
      </c>
      <c r="D134" s="209" t="n">
        <v>18</v>
      </c>
      <c r="E134" s="209" t="n">
        <v>158</v>
      </c>
      <c r="F134" s="209" t="n">
        <v>8</v>
      </c>
      <c r="G134" s="79" t="n">
        <v>232</v>
      </c>
    </row>
    <row r="135" customFormat="false" ht="14.25" hidden="false" customHeight="false" outlineLevel="0" collapsed="false">
      <c r="A135" s="52" t="s">
        <v>230</v>
      </c>
      <c r="B135" s="43" t="s">
        <v>143</v>
      </c>
      <c r="C135" s="209" t="n">
        <v>21.5</v>
      </c>
      <c r="D135" s="209" t="n">
        <v>0.8</v>
      </c>
      <c r="E135" s="209" t="n">
        <v>20.7</v>
      </c>
      <c r="F135" s="209" t="n">
        <v>4.7</v>
      </c>
      <c r="G135" s="79" t="n">
        <v>33</v>
      </c>
    </row>
    <row r="136" customFormat="false" ht="14.25" hidden="false" customHeight="false" outlineLevel="0" collapsed="false">
      <c r="A136" s="191"/>
      <c r="B136" s="43" t="s">
        <v>144</v>
      </c>
      <c r="C136" s="209" t="n">
        <v>22.6</v>
      </c>
      <c r="D136" s="209" t="n">
        <v>2.3</v>
      </c>
      <c r="E136" s="209" t="n">
        <v>20.3</v>
      </c>
      <c r="F136" s="209" t="n">
        <v>1</v>
      </c>
      <c r="G136" s="79" t="n">
        <v>29.8</v>
      </c>
    </row>
    <row r="137" customFormat="false" ht="27.75" hidden="false" customHeight="false" outlineLevel="0" collapsed="false">
      <c r="A137" s="189" t="s">
        <v>869</v>
      </c>
      <c r="B137" s="39" t="s">
        <v>141</v>
      </c>
      <c r="C137" s="208" t="n">
        <v>102</v>
      </c>
      <c r="D137" s="208" t="n">
        <v>36</v>
      </c>
      <c r="E137" s="208" t="n">
        <v>66</v>
      </c>
      <c r="F137" s="208" t="n">
        <v>28</v>
      </c>
      <c r="G137" s="75" t="n">
        <v>270</v>
      </c>
    </row>
    <row r="138" customFormat="false" ht="15" hidden="false" customHeight="false" outlineLevel="0" collapsed="false">
      <c r="A138" s="50" t="s">
        <v>232</v>
      </c>
      <c r="B138" s="39" t="s">
        <v>143</v>
      </c>
      <c r="C138" s="208" t="n">
        <v>3.2</v>
      </c>
      <c r="D138" s="208" t="n">
        <v>1.6</v>
      </c>
      <c r="E138" s="208" t="n">
        <v>1.6</v>
      </c>
      <c r="F138" s="208" t="n">
        <v>9.4</v>
      </c>
      <c r="G138" s="75" t="n">
        <v>14.2</v>
      </c>
    </row>
    <row r="139" customFormat="false" ht="15" hidden="false" customHeight="false" outlineLevel="0" collapsed="false">
      <c r="A139" s="50"/>
      <c r="B139" s="39" t="s">
        <v>144</v>
      </c>
      <c r="C139" s="208" t="n">
        <v>2.1</v>
      </c>
      <c r="D139" s="208" t="n">
        <v>0.7</v>
      </c>
      <c r="E139" s="208" t="n">
        <v>1.4</v>
      </c>
      <c r="F139" s="208" t="n">
        <v>0.6</v>
      </c>
      <c r="G139" s="75" t="n">
        <v>5.6</v>
      </c>
    </row>
    <row r="140" customFormat="false" ht="14.25" hidden="false" customHeight="false" outlineLevel="0" collapsed="false">
      <c r="A140" s="191" t="s">
        <v>748</v>
      </c>
      <c r="B140" s="43"/>
      <c r="C140" s="209"/>
      <c r="D140" s="209"/>
      <c r="E140" s="209"/>
      <c r="F140" s="209"/>
      <c r="G140" s="79"/>
    </row>
    <row r="141" customFormat="false" ht="14.25" hidden="false" customHeight="false" outlineLevel="0" collapsed="false">
      <c r="A141" s="192" t="s">
        <v>928</v>
      </c>
      <c r="B141" s="43" t="s">
        <v>141</v>
      </c>
      <c r="C141" s="209" t="n">
        <v>56</v>
      </c>
      <c r="D141" s="209" t="n">
        <v>26</v>
      </c>
      <c r="E141" s="209" t="n">
        <v>30</v>
      </c>
      <c r="F141" s="209" t="n">
        <v>25</v>
      </c>
      <c r="G141" s="79" t="n">
        <v>141</v>
      </c>
    </row>
    <row r="142" customFormat="false" ht="14.25" hidden="false" customHeight="false" outlineLevel="0" collapsed="false">
      <c r="A142" s="52" t="s">
        <v>826</v>
      </c>
      <c r="B142" s="43" t="s">
        <v>143</v>
      </c>
      <c r="C142" s="209" t="n">
        <v>22.2</v>
      </c>
      <c r="D142" s="209" t="n">
        <v>13.5</v>
      </c>
      <c r="E142" s="209" t="n">
        <v>8.7</v>
      </c>
      <c r="F142" s="209" t="n">
        <v>6.5</v>
      </c>
      <c r="G142" s="79" t="n">
        <v>27.8</v>
      </c>
    </row>
    <row r="143" customFormat="false" ht="14.25" hidden="false" customHeight="false" outlineLevel="0" collapsed="false">
      <c r="A143" s="188" t="s">
        <v>827</v>
      </c>
      <c r="B143" s="43" t="s">
        <v>144</v>
      </c>
      <c r="C143" s="209" t="n">
        <v>10.1</v>
      </c>
      <c r="D143" s="209" t="n">
        <v>4.7</v>
      </c>
      <c r="E143" s="209" t="n">
        <v>5.4</v>
      </c>
      <c r="F143" s="209" t="n">
        <v>4.5</v>
      </c>
      <c r="G143" s="79" t="n">
        <v>25.5</v>
      </c>
    </row>
    <row r="144" customFormat="false" ht="14.25" hidden="false" customHeight="false" outlineLevel="0" collapsed="false">
      <c r="A144" s="191" t="s">
        <v>870</v>
      </c>
      <c r="B144" s="43" t="s">
        <v>141</v>
      </c>
      <c r="C144" s="209" t="n">
        <v>6</v>
      </c>
      <c r="D144" s="209" t="s">
        <v>149</v>
      </c>
      <c r="E144" s="209" t="n">
        <v>6</v>
      </c>
      <c r="F144" s="209" t="n">
        <v>3</v>
      </c>
      <c r="G144" s="79" t="n">
        <v>68</v>
      </c>
    </row>
    <row r="145" customFormat="false" ht="14.25" hidden="false" customHeight="false" outlineLevel="0" collapsed="false">
      <c r="A145" s="52" t="s">
        <v>236</v>
      </c>
      <c r="B145" s="43" t="s">
        <v>143</v>
      </c>
      <c r="C145" s="209" t="n">
        <v>0.6</v>
      </c>
      <c r="D145" s="209" t="n">
        <v>0</v>
      </c>
      <c r="E145" s="209" t="n">
        <v>0.5</v>
      </c>
      <c r="F145" s="209" t="n">
        <v>0.1</v>
      </c>
      <c r="G145" s="79" t="n">
        <v>2.9</v>
      </c>
    </row>
    <row r="146" customFormat="false" ht="14.25" hidden="false" customHeight="false" outlineLevel="0" collapsed="false">
      <c r="A146" s="191"/>
      <c r="B146" s="43" t="s">
        <v>144</v>
      </c>
      <c r="C146" s="209" t="n">
        <v>0.3</v>
      </c>
      <c r="D146" s="209" t="s">
        <v>149</v>
      </c>
      <c r="E146" s="209" t="n">
        <v>0.3</v>
      </c>
      <c r="F146" s="209" t="n">
        <v>0.1</v>
      </c>
      <c r="G146" s="79" t="n">
        <v>3.2</v>
      </c>
    </row>
    <row r="147" customFormat="false" ht="14.25" hidden="false" customHeight="false" outlineLevel="0" collapsed="false">
      <c r="A147" s="191" t="s">
        <v>871</v>
      </c>
      <c r="B147" s="43" t="s">
        <v>141</v>
      </c>
      <c r="C147" s="209" t="n">
        <v>40</v>
      </c>
      <c r="D147" s="209" t="n">
        <v>10</v>
      </c>
      <c r="E147" s="209" t="n">
        <v>30</v>
      </c>
      <c r="F147" s="209" t="s">
        <v>149</v>
      </c>
      <c r="G147" s="79" t="n">
        <v>61</v>
      </c>
    </row>
    <row r="148" customFormat="false" ht="14.25" hidden="false" customHeight="false" outlineLevel="0" collapsed="false">
      <c r="A148" s="52" t="s">
        <v>238</v>
      </c>
      <c r="B148" s="43" t="s">
        <v>143</v>
      </c>
      <c r="C148" s="209" t="n">
        <v>0.8</v>
      </c>
      <c r="D148" s="209" t="n">
        <v>0.1</v>
      </c>
      <c r="E148" s="209" t="n">
        <v>0.7</v>
      </c>
      <c r="F148" s="209" t="n">
        <v>19.4</v>
      </c>
      <c r="G148" s="79" t="n">
        <v>21.9</v>
      </c>
    </row>
    <row r="149" customFormat="false" ht="14.25" hidden="false" customHeight="false" outlineLevel="0" collapsed="false">
      <c r="A149" s="191"/>
      <c r="B149" s="43" t="s">
        <v>144</v>
      </c>
      <c r="C149" s="209" t="n">
        <v>1.8</v>
      </c>
      <c r="D149" s="209" t="n">
        <v>0.5</v>
      </c>
      <c r="E149" s="209" t="n">
        <v>1.4</v>
      </c>
      <c r="F149" s="209" t="s">
        <v>149</v>
      </c>
      <c r="G149" s="79" t="n">
        <v>2.8</v>
      </c>
    </row>
    <row r="150" customFormat="false" ht="15" hidden="false" customHeight="false" outlineLevel="0" collapsed="false">
      <c r="A150" s="183" t="s">
        <v>239</v>
      </c>
      <c r="B150" s="39" t="s">
        <v>141</v>
      </c>
      <c r="C150" s="208" t="n">
        <v>324</v>
      </c>
      <c r="D150" s="208" t="n">
        <v>81</v>
      </c>
      <c r="E150" s="208" t="n">
        <v>243</v>
      </c>
      <c r="F150" s="208" t="n">
        <v>115</v>
      </c>
      <c r="G150" s="75" t="n">
        <v>1727</v>
      </c>
    </row>
    <row r="151" customFormat="false" ht="15" hidden="false" customHeight="false" outlineLevel="0" collapsed="false">
      <c r="A151" s="50" t="s">
        <v>240</v>
      </c>
      <c r="B151" s="39" t="s">
        <v>143</v>
      </c>
      <c r="C151" s="208" t="n">
        <v>17.8</v>
      </c>
      <c r="D151" s="208" t="n">
        <v>3.6</v>
      </c>
      <c r="E151" s="208" t="n">
        <v>14.2</v>
      </c>
      <c r="F151" s="208" t="n">
        <v>7.2</v>
      </c>
      <c r="G151" s="75" t="n">
        <v>68.4</v>
      </c>
    </row>
    <row r="152" customFormat="false" ht="15" hidden="false" customHeight="false" outlineLevel="0" collapsed="false">
      <c r="A152" s="50"/>
      <c r="B152" s="39" t="s">
        <v>144</v>
      </c>
      <c r="C152" s="208" t="n">
        <v>11.9</v>
      </c>
      <c r="D152" s="208" t="n">
        <v>3</v>
      </c>
      <c r="E152" s="208" t="n">
        <v>8.9</v>
      </c>
      <c r="F152" s="208" t="n">
        <v>4.2</v>
      </c>
      <c r="G152" s="75" t="n">
        <v>63.4</v>
      </c>
    </row>
    <row r="153" customFormat="false" ht="14.25" hidden="false" customHeight="true" outlineLevel="0" collapsed="false">
      <c r="A153" s="191" t="s">
        <v>855</v>
      </c>
      <c r="B153" s="43" t="s">
        <v>141</v>
      </c>
      <c r="C153" s="209" t="n">
        <v>14</v>
      </c>
      <c r="D153" s="209" t="n">
        <v>14</v>
      </c>
      <c r="E153" s="209" t="s">
        <v>149</v>
      </c>
      <c r="F153" s="209" t="n">
        <v>8</v>
      </c>
      <c r="G153" s="79" t="n">
        <v>129</v>
      </c>
    </row>
    <row r="154" customFormat="false" ht="14.25" hidden="false" customHeight="false" outlineLevel="0" collapsed="false">
      <c r="A154" s="52" t="s">
        <v>242</v>
      </c>
      <c r="B154" s="43" t="s">
        <v>143</v>
      </c>
      <c r="C154" s="209" t="n">
        <v>3.2</v>
      </c>
      <c r="D154" s="209" t="n">
        <v>2</v>
      </c>
      <c r="E154" s="209" t="n">
        <v>1.2</v>
      </c>
      <c r="F154" s="209" t="n">
        <v>2</v>
      </c>
      <c r="G154" s="79" t="n">
        <v>4.4</v>
      </c>
    </row>
    <row r="155" customFormat="false" ht="14.25" hidden="false" customHeight="false" outlineLevel="0" collapsed="false">
      <c r="A155" s="191"/>
      <c r="B155" s="43" t="s">
        <v>144</v>
      </c>
      <c r="C155" s="209" t="n">
        <v>0.8</v>
      </c>
      <c r="D155" s="209" t="n">
        <v>0.8</v>
      </c>
      <c r="E155" s="209" t="s">
        <v>149</v>
      </c>
      <c r="F155" s="209" t="n">
        <v>0.5</v>
      </c>
      <c r="G155" s="79" t="n">
        <v>7.6</v>
      </c>
    </row>
    <row r="156" customFormat="false" ht="14.25" hidden="false" customHeight="true" outlineLevel="0" collapsed="false">
      <c r="A156" s="185" t="s">
        <v>243</v>
      </c>
      <c r="B156" s="43" t="s">
        <v>141</v>
      </c>
      <c r="C156" s="209" t="n">
        <v>12</v>
      </c>
      <c r="D156" s="209" t="s">
        <v>149</v>
      </c>
      <c r="E156" s="209" t="n">
        <v>12</v>
      </c>
      <c r="F156" s="209" t="s">
        <v>149</v>
      </c>
      <c r="G156" s="79" t="n">
        <v>12</v>
      </c>
    </row>
    <row r="157" customFormat="false" ht="14.25" hidden="false" customHeight="true" outlineLevel="0" collapsed="false">
      <c r="A157" s="52" t="s">
        <v>244</v>
      </c>
      <c r="B157" s="43" t="s">
        <v>143</v>
      </c>
      <c r="C157" s="209" t="n">
        <v>10.8</v>
      </c>
      <c r="D157" s="209" t="n">
        <v>10.8</v>
      </c>
      <c r="E157" s="209" t="s">
        <v>149</v>
      </c>
      <c r="F157" s="209" t="s">
        <v>149</v>
      </c>
      <c r="G157" s="79" t="s">
        <v>149</v>
      </c>
    </row>
    <row r="158" customFormat="false" ht="14.25" hidden="false" customHeight="false" outlineLevel="0" collapsed="false">
      <c r="A158" s="191"/>
      <c r="B158" s="43" t="s">
        <v>144</v>
      </c>
      <c r="C158" s="209" t="n">
        <v>9.2</v>
      </c>
      <c r="D158" s="209" t="s">
        <v>149</v>
      </c>
      <c r="E158" s="209" t="n">
        <v>9.2</v>
      </c>
      <c r="F158" s="209" t="s">
        <v>149</v>
      </c>
      <c r="G158" s="79" t="n">
        <v>9.2</v>
      </c>
    </row>
    <row r="159" customFormat="false" ht="14.25" hidden="false" customHeight="false" outlineLevel="0" collapsed="false">
      <c r="A159" s="191" t="s">
        <v>756</v>
      </c>
      <c r="B159" s="43"/>
      <c r="C159" s="209"/>
      <c r="D159" s="209"/>
      <c r="E159" s="209"/>
      <c r="F159" s="209"/>
      <c r="G159" s="79"/>
    </row>
    <row r="160" customFormat="false" ht="14.25" hidden="false" customHeight="false" outlineLevel="0" collapsed="false">
      <c r="A160" s="187" t="s">
        <v>757</v>
      </c>
      <c r="B160" s="43" t="s">
        <v>141</v>
      </c>
      <c r="C160" s="209" t="n">
        <v>298</v>
      </c>
      <c r="D160" s="209" t="n">
        <v>67</v>
      </c>
      <c r="E160" s="209" t="n">
        <v>231</v>
      </c>
      <c r="F160" s="209" t="n">
        <v>107</v>
      </c>
      <c r="G160" s="79" t="n">
        <v>1586</v>
      </c>
    </row>
    <row r="161" customFormat="false" ht="14.25" hidden="false" customHeight="true" outlineLevel="0" collapsed="false">
      <c r="A161" s="52" t="s">
        <v>247</v>
      </c>
      <c r="B161" s="43" t="s">
        <v>143</v>
      </c>
      <c r="C161" s="209" t="n">
        <v>43.5</v>
      </c>
      <c r="D161" s="209" t="n">
        <v>5.5</v>
      </c>
      <c r="E161" s="209" t="n">
        <v>38</v>
      </c>
      <c r="F161" s="209" t="n">
        <v>16.9</v>
      </c>
      <c r="G161" s="79" t="n">
        <v>185.4</v>
      </c>
    </row>
    <row r="162" customFormat="false" ht="14.25" hidden="false" customHeight="true" outlineLevel="0" collapsed="false">
      <c r="A162" s="52"/>
      <c r="B162" s="43" t="s">
        <v>144</v>
      </c>
      <c r="C162" s="209" t="n">
        <v>33.6</v>
      </c>
      <c r="D162" s="209" t="n">
        <v>7.6</v>
      </c>
      <c r="E162" s="209" t="n">
        <v>26.1</v>
      </c>
      <c r="F162" s="209" t="n">
        <v>12.1</v>
      </c>
      <c r="G162" s="79" t="n">
        <v>178.9</v>
      </c>
    </row>
    <row r="163" customFormat="false" ht="15" hidden="false" customHeight="false" outlineLevel="0" collapsed="false">
      <c r="A163" s="183" t="s">
        <v>250</v>
      </c>
      <c r="B163" s="39" t="s">
        <v>141</v>
      </c>
      <c r="C163" s="208" t="n">
        <v>34</v>
      </c>
      <c r="D163" s="208" t="n">
        <v>21</v>
      </c>
      <c r="E163" s="208" t="n">
        <v>13</v>
      </c>
      <c r="F163" s="208" t="n">
        <v>4</v>
      </c>
      <c r="G163" s="75" t="n">
        <v>39</v>
      </c>
    </row>
    <row r="164" customFormat="false" ht="15" hidden="false" customHeight="false" outlineLevel="0" collapsed="false">
      <c r="A164" s="50" t="s">
        <v>251</v>
      </c>
      <c r="B164" s="39" t="s">
        <v>143</v>
      </c>
      <c r="C164" s="208" t="n">
        <v>6.9</v>
      </c>
      <c r="D164" s="208" t="n">
        <v>6.6</v>
      </c>
      <c r="E164" s="208" t="n">
        <v>0.3</v>
      </c>
      <c r="F164" s="208" t="n">
        <v>7.8</v>
      </c>
      <c r="G164" s="75" t="n">
        <v>1.5</v>
      </c>
    </row>
    <row r="165" customFormat="false" ht="15" hidden="false" customHeight="false" outlineLevel="0" collapsed="false">
      <c r="A165" s="50"/>
      <c r="B165" s="39" t="s">
        <v>144</v>
      </c>
      <c r="C165" s="208" t="n">
        <v>3.9</v>
      </c>
      <c r="D165" s="208" t="n">
        <v>2.4</v>
      </c>
      <c r="E165" s="208" t="n">
        <v>1.5</v>
      </c>
      <c r="F165" s="208" t="n">
        <v>0.5</v>
      </c>
      <c r="G165" s="75" t="n">
        <v>4.4</v>
      </c>
    </row>
    <row r="166" customFormat="false" ht="14.25" hidden="false" customHeight="false" outlineLevel="0" collapsed="false">
      <c r="A166" s="185" t="s">
        <v>252</v>
      </c>
      <c r="B166" s="43" t="s">
        <v>141</v>
      </c>
      <c r="C166" s="209" t="n">
        <v>2</v>
      </c>
      <c r="D166" s="209" t="n">
        <v>2</v>
      </c>
      <c r="E166" s="209" t="s">
        <v>149</v>
      </c>
      <c r="F166" s="209" t="s">
        <v>149</v>
      </c>
      <c r="G166" s="79" t="s">
        <v>149</v>
      </c>
    </row>
    <row r="167" customFormat="false" ht="15" hidden="false" customHeight="true" outlineLevel="0" collapsed="false">
      <c r="A167" s="52" t="s">
        <v>253</v>
      </c>
      <c r="B167" s="43" t="s">
        <v>143</v>
      </c>
      <c r="C167" s="209" t="n">
        <v>21</v>
      </c>
      <c r="D167" s="209" t="n">
        <v>21</v>
      </c>
      <c r="E167" s="209" t="s">
        <v>149</v>
      </c>
      <c r="F167" s="209" t="n">
        <v>21</v>
      </c>
      <c r="G167" s="79" t="s">
        <v>149</v>
      </c>
    </row>
    <row r="168" customFormat="false" ht="14.25" hidden="false" customHeight="false" outlineLevel="0" collapsed="false">
      <c r="A168" s="191"/>
      <c r="B168" s="43" t="s">
        <v>144</v>
      </c>
      <c r="C168" s="209" t="n">
        <v>1</v>
      </c>
      <c r="D168" s="209" t="n">
        <v>1</v>
      </c>
      <c r="E168" s="209" t="s">
        <v>149</v>
      </c>
      <c r="F168" s="209" t="s">
        <v>149</v>
      </c>
      <c r="G168" s="79" t="s">
        <v>149</v>
      </c>
    </row>
    <row r="169" customFormat="false" ht="14.25" hidden="false" customHeight="false" outlineLevel="0" collapsed="false">
      <c r="A169" s="191" t="s">
        <v>929</v>
      </c>
      <c r="B169" s="43"/>
      <c r="C169" s="209"/>
      <c r="D169" s="209"/>
      <c r="E169" s="209"/>
      <c r="F169" s="209"/>
      <c r="G169" s="79"/>
    </row>
    <row r="170" customFormat="false" ht="14.25" hidden="false" customHeight="false" outlineLevel="0" collapsed="false">
      <c r="A170" s="187" t="s">
        <v>930</v>
      </c>
      <c r="B170" s="43" t="s">
        <v>141</v>
      </c>
      <c r="C170" s="209" t="n">
        <v>13</v>
      </c>
      <c r="D170" s="209" t="s">
        <v>149</v>
      </c>
      <c r="E170" s="209" t="n">
        <v>13</v>
      </c>
      <c r="F170" s="209" t="n">
        <v>4</v>
      </c>
      <c r="G170" s="79" t="n">
        <v>13</v>
      </c>
    </row>
    <row r="171" customFormat="false" ht="14.25" hidden="false" customHeight="false" outlineLevel="0" collapsed="false">
      <c r="A171" s="52" t="s">
        <v>255</v>
      </c>
      <c r="B171" s="43" t="s">
        <v>143</v>
      </c>
      <c r="C171" s="209" t="s">
        <v>149</v>
      </c>
      <c r="D171" s="209" t="s">
        <v>149</v>
      </c>
      <c r="E171" s="209" t="s">
        <v>149</v>
      </c>
      <c r="F171" s="209" t="n">
        <v>6.1</v>
      </c>
      <c r="G171" s="79" t="n">
        <v>6.1</v>
      </c>
    </row>
    <row r="172" customFormat="false" ht="14.25" hidden="false" customHeight="false" outlineLevel="0" collapsed="false">
      <c r="A172" s="191"/>
      <c r="B172" s="43" t="s">
        <v>144</v>
      </c>
      <c r="C172" s="209" t="n">
        <v>9.6</v>
      </c>
      <c r="D172" s="209" t="s">
        <v>149</v>
      </c>
      <c r="E172" s="209" t="n">
        <v>9.6</v>
      </c>
      <c r="F172" s="209" t="n">
        <v>3</v>
      </c>
      <c r="G172" s="79" t="n">
        <v>9.6</v>
      </c>
    </row>
    <row r="173" customFormat="false" ht="14.25" hidden="false" customHeight="true" outlineLevel="0" collapsed="false">
      <c r="A173" s="191" t="s">
        <v>931</v>
      </c>
      <c r="B173" s="43"/>
      <c r="C173" s="209"/>
      <c r="D173" s="209"/>
      <c r="E173" s="209"/>
      <c r="F173" s="209"/>
      <c r="G173" s="79"/>
    </row>
    <row r="174" customFormat="false" ht="14.25" hidden="false" customHeight="false" outlineLevel="0" collapsed="false">
      <c r="A174" s="192" t="s">
        <v>932</v>
      </c>
      <c r="B174" s="43" t="s">
        <v>141</v>
      </c>
      <c r="C174" s="209" t="s">
        <v>149</v>
      </c>
      <c r="D174" s="209" t="s">
        <v>149</v>
      </c>
      <c r="E174" s="209" t="s">
        <v>149</v>
      </c>
      <c r="F174" s="209" t="s">
        <v>149</v>
      </c>
      <c r="G174" s="79" t="n">
        <v>9</v>
      </c>
    </row>
    <row r="175" customFormat="false" ht="14.25" hidden="false" customHeight="false" outlineLevel="0" collapsed="false">
      <c r="A175" s="52" t="s">
        <v>259</v>
      </c>
      <c r="B175" s="43" t="s">
        <v>143</v>
      </c>
      <c r="C175" s="209" t="n">
        <v>0.8</v>
      </c>
      <c r="D175" s="209" t="s">
        <v>149</v>
      </c>
      <c r="E175" s="209" t="n">
        <v>0.8</v>
      </c>
      <c r="F175" s="209" t="s">
        <v>149</v>
      </c>
      <c r="G175" s="79" t="n">
        <v>0.8</v>
      </c>
    </row>
    <row r="176" customFormat="false" ht="14.25" hidden="false" customHeight="false" outlineLevel="0" collapsed="false">
      <c r="A176" s="52"/>
      <c r="B176" s="43" t="s">
        <v>144</v>
      </c>
      <c r="C176" s="209" t="s">
        <v>149</v>
      </c>
      <c r="D176" s="209" t="s">
        <v>149</v>
      </c>
      <c r="E176" s="209" t="s">
        <v>149</v>
      </c>
      <c r="F176" s="209" t="s">
        <v>149</v>
      </c>
      <c r="G176" s="79" t="n">
        <v>2.3</v>
      </c>
    </row>
    <row r="177" customFormat="false" ht="14.25" hidden="false" customHeight="false" outlineLevel="0" collapsed="false">
      <c r="A177" s="185" t="s">
        <v>933</v>
      </c>
      <c r="B177" s="43" t="s">
        <v>141</v>
      </c>
      <c r="C177" s="209" t="n">
        <v>19</v>
      </c>
      <c r="D177" s="209" t="n">
        <v>19</v>
      </c>
      <c r="E177" s="209" t="s">
        <v>149</v>
      </c>
      <c r="F177" s="209" t="s">
        <v>149</v>
      </c>
      <c r="G177" s="79" t="n">
        <v>17</v>
      </c>
    </row>
    <row r="178" customFormat="false" ht="14.25" hidden="false" customHeight="false" outlineLevel="0" collapsed="false">
      <c r="A178" s="52" t="s">
        <v>934</v>
      </c>
      <c r="B178" s="43" t="s">
        <v>144</v>
      </c>
      <c r="C178" s="209" t="n">
        <v>29.7</v>
      </c>
      <c r="D178" s="209" t="n">
        <v>29.7</v>
      </c>
      <c r="E178" s="209" t="s">
        <v>149</v>
      </c>
      <c r="F178" s="209" t="s">
        <v>149</v>
      </c>
      <c r="G178" s="79" t="n">
        <v>26.6</v>
      </c>
    </row>
    <row r="179" customFormat="false" ht="15" hidden="false" customHeight="false" outlineLevel="0" collapsed="false">
      <c r="A179" s="189" t="s">
        <v>892</v>
      </c>
      <c r="B179" s="39"/>
      <c r="C179" s="208"/>
      <c r="D179" s="208"/>
      <c r="E179" s="208"/>
      <c r="F179" s="208"/>
      <c r="G179" s="75"/>
    </row>
    <row r="180" customFormat="false" ht="15" hidden="false" customHeight="false" outlineLevel="0" collapsed="false">
      <c r="A180" s="190" t="s">
        <v>759</v>
      </c>
      <c r="B180" s="39" t="s">
        <v>141</v>
      </c>
      <c r="C180" s="208" t="n">
        <v>90</v>
      </c>
      <c r="D180" s="208" t="n">
        <v>25</v>
      </c>
      <c r="E180" s="208" t="n">
        <v>65</v>
      </c>
      <c r="F180" s="208" t="n">
        <v>8</v>
      </c>
      <c r="G180" s="75" t="n">
        <v>105</v>
      </c>
    </row>
    <row r="181" customFormat="false" ht="15" hidden="false" customHeight="false" outlineLevel="0" collapsed="false">
      <c r="A181" s="50" t="s">
        <v>263</v>
      </c>
      <c r="B181" s="39" t="s">
        <v>143</v>
      </c>
      <c r="C181" s="208" t="n">
        <v>19.4</v>
      </c>
      <c r="D181" s="208" t="s">
        <v>149</v>
      </c>
      <c r="E181" s="208" t="n">
        <v>19.4</v>
      </c>
      <c r="F181" s="208" t="n">
        <v>54.7</v>
      </c>
      <c r="G181" s="75" t="n">
        <v>74.1</v>
      </c>
    </row>
    <row r="182" customFormat="false" ht="15" hidden="false" customHeight="false" outlineLevel="0" collapsed="false">
      <c r="A182" s="50"/>
      <c r="B182" s="39" t="s">
        <v>144</v>
      </c>
      <c r="C182" s="208" t="n">
        <v>55.6</v>
      </c>
      <c r="D182" s="208" t="n">
        <v>15.5</v>
      </c>
      <c r="E182" s="208" t="n">
        <v>40.2</v>
      </c>
      <c r="F182" s="208" t="n">
        <v>4.9</v>
      </c>
      <c r="G182" s="75" t="n">
        <v>64.9</v>
      </c>
    </row>
    <row r="183" customFormat="false" ht="14.25" hidden="false" customHeight="false" outlineLevel="0" collapsed="false">
      <c r="A183" s="185" t="s">
        <v>264</v>
      </c>
      <c r="B183" s="43" t="s">
        <v>141</v>
      </c>
      <c r="C183" s="209" t="n">
        <v>90</v>
      </c>
      <c r="D183" s="209" t="n">
        <v>25</v>
      </c>
      <c r="E183" s="209" t="n">
        <v>65</v>
      </c>
      <c r="F183" s="209" t="n">
        <v>8</v>
      </c>
      <c r="G183" s="79" t="n">
        <v>105</v>
      </c>
    </row>
    <row r="184" customFormat="false" ht="14.25" hidden="false" customHeight="false" outlineLevel="0" collapsed="false">
      <c r="A184" s="52" t="s">
        <v>265</v>
      </c>
      <c r="B184" s="43" t="s">
        <v>143</v>
      </c>
      <c r="C184" s="209" t="n">
        <v>19.4</v>
      </c>
      <c r="D184" s="209" t="s">
        <v>149</v>
      </c>
      <c r="E184" s="209" t="n">
        <v>19.4</v>
      </c>
      <c r="F184" s="209" t="n">
        <v>54.7</v>
      </c>
      <c r="G184" s="79" t="n">
        <v>74.1</v>
      </c>
    </row>
    <row r="185" customFormat="false" ht="14.25" hidden="false" customHeight="false" outlineLevel="0" collapsed="false">
      <c r="A185" s="191"/>
      <c r="B185" s="43" t="s">
        <v>144</v>
      </c>
      <c r="C185" s="209" t="n">
        <v>56</v>
      </c>
      <c r="D185" s="209" t="n">
        <v>15.6</v>
      </c>
      <c r="E185" s="209" t="n">
        <v>40.4</v>
      </c>
      <c r="F185" s="209" t="n">
        <v>5</v>
      </c>
      <c r="G185" s="79" t="n">
        <v>65.3</v>
      </c>
    </row>
    <row r="186" customFormat="false" ht="15" hidden="false" customHeight="false" outlineLevel="0" collapsed="false">
      <c r="A186" s="189" t="s">
        <v>935</v>
      </c>
      <c r="B186" s="39" t="s">
        <v>143</v>
      </c>
      <c r="C186" s="208" t="n">
        <v>1.9</v>
      </c>
      <c r="D186" s="208" t="s">
        <v>149</v>
      </c>
      <c r="E186" s="208" t="n">
        <v>1.9</v>
      </c>
      <c r="F186" s="208" t="s">
        <v>149</v>
      </c>
      <c r="G186" s="75" t="n">
        <v>3.9</v>
      </c>
    </row>
    <row r="187" customFormat="false" ht="15" hidden="false" customHeight="false" outlineLevel="0" collapsed="false">
      <c r="A187" s="50" t="s">
        <v>269</v>
      </c>
      <c r="B187" s="39"/>
      <c r="C187" s="208"/>
      <c r="D187" s="208"/>
      <c r="E187" s="208"/>
      <c r="F187" s="208"/>
      <c r="G187" s="75"/>
    </row>
    <row r="188" customFormat="false" ht="15" hidden="false" customHeight="false" outlineLevel="0" collapsed="false">
      <c r="A188" s="50"/>
      <c r="B188" s="39"/>
      <c r="C188" s="208"/>
      <c r="D188" s="208"/>
      <c r="E188" s="208"/>
      <c r="F188" s="208"/>
      <c r="G188" s="75"/>
    </row>
    <row r="189" customFormat="false" ht="14.25" hidden="false" customHeight="false" outlineLevel="0" collapsed="false">
      <c r="A189" s="191" t="s">
        <v>834</v>
      </c>
      <c r="B189" s="43"/>
      <c r="C189" s="209"/>
      <c r="D189" s="209"/>
      <c r="E189" s="209"/>
      <c r="F189" s="209"/>
      <c r="G189" s="79"/>
    </row>
    <row r="190" customFormat="false" ht="14.25" hidden="false" customHeight="false" outlineLevel="0" collapsed="false">
      <c r="A190" s="192" t="s">
        <v>835</v>
      </c>
      <c r="B190" s="43" t="s">
        <v>143</v>
      </c>
      <c r="C190" s="209" t="n">
        <v>2.4</v>
      </c>
      <c r="D190" s="209" t="s">
        <v>149</v>
      </c>
      <c r="E190" s="209" t="n">
        <v>2.4</v>
      </c>
      <c r="F190" s="209" t="s">
        <v>149</v>
      </c>
      <c r="G190" s="79" t="n">
        <v>4.9</v>
      </c>
    </row>
    <row r="191" customFormat="false" ht="14.25" hidden="false" customHeight="false" outlineLevel="0" collapsed="false">
      <c r="A191" s="52" t="s">
        <v>276</v>
      </c>
      <c r="B191" s="43"/>
      <c r="C191" s="209"/>
      <c r="D191" s="209"/>
      <c r="E191" s="209"/>
      <c r="F191" s="209"/>
      <c r="G191" s="79"/>
    </row>
    <row r="192" customFormat="false" ht="15" hidden="false" customHeight="false" outlineLevel="0" collapsed="false">
      <c r="A192" s="183" t="s">
        <v>279</v>
      </c>
      <c r="B192" s="39" t="s">
        <v>141</v>
      </c>
      <c r="C192" s="208" t="n">
        <v>261</v>
      </c>
      <c r="D192" s="208" t="n">
        <v>216</v>
      </c>
      <c r="E192" s="208" t="n">
        <v>45</v>
      </c>
      <c r="F192" s="208" t="n">
        <v>45</v>
      </c>
      <c r="G192" s="75" t="n">
        <v>691</v>
      </c>
    </row>
    <row r="193" customFormat="false" ht="15" hidden="false" customHeight="false" outlineLevel="0" collapsed="false">
      <c r="A193" s="50" t="s">
        <v>280</v>
      </c>
      <c r="B193" s="39" t="s">
        <v>143</v>
      </c>
      <c r="C193" s="208" t="n">
        <v>17.3</v>
      </c>
      <c r="D193" s="208" t="n">
        <v>7.1</v>
      </c>
      <c r="E193" s="208" t="n">
        <v>10.2</v>
      </c>
      <c r="F193" s="208" t="n">
        <v>7.2</v>
      </c>
      <c r="G193" s="75" t="n">
        <v>54.6</v>
      </c>
    </row>
    <row r="194" customFormat="false" ht="15" hidden="false" customHeight="false" outlineLevel="0" collapsed="false">
      <c r="A194" s="50"/>
      <c r="B194" s="39" t="s">
        <v>144</v>
      </c>
      <c r="C194" s="208" t="n">
        <v>10.4</v>
      </c>
      <c r="D194" s="208" t="n">
        <v>8.6</v>
      </c>
      <c r="E194" s="208" t="n">
        <v>1.8</v>
      </c>
      <c r="F194" s="208" t="n">
        <v>1.8</v>
      </c>
      <c r="G194" s="75" t="n">
        <v>27.6</v>
      </c>
    </row>
  </sheetData>
  <mergeCells count="9">
    <mergeCell ref="F1:G1"/>
    <mergeCell ref="F2:G2"/>
    <mergeCell ref="A3:B7"/>
    <mergeCell ref="C3:G3"/>
    <mergeCell ref="C4:F4"/>
    <mergeCell ref="G4:G6"/>
    <mergeCell ref="C5:E5"/>
    <mergeCell ref="F5:F6"/>
    <mergeCell ref="C7:G7"/>
  </mergeCells>
  <hyperlinks>
    <hyperlink ref="F1" location="'Spis treści'!A1" display="Powrót do spisu tablic"/>
    <hyperlink ref="F2" location="'Spis treści'!A1" display="Return to list of tables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64" width="40.62"/>
    <col collapsed="false" customWidth="true" hidden="false" outlineLevel="0" max="2" min="2" style="164" width="3.62"/>
    <col collapsed="false" customWidth="true" hidden="false" outlineLevel="0" max="7" min="3" style="164" width="17.36"/>
    <col collapsed="false" customWidth="false" hidden="false" outlineLevel="0" max="257" min="8" style="164" width="8.99"/>
  </cols>
  <sheetData>
    <row r="1" customFormat="false" ht="17.1" hidden="false" customHeight="true" outlineLevel="0" collapsed="false">
      <c r="A1" s="142" t="s">
        <v>936</v>
      </c>
      <c r="B1" s="166"/>
      <c r="C1" s="166"/>
      <c r="D1" s="166"/>
      <c r="E1" s="166"/>
      <c r="F1" s="17" t="s">
        <v>110</v>
      </c>
      <c r="G1" s="17"/>
    </row>
    <row r="2" customFormat="false" ht="17.1" hidden="false" customHeight="true" outlineLevel="0" collapsed="false">
      <c r="A2" s="213" t="s">
        <v>937</v>
      </c>
      <c r="B2" s="166"/>
      <c r="C2" s="166"/>
      <c r="D2" s="166"/>
      <c r="E2" s="166"/>
      <c r="F2" s="19" t="s">
        <v>112</v>
      </c>
      <c r="G2" s="19"/>
    </row>
    <row r="3" customFormat="false" ht="30" hidden="false" customHeight="true" outlineLevel="0" collapsed="false">
      <c r="A3" s="68" t="s">
        <v>669</v>
      </c>
      <c r="B3" s="68"/>
      <c r="C3" s="23" t="s">
        <v>670</v>
      </c>
      <c r="D3" s="23"/>
      <c r="E3" s="23"/>
      <c r="F3" s="23"/>
      <c r="G3" s="23"/>
    </row>
    <row r="4" customFormat="false" ht="30" hidden="false" customHeight="true" outlineLevel="0" collapsed="false">
      <c r="A4" s="68"/>
      <c r="B4" s="68"/>
      <c r="C4" s="22" t="s">
        <v>607</v>
      </c>
      <c r="D4" s="22"/>
      <c r="E4" s="22"/>
      <c r="F4" s="22"/>
      <c r="G4" s="23" t="s">
        <v>671</v>
      </c>
    </row>
    <row r="5" customFormat="false" ht="30" hidden="false" customHeight="true" outlineLevel="0" collapsed="false">
      <c r="A5" s="68"/>
      <c r="B5" s="68"/>
      <c r="C5" s="22" t="s">
        <v>609</v>
      </c>
      <c r="D5" s="22"/>
      <c r="E5" s="22"/>
      <c r="F5" s="22" t="s">
        <v>672</v>
      </c>
      <c r="G5" s="23"/>
    </row>
    <row r="6" customFormat="false" ht="125.1" hidden="false" customHeight="true" outlineLevel="0" collapsed="false">
      <c r="A6" s="68"/>
      <c r="B6" s="68"/>
      <c r="C6" s="22" t="s">
        <v>122</v>
      </c>
      <c r="D6" s="22" t="s">
        <v>673</v>
      </c>
      <c r="E6" s="22" t="s">
        <v>674</v>
      </c>
      <c r="F6" s="22"/>
      <c r="G6" s="23"/>
    </row>
    <row r="7" customFormat="false" ht="30" hidden="false" customHeight="true" outlineLevel="0" collapsed="false">
      <c r="A7" s="68"/>
      <c r="B7" s="68"/>
      <c r="C7" s="23" t="s">
        <v>613</v>
      </c>
      <c r="D7" s="23"/>
      <c r="E7" s="23"/>
      <c r="F7" s="23"/>
      <c r="G7" s="23"/>
    </row>
    <row r="8" customFormat="false" ht="14.25" hidden="false" customHeight="true" outlineLevel="0" collapsed="false">
      <c r="A8" s="183" t="s">
        <v>124</v>
      </c>
      <c r="B8" s="39" t="s">
        <v>141</v>
      </c>
      <c r="C8" s="208" t="n">
        <v>1348</v>
      </c>
      <c r="D8" s="208" t="n">
        <v>458</v>
      </c>
      <c r="E8" s="208" t="n">
        <v>890</v>
      </c>
      <c r="F8" s="208" t="n">
        <v>496</v>
      </c>
      <c r="G8" s="75" t="n">
        <v>4643</v>
      </c>
    </row>
    <row r="9" customFormat="false" ht="14.25" hidden="false" customHeight="true" outlineLevel="0" collapsed="false">
      <c r="A9" s="50" t="s">
        <v>125</v>
      </c>
      <c r="B9" s="39" t="s">
        <v>143</v>
      </c>
      <c r="C9" s="208" t="n">
        <v>4.7</v>
      </c>
      <c r="D9" s="208" t="n">
        <v>0.9</v>
      </c>
      <c r="E9" s="208" t="n">
        <v>3.8</v>
      </c>
      <c r="F9" s="208" t="n">
        <v>4.9</v>
      </c>
      <c r="G9" s="75" t="n">
        <v>16.2</v>
      </c>
    </row>
    <row r="10" customFormat="false" ht="15.75" hidden="false" customHeight="false" outlineLevel="0" collapsed="false">
      <c r="A10" s="50"/>
      <c r="B10" s="39" t="s">
        <v>144</v>
      </c>
      <c r="C10" s="208" t="n">
        <v>4.8</v>
      </c>
      <c r="D10" s="208" t="n">
        <v>1.6</v>
      </c>
      <c r="E10" s="208" t="n">
        <v>3.2</v>
      </c>
      <c r="F10" s="208" t="n">
        <v>1.8</v>
      </c>
      <c r="G10" s="75" t="n">
        <v>16.5</v>
      </c>
    </row>
    <row r="11" customFormat="false" ht="15" hidden="false" customHeight="false" outlineLevel="0" collapsed="false">
      <c r="A11" s="185" t="s">
        <v>126</v>
      </c>
      <c r="B11" s="43" t="s">
        <v>141</v>
      </c>
      <c r="C11" s="209" t="n">
        <v>179</v>
      </c>
      <c r="D11" s="209" t="n">
        <v>130</v>
      </c>
      <c r="E11" s="209" t="n">
        <v>49</v>
      </c>
      <c r="F11" s="209" t="n">
        <v>121</v>
      </c>
      <c r="G11" s="79" t="n">
        <v>724</v>
      </c>
    </row>
    <row r="12" customFormat="false" ht="15" hidden="false" customHeight="false" outlineLevel="0" collapsed="false">
      <c r="A12" s="52" t="s">
        <v>127</v>
      </c>
      <c r="B12" s="43" t="s">
        <v>143</v>
      </c>
      <c r="C12" s="209" t="n">
        <v>3</v>
      </c>
      <c r="D12" s="209" t="n">
        <v>2.4</v>
      </c>
      <c r="E12" s="209" t="n">
        <v>0.6</v>
      </c>
      <c r="F12" s="209" t="n">
        <v>0.2</v>
      </c>
      <c r="G12" s="79" t="n">
        <v>10.9</v>
      </c>
    </row>
    <row r="13" customFormat="false" ht="15" hidden="false" customHeight="false" outlineLevel="0" collapsed="false">
      <c r="A13" s="52"/>
      <c r="B13" s="43" t="s">
        <v>144</v>
      </c>
      <c r="C13" s="209" t="n">
        <v>3</v>
      </c>
      <c r="D13" s="209" t="n">
        <v>2.1</v>
      </c>
      <c r="E13" s="209" t="n">
        <v>0.8</v>
      </c>
      <c r="F13" s="209" t="n">
        <v>2</v>
      </c>
      <c r="G13" s="79" t="n">
        <v>12</v>
      </c>
    </row>
    <row r="14" customFormat="false" ht="16.5" hidden="false" customHeight="true" outlineLevel="0" collapsed="false">
      <c r="A14" s="187" t="s">
        <v>128</v>
      </c>
      <c r="B14" s="43" t="s">
        <v>141</v>
      </c>
      <c r="C14" s="209" t="n">
        <v>42</v>
      </c>
      <c r="D14" s="209" t="n">
        <v>29</v>
      </c>
      <c r="E14" s="209" t="n">
        <v>13</v>
      </c>
      <c r="F14" s="209" t="n">
        <v>69</v>
      </c>
      <c r="G14" s="79" t="n">
        <v>477</v>
      </c>
    </row>
    <row r="15" customFormat="false" ht="15" hidden="false" customHeight="false" outlineLevel="0" collapsed="false">
      <c r="A15" s="188" t="s">
        <v>129</v>
      </c>
      <c r="B15" s="43" t="s">
        <v>143</v>
      </c>
      <c r="C15" s="209" t="n">
        <v>2.7</v>
      </c>
      <c r="D15" s="209" t="n">
        <v>2</v>
      </c>
      <c r="E15" s="209" t="n">
        <v>0.7</v>
      </c>
      <c r="F15" s="209" t="n">
        <v>0.2</v>
      </c>
      <c r="G15" s="79" t="n">
        <v>14.5</v>
      </c>
    </row>
    <row r="16" customFormat="false" ht="15" hidden="false" customHeight="false" outlineLevel="0" collapsed="false">
      <c r="A16" s="188"/>
      <c r="B16" s="43" t="s">
        <v>144</v>
      </c>
      <c r="C16" s="209" t="n">
        <v>1.3</v>
      </c>
      <c r="D16" s="209" t="n">
        <v>0.9</v>
      </c>
      <c r="E16" s="209" t="n">
        <v>0.4</v>
      </c>
      <c r="F16" s="209" t="n">
        <v>2.1</v>
      </c>
      <c r="G16" s="79" t="n">
        <v>14.7</v>
      </c>
    </row>
    <row r="17" customFormat="false" ht="15" hidden="false" customHeight="false" outlineLevel="0" collapsed="false">
      <c r="A17" s="187" t="s">
        <v>130</v>
      </c>
      <c r="B17" s="43" t="s">
        <v>141</v>
      </c>
      <c r="C17" s="209" t="n">
        <v>91</v>
      </c>
      <c r="D17" s="209" t="n">
        <v>81</v>
      </c>
      <c r="E17" s="209" t="n">
        <v>10</v>
      </c>
      <c r="F17" s="209" t="n">
        <v>6</v>
      </c>
      <c r="G17" s="79" t="n">
        <v>190</v>
      </c>
    </row>
    <row r="18" customFormat="false" ht="15" hidden="false" customHeight="false" outlineLevel="0" collapsed="false">
      <c r="A18" s="188" t="s">
        <v>131</v>
      </c>
      <c r="B18" s="43" t="s">
        <v>143</v>
      </c>
      <c r="C18" s="209" t="n">
        <v>4.2</v>
      </c>
      <c r="D18" s="209" t="n">
        <v>3.5</v>
      </c>
      <c r="E18" s="209" t="n">
        <v>0.7</v>
      </c>
      <c r="F18" s="209" t="n">
        <v>0.3</v>
      </c>
      <c r="G18" s="79" t="n">
        <v>6.5</v>
      </c>
    </row>
    <row r="19" customFormat="false" ht="15" hidden="false" customHeight="false" outlineLevel="0" collapsed="false">
      <c r="A19" s="188"/>
      <c r="B19" s="43" t="s">
        <v>144</v>
      </c>
      <c r="C19" s="209" t="n">
        <v>3.9</v>
      </c>
      <c r="D19" s="209" t="n">
        <v>3.5</v>
      </c>
      <c r="E19" s="209" t="n">
        <v>0.4</v>
      </c>
      <c r="F19" s="209" t="n">
        <v>0.3</v>
      </c>
      <c r="G19" s="79" t="n">
        <v>8.2</v>
      </c>
    </row>
    <row r="20" customFormat="false" ht="15" hidden="false" customHeight="false" outlineLevel="0" collapsed="false">
      <c r="A20" s="187" t="s">
        <v>132</v>
      </c>
      <c r="B20" s="43" t="s">
        <v>141</v>
      </c>
      <c r="C20" s="209" t="n">
        <v>46</v>
      </c>
      <c r="D20" s="209" t="n">
        <v>20</v>
      </c>
      <c r="E20" s="209" t="n">
        <v>26</v>
      </c>
      <c r="F20" s="209" t="n">
        <v>46</v>
      </c>
      <c r="G20" s="79" t="n">
        <v>57</v>
      </c>
    </row>
    <row r="21" customFormat="false" ht="15" hidden="false" customHeight="false" outlineLevel="0" collapsed="false">
      <c r="A21" s="188" t="s">
        <v>133</v>
      </c>
      <c r="B21" s="43" t="s">
        <v>143</v>
      </c>
      <c r="C21" s="209" t="s">
        <v>149</v>
      </c>
      <c r="D21" s="209" t="s">
        <v>149</v>
      </c>
      <c r="E21" s="209" t="s">
        <v>149</v>
      </c>
      <c r="F21" s="209" t="s">
        <v>149</v>
      </c>
      <c r="G21" s="79" t="n">
        <v>7.3</v>
      </c>
    </row>
    <row r="22" customFormat="false" ht="15" hidden="false" customHeight="false" outlineLevel="0" collapsed="false">
      <c r="A22" s="52"/>
      <c r="B22" s="43" t="s">
        <v>144</v>
      </c>
      <c r="C22" s="209" t="n">
        <v>9.5</v>
      </c>
      <c r="D22" s="209" t="n">
        <v>4.2</v>
      </c>
      <c r="E22" s="209" t="n">
        <v>5.4</v>
      </c>
      <c r="F22" s="209" t="n">
        <v>9.5</v>
      </c>
      <c r="G22" s="79" t="n">
        <v>11.8</v>
      </c>
    </row>
    <row r="23" customFormat="false" ht="15" hidden="false" customHeight="false" outlineLevel="0" collapsed="false">
      <c r="A23" s="185" t="s">
        <v>134</v>
      </c>
      <c r="B23" s="43" t="s">
        <v>141</v>
      </c>
      <c r="C23" s="209" t="n">
        <v>1169</v>
      </c>
      <c r="D23" s="209" t="n">
        <v>328</v>
      </c>
      <c r="E23" s="209" t="n">
        <v>841</v>
      </c>
      <c r="F23" s="209" t="n">
        <v>375</v>
      </c>
      <c r="G23" s="79" t="n">
        <v>3919</v>
      </c>
    </row>
    <row r="24" customFormat="false" ht="15" hidden="false" customHeight="false" outlineLevel="0" collapsed="false">
      <c r="A24" s="52" t="s">
        <v>135</v>
      </c>
      <c r="B24" s="43" t="s">
        <v>143</v>
      </c>
      <c r="C24" s="209" t="n">
        <v>5.2</v>
      </c>
      <c r="D24" s="209" t="n">
        <v>0.4</v>
      </c>
      <c r="E24" s="209" t="n">
        <v>4.7</v>
      </c>
      <c r="F24" s="209" t="n">
        <v>6.2</v>
      </c>
      <c r="G24" s="79" t="n">
        <v>17.7</v>
      </c>
    </row>
    <row r="25" customFormat="false" ht="15" hidden="false" customHeight="false" outlineLevel="0" collapsed="false">
      <c r="A25" s="52"/>
      <c r="B25" s="43" t="s">
        <v>144</v>
      </c>
      <c r="C25" s="209" t="n">
        <v>5.3</v>
      </c>
      <c r="D25" s="209" t="n">
        <v>1.5</v>
      </c>
      <c r="E25" s="209" t="n">
        <v>3.8</v>
      </c>
      <c r="F25" s="209" t="n">
        <v>1.7</v>
      </c>
      <c r="G25" s="79" t="n">
        <v>17.7</v>
      </c>
    </row>
    <row r="26" customFormat="false" ht="15" hidden="false" customHeight="false" outlineLevel="0" collapsed="false">
      <c r="A26" s="187" t="s">
        <v>136</v>
      </c>
      <c r="B26" s="43" t="s">
        <v>141</v>
      </c>
      <c r="C26" s="209" t="n">
        <v>730</v>
      </c>
      <c r="D26" s="209" t="n">
        <v>319</v>
      </c>
      <c r="E26" s="209" t="n">
        <v>411</v>
      </c>
      <c r="F26" s="209" t="n">
        <v>259</v>
      </c>
      <c r="G26" s="79" t="n">
        <v>1949</v>
      </c>
    </row>
    <row r="27" customFormat="false" ht="15" hidden="false" customHeight="false" outlineLevel="0" collapsed="false">
      <c r="A27" s="188" t="s">
        <v>137</v>
      </c>
      <c r="B27" s="43" t="s">
        <v>143</v>
      </c>
      <c r="C27" s="209" t="n">
        <v>5.6</v>
      </c>
      <c r="D27" s="209" t="n">
        <v>0.5</v>
      </c>
      <c r="E27" s="209" t="n">
        <v>5.1</v>
      </c>
      <c r="F27" s="209" t="n">
        <v>1.7</v>
      </c>
      <c r="G27" s="79" t="n">
        <v>10.7</v>
      </c>
    </row>
    <row r="28" customFormat="false" ht="15" hidden="false" customHeight="false" outlineLevel="0" collapsed="false">
      <c r="A28" s="188"/>
      <c r="B28" s="43" t="s">
        <v>144</v>
      </c>
      <c r="C28" s="209" t="n">
        <v>4.4</v>
      </c>
      <c r="D28" s="209" t="n">
        <v>1.9</v>
      </c>
      <c r="E28" s="209" t="n">
        <v>2.5</v>
      </c>
      <c r="F28" s="209" t="n">
        <v>1.6</v>
      </c>
      <c r="G28" s="79" t="n">
        <v>11.7</v>
      </c>
    </row>
    <row r="29" customFormat="false" ht="15" hidden="false" customHeight="false" outlineLevel="0" collapsed="false">
      <c r="A29" s="187" t="s">
        <v>138</v>
      </c>
      <c r="B29" s="43" t="s">
        <v>141</v>
      </c>
      <c r="C29" s="209" t="n">
        <v>207</v>
      </c>
      <c r="D29" s="209" t="n">
        <v>5</v>
      </c>
      <c r="E29" s="209" t="n">
        <v>202</v>
      </c>
      <c r="F29" s="209" t="s">
        <v>149</v>
      </c>
      <c r="G29" s="79" t="n">
        <v>331</v>
      </c>
    </row>
    <row r="30" customFormat="false" ht="15" hidden="false" customHeight="false" outlineLevel="0" collapsed="false">
      <c r="A30" s="188" t="s">
        <v>139</v>
      </c>
      <c r="B30" s="43" t="s">
        <v>143</v>
      </c>
      <c r="C30" s="209" t="n">
        <v>4.6</v>
      </c>
      <c r="D30" s="209" t="n">
        <v>0.3</v>
      </c>
      <c r="E30" s="209" t="n">
        <v>4.2</v>
      </c>
      <c r="F30" s="209" t="n">
        <v>10.3</v>
      </c>
      <c r="G30" s="79" t="n">
        <v>17.2</v>
      </c>
    </row>
    <row r="31" customFormat="false" ht="15" hidden="false" customHeight="false" outlineLevel="0" collapsed="false">
      <c r="A31" s="188"/>
      <c r="B31" s="43" t="s">
        <v>144</v>
      </c>
      <c r="C31" s="209" t="n">
        <v>4.8</v>
      </c>
      <c r="D31" s="209" t="n">
        <v>0.1</v>
      </c>
      <c r="E31" s="209" t="n">
        <v>4.7</v>
      </c>
      <c r="F31" s="209" t="s">
        <v>149</v>
      </c>
      <c r="G31" s="79" t="n">
        <v>7.7</v>
      </c>
    </row>
    <row r="32" customFormat="false" ht="15" hidden="false" customHeight="false" outlineLevel="0" collapsed="false">
      <c r="A32" s="187" t="s">
        <v>132</v>
      </c>
      <c r="B32" s="43" t="s">
        <v>141</v>
      </c>
      <c r="C32" s="209" t="n">
        <v>232</v>
      </c>
      <c r="D32" s="209" t="n">
        <v>4</v>
      </c>
      <c r="E32" s="209" t="n">
        <v>228</v>
      </c>
      <c r="F32" s="209" t="n">
        <v>116</v>
      </c>
      <c r="G32" s="79" t="n">
        <v>1639</v>
      </c>
    </row>
    <row r="33" customFormat="false" ht="15" hidden="false" customHeight="false" outlineLevel="0" collapsed="false">
      <c r="A33" s="188" t="s">
        <v>133</v>
      </c>
      <c r="B33" s="43" t="s">
        <v>143</v>
      </c>
      <c r="C33" s="209" t="n">
        <v>0.1</v>
      </c>
      <c r="D33" s="209" t="s">
        <v>149</v>
      </c>
      <c r="E33" s="209" t="n">
        <v>0.1</v>
      </c>
      <c r="F33" s="209" t="n">
        <v>65</v>
      </c>
      <c r="G33" s="79" t="n">
        <v>138.4</v>
      </c>
    </row>
    <row r="34" customFormat="false" ht="15" hidden="false" customHeight="false" outlineLevel="0" collapsed="false">
      <c r="A34" s="52"/>
      <c r="B34" s="43" t="s">
        <v>144</v>
      </c>
      <c r="C34" s="209" t="n">
        <v>21.5</v>
      </c>
      <c r="D34" s="209" t="n">
        <v>0.4</v>
      </c>
      <c r="E34" s="209" t="n">
        <v>21.2</v>
      </c>
      <c r="F34" s="209" t="n">
        <v>10.8</v>
      </c>
      <c r="G34" s="79" t="n">
        <v>152.1</v>
      </c>
    </row>
    <row r="35" customFormat="false" ht="15.75" hidden="false" customHeight="false" outlineLevel="0" collapsed="false">
      <c r="A35" s="183" t="s">
        <v>715</v>
      </c>
      <c r="B35" s="39" t="s">
        <v>141</v>
      </c>
      <c r="C35" s="208" t="n">
        <v>23</v>
      </c>
      <c r="D35" s="208" t="n">
        <v>13</v>
      </c>
      <c r="E35" s="208" t="n">
        <v>10</v>
      </c>
      <c r="F35" s="208" t="n">
        <v>21</v>
      </c>
      <c r="G35" s="75" t="n">
        <v>49</v>
      </c>
    </row>
    <row r="36" customFormat="false" ht="15.75" hidden="false" customHeight="false" outlineLevel="0" collapsed="false">
      <c r="A36" s="189" t="s">
        <v>142</v>
      </c>
      <c r="B36" s="39" t="s">
        <v>143</v>
      </c>
      <c r="C36" s="208" t="n">
        <v>0.2</v>
      </c>
      <c r="D36" s="208" t="s">
        <v>149</v>
      </c>
      <c r="E36" s="208" t="n">
        <v>0.2</v>
      </c>
      <c r="F36" s="208" t="n">
        <v>2.9</v>
      </c>
      <c r="G36" s="75" t="n">
        <v>10</v>
      </c>
    </row>
    <row r="37" customFormat="false" ht="15.75" hidden="false" customHeight="false" outlineLevel="0" collapsed="false">
      <c r="A37" s="50"/>
      <c r="B37" s="39" t="s">
        <v>144</v>
      </c>
      <c r="C37" s="208" t="n">
        <v>5.3</v>
      </c>
      <c r="D37" s="208" t="n">
        <v>3</v>
      </c>
      <c r="E37" s="208" t="n">
        <v>2.3</v>
      </c>
      <c r="F37" s="208" t="n">
        <v>4.8</v>
      </c>
      <c r="G37" s="75" t="n">
        <v>11.2</v>
      </c>
    </row>
    <row r="38" customFormat="false" ht="14.25" hidden="false" customHeight="true" outlineLevel="0" collapsed="false">
      <c r="A38" s="191" t="s">
        <v>938</v>
      </c>
      <c r="B38" s="43" t="s">
        <v>141</v>
      </c>
      <c r="C38" s="209" t="s">
        <v>149</v>
      </c>
      <c r="D38" s="209" t="s">
        <v>149</v>
      </c>
      <c r="E38" s="209" t="s">
        <v>149</v>
      </c>
      <c r="F38" s="209" t="s">
        <v>149</v>
      </c>
      <c r="G38" s="79" t="n">
        <v>15</v>
      </c>
    </row>
    <row r="39" customFormat="false" ht="15" hidden="false" customHeight="false" outlineLevel="0" collapsed="false">
      <c r="A39" s="52" t="s">
        <v>763</v>
      </c>
      <c r="B39" s="43" t="s">
        <v>143</v>
      </c>
      <c r="C39" s="209" t="s">
        <v>149</v>
      </c>
      <c r="D39" s="209" t="s">
        <v>149</v>
      </c>
      <c r="E39" s="209" t="s">
        <v>149</v>
      </c>
      <c r="F39" s="209" t="s">
        <v>149</v>
      </c>
      <c r="G39" s="79" t="n">
        <v>7.8</v>
      </c>
    </row>
    <row r="40" customFormat="false" ht="15" hidden="false" customHeight="false" outlineLevel="0" collapsed="false">
      <c r="A40" s="52"/>
      <c r="B40" s="43" t="s">
        <v>144</v>
      </c>
      <c r="C40" s="209" t="s">
        <v>149</v>
      </c>
      <c r="D40" s="209" t="s">
        <v>149</v>
      </c>
      <c r="E40" s="209" t="s">
        <v>149</v>
      </c>
      <c r="F40" s="209" t="s">
        <v>149</v>
      </c>
      <c r="G40" s="79" t="n">
        <v>6.9</v>
      </c>
    </row>
    <row r="41" customFormat="false" ht="15" hidden="false" customHeight="false" outlineLevel="0" collapsed="false">
      <c r="A41" s="185" t="s">
        <v>147</v>
      </c>
      <c r="B41" s="43" t="s">
        <v>141</v>
      </c>
      <c r="C41" s="209" t="n">
        <v>23</v>
      </c>
      <c r="D41" s="209" t="n">
        <v>13</v>
      </c>
      <c r="E41" s="209" t="n">
        <v>10</v>
      </c>
      <c r="F41" s="209" t="n">
        <v>9</v>
      </c>
      <c r="G41" s="79" t="n">
        <v>22</v>
      </c>
    </row>
    <row r="42" customFormat="false" ht="15" hidden="false" customHeight="false" outlineLevel="0" collapsed="false">
      <c r="A42" s="52" t="s">
        <v>148</v>
      </c>
      <c r="B42" s="43" t="s">
        <v>143</v>
      </c>
      <c r="C42" s="209" t="n">
        <v>0.5</v>
      </c>
      <c r="D42" s="209" t="s">
        <v>149</v>
      </c>
      <c r="E42" s="209" t="n">
        <v>0.5</v>
      </c>
      <c r="F42" s="209" t="s">
        <v>149</v>
      </c>
      <c r="G42" s="79" t="n">
        <v>7</v>
      </c>
    </row>
    <row r="43" customFormat="false" ht="15" hidden="false" customHeight="false" outlineLevel="0" collapsed="false">
      <c r="A43" s="191"/>
      <c r="B43" s="43" t="s">
        <v>144</v>
      </c>
      <c r="C43" s="209" t="n">
        <v>11.5</v>
      </c>
      <c r="D43" s="209" t="n">
        <v>6.5</v>
      </c>
      <c r="E43" s="209" t="n">
        <v>5</v>
      </c>
      <c r="F43" s="209" t="n">
        <v>4.5</v>
      </c>
      <c r="G43" s="79" t="n">
        <v>11</v>
      </c>
    </row>
    <row r="44" customFormat="false" ht="15" hidden="false" customHeight="false" outlineLevel="0" collapsed="false">
      <c r="A44" s="185" t="s">
        <v>150</v>
      </c>
      <c r="B44" s="43" t="s">
        <v>141</v>
      </c>
      <c r="C44" s="209" t="s">
        <v>149</v>
      </c>
      <c r="D44" s="209" t="s">
        <v>149</v>
      </c>
      <c r="E44" s="209" t="s">
        <v>149</v>
      </c>
      <c r="F44" s="209" t="n">
        <v>12</v>
      </c>
      <c r="G44" s="79" t="n">
        <v>12</v>
      </c>
    </row>
    <row r="45" customFormat="false" ht="15" hidden="false" customHeight="false" outlineLevel="0" collapsed="false">
      <c r="A45" s="52" t="s">
        <v>151</v>
      </c>
      <c r="B45" s="43" t="s">
        <v>143</v>
      </c>
      <c r="C45" s="209" t="s">
        <v>149</v>
      </c>
      <c r="D45" s="209" t="s">
        <v>149</v>
      </c>
      <c r="E45" s="209" t="s">
        <v>149</v>
      </c>
      <c r="F45" s="209" t="n">
        <v>70.6</v>
      </c>
      <c r="G45" s="79" t="n">
        <v>70.6</v>
      </c>
    </row>
    <row r="46" customFormat="false" ht="15" hidden="false" customHeight="false" outlineLevel="0" collapsed="false">
      <c r="A46" s="52"/>
      <c r="B46" s="43" t="s">
        <v>144</v>
      </c>
      <c r="C46" s="209" t="s">
        <v>149</v>
      </c>
      <c r="D46" s="209" t="s">
        <v>149</v>
      </c>
      <c r="E46" s="209" t="s">
        <v>149</v>
      </c>
      <c r="F46" s="209" t="n">
        <v>67.8</v>
      </c>
      <c r="G46" s="79" t="n">
        <v>67.8</v>
      </c>
    </row>
    <row r="47" customFormat="false" ht="15.75" hidden="false" customHeight="false" outlineLevel="0" collapsed="false">
      <c r="A47" s="183" t="s">
        <v>619</v>
      </c>
      <c r="B47" s="39" t="s">
        <v>141</v>
      </c>
      <c r="C47" s="208" t="n">
        <v>524</v>
      </c>
      <c r="D47" s="208" t="n">
        <v>228</v>
      </c>
      <c r="E47" s="208" t="n">
        <v>296</v>
      </c>
      <c r="F47" s="208" t="n">
        <v>301</v>
      </c>
      <c r="G47" s="75" t="n">
        <v>3129</v>
      </c>
    </row>
    <row r="48" customFormat="false" ht="15.75" hidden="false" customHeight="false" outlineLevel="0" collapsed="false">
      <c r="A48" s="50" t="s">
        <v>153</v>
      </c>
      <c r="B48" s="39" t="s">
        <v>143</v>
      </c>
      <c r="C48" s="208" t="n">
        <v>4.1</v>
      </c>
      <c r="D48" s="208" t="n">
        <v>0.4</v>
      </c>
      <c r="E48" s="208" t="n">
        <v>3.7</v>
      </c>
      <c r="F48" s="208" t="n">
        <v>6.3</v>
      </c>
      <c r="G48" s="75" t="n">
        <v>20.8</v>
      </c>
    </row>
    <row r="49" customFormat="false" ht="15.75" hidden="false" customHeight="false" outlineLevel="0" collapsed="false">
      <c r="A49" s="189"/>
      <c r="B49" s="39" t="s">
        <v>144</v>
      </c>
      <c r="C49" s="208" t="n">
        <v>4.2</v>
      </c>
      <c r="D49" s="208" t="n">
        <v>1.8</v>
      </c>
      <c r="E49" s="208" t="n">
        <v>2.3</v>
      </c>
      <c r="F49" s="208" t="n">
        <v>2.4</v>
      </c>
      <c r="G49" s="75" t="n">
        <v>24.8</v>
      </c>
    </row>
    <row r="50" customFormat="false" ht="15.75" hidden="false" customHeight="false" outlineLevel="0" collapsed="false">
      <c r="A50" s="183" t="s">
        <v>160</v>
      </c>
      <c r="B50" s="39" t="s">
        <v>141</v>
      </c>
      <c r="C50" s="208" t="n">
        <v>504</v>
      </c>
      <c r="D50" s="208" t="n">
        <v>208</v>
      </c>
      <c r="E50" s="208" t="n">
        <v>296</v>
      </c>
      <c r="F50" s="208" t="n">
        <v>157</v>
      </c>
      <c r="G50" s="75" t="n">
        <v>2663</v>
      </c>
    </row>
    <row r="51" customFormat="false" ht="15.75" hidden="false" customHeight="false" outlineLevel="0" collapsed="false">
      <c r="A51" s="50" t="s">
        <v>161</v>
      </c>
      <c r="B51" s="39" t="s">
        <v>143</v>
      </c>
      <c r="C51" s="208" t="n">
        <v>4.5</v>
      </c>
      <c r="D51" s="208" t="n">
        <v>0.4</v>
      </c>
      <c r="E51" s="208" t="n">
        <v>4.1</v>
      </c>
      <c r="F51" s="208" t="n">
        <v>5.7</v>
      </c>
      <c r="G51" s="75" t="n">
        <v>20.5</v>
      </c>
    </row>
    <row r="52" customFormat="false" ht="15.75" hidden="false" customHeight="false" outlineLevel="0" collapsed="false">
      <c r="A52" s="50"/>
      <c r="B52" s="39" t="s">
        <v>144</v>
      </c>
      <c r="C52" s="208" t="n">
        <v>4.6</v>
      </c>
      <c r="D52" s="208" t="n">
        <v>1.9</v>
      </c>
      <c r="E52" s="208" t="n">
        <v>2.7</v>
      </c>
      <c r="F52" s="208" t="n">
        <v>1.4</v>
      </c>
      <c r="G52" s="75" t="n">
        <v>24.1</v>
      </c>
    </row>
    <row r="53" customFormat="false" ht="15" hidden="false" customHeight="false" outlineLevel="0" collapsed="false">
      <c r="A53" s="185" t="s">
        <v>162</v>
      </c>
      <c r="B53" s="43" t="s">
        <v>141</v>
      </c>
      <c r="C53" s="209" t="n">
        <v>177</v>
      </c>
      <c r="D53" s="209" t="n">
        <v>155</v>
      </c>
      <c r="E53" s="209" t="n">
        <v>22</v>
      </c>
      <c r="F53" s="209" t="s">
        <v>149</v>
      </c>
      <c r="G53" s="79" t="n">
        <v>556</v>
      </c>
    </row>
    <row r="54" customFormat="false" ht="15" hidden="false" customHeight="false" outlineLevel="0" collapsed="false">
      <c r="A54" s="52" t="s">
        <v>163</v>
      </c>
      <c r="B54" s="43" t="s">
        <v>143</v>
      </c>
      <c r="C54" s="209" t="n">
        <v>6</v>
      </c>
      <c r="D54" s="209" t="n">
        <v>0.1</v>
      </c>
      <c r="E54" s="209" t="n">
        <v>5.9</v>
      </c>
      <c r="F54" s="209" t="n">
        <v>1.5</v>
      </c>
      <c r="G54" s="79" t="n">
        <v>30.8</v>
      </c>
    </row>
    <row r="55" customFormat="false" ht="15" hidden="false" customHeight="false" outlineLevel="0" collapsed="false">
      <c r="A55" s="52"/>
      <c r="B55" s="43" t="s">
        <v>144</v>
      </c>
      <c r="C55" s="209" t="n">
        <v>9.3</v>
      </c>
      <c r="D55" s="209" t="n">
        <v>8.2</v>
      </c>
      <c r="E55" s="209" t="n">
        <v>1.2</v>
      </c>
      <c r="F55" s="209" t="s">
        <v>149</v>
      </c>
      <c r="G55" s="79" t="n">
        <v>29.3</v>
      </c>
    </row>
    <row r="56" customFormat="false" ht="15" hidden="false" customHeight="false" outlineLevel="0" collapsed="false">
      <c r="A56" s="191" t="s">
        <v>910</v>
      </c>
      <c r="B56" s="43" t="s">
        <v>141</v>
      </c>
      <c r="C56" s="209" t="n">
        <v>19</v>
      </c>
      <c r="D56" s="209" t="n">
        <v>9</v>
      </c>
      <c r="E56" s="209" t="n">
        <v>10</v>
      </c>
      <c r="F56" s="209" t="s">
        <v>149</v>
      </c>
      <c r="G56" s="79" t="n">
        <v>23</v>
      </c>
    </row>
    <row r="57" customFormat="false" ht="15" hidden="false" customHeight="false" outlineLevel="0" collapsed="false">
      <c r="A57" s="52" t="s">
        <v>765</v>
      </c>
      <c r="B57" s="43" t="s">
        <v>143</v>
      </c>
      <c r="C57" s="209" t="n">
        <v>3.2</v>
      </c>
      <c r="D57" s="209" t="n">
        <v>1</v>
      </c>
      <c r="E57" s="209" t="n">
        <v>2.2</v>
      </c>
      <c r="F57" s="209" t="n">
        <v>2.1</v>
      </c>
      <c r="G57" s="79" t="n">
        <v>6.1</v>
      </c>
    </row>
    <row r="58" customFormat="false" ht="15" hidden="false" customHeight="false" outlineLevel="0" collapsed="false">
      <c r="A58" s="188" t="s">
        <v>785</v>
      </c>
      <c r="B58" s="43" t="s">
        <v>144</v>
      </c>
      <c r="C58" s="209" t="n">
        <v>2.8</v>
      </c>
      <c r="D58" s="209" t="n">
        <v>1.3</v>
      </c>
      <c r="E58" s="209" t="n">
        <v>1.5</v>
      </c>
      <c r="F58" s="209" t="s">
        <v>149</v>
      </c>
      <c r="G58" s="79" t="n">
        <v>3.4</v>
      </c>
    </row>
    <row r="59" customFormat="false" ht="15" hidden="false" customHeight="false" outlineLevel="0" collapsed="false">
      <c r="A59" s="185" t="s">
        <v>899</v>
      </c>
      <c r="B59" s="43" t="s">
        <v>143</v>
      </c>
      <c r="C59" s="209" t="n">
        <v>1.9</v>
      </c>
      <c r="D59" s="209" t="n">
        <v>1.9</v>
      </c>
      <c r="E59" s="209" t="s">
        <v>149</v>
      </c>
      <c r="F59" s="209" t="s">
        <v>149</v>
      </c>
      <c r="G59" s="79" t="n">
        <v>1.6</v>
      </c>
    </row>
    <row r="60" customFormat="false" ht="15" hidden="false" customHeight="false" outlineLevel="0" collapsed="false">
      <c r="A60" s="52" t="s">
        <v>185</v>
      </c>
      <c r="B60" s="43"/>
      <c r="C60" s="209"/>
      <c r="D60" s="209"/>
      <c r="E60" s="209"/>
      <c r="F60" s="209"/>
      <c r="G60" s="79"/>
    </row>
    <row r="61" customFormat="false" ht="15" hidden="false" customHeight="false" outlineLevel="0" collapsed="false">
      <c r="A61" s="191" t="s">
        <v>794</v>
      </c>
      <c r="B61" s="43"/>
      <c r="C61" s="209"/>
      <c r="D61" s="209"/>
      <c r="E61" s="209"/>
      <c r="F61" s="209"/>
      <c r="G61" s="79"/>
    </row>
    <row r="62" customFormat="false" ht="15" hidden="false" customHeight="false" outlineLevel="0" collapsed="false">
      <c r="A62" s="187" t="s">
        <v>795</v>
      </c>
      <c r="B62" s="43" t="s">
        <v>141</v>
      </c>
      <c r="C62" s="209" t="n">
        <v>3</v>
      </c>
      <c r="D62" s="209" t="s">
        <v>149</v>
      </c>
      <c r="E62" s="209" t="n">
        <v>3</v>
      </c>
      <c r="F62" s="209" t="n">
        <v>17</v>
      </c>
      <c r="G62" s="79" t="n">
        <v>290</v>
      </c>
    </row>
    <row r="63" customFormat="false" ht="15" hidden="false" customHeight="false" outlineLevel="0" collapsed="false">
      <c r="A63" s="52" t="s">
        <v>188</v>
      </c>
      <c r="B63" s="43" t="s">
        <v>143</v>
      </c>
      <c r="C63" s="209" t="s">
        <v>149</v>
      </c>
      <c r="D63" s="209" t="s">
        <v>149</v>
      </c>
      <c r="E63" s="209" t="s">
        <v>149</v>
      </c>
      <c r="F63" s="209" t="n">
        <v>2.9</v>
      </c>
      <c r="G63" s="79" t="n">
        <v>53</v>
      </c>
    </row>
    <row r="64" customFormat="false" ht="15" hidden="false" customHeight="false" outlineLevel="0" collapsed="false">
      <c r="A64" s="52"/>
      <c r="B64" s="43" t="s">
        <v>144</v>
      </c>
      <c r="C64" s="209" t="n">
        <v>0.6</v>
      </c>
      <c r="D64" s="209" t="s">
        <v>149</v>
      </c>
      <c r="E64" s="209" t="n">
        <v>0.6</v>
      </c>
      <c r="F64" s="209" t="n">
        <v>3.5</v>
      </c>
      <c r="G64" s="79" t="n">
        <v>59.3</v>
      </c>
    </row>
    <row r="65" customFormat="false" ht="15" hidden="false" customHeight="false" outlineLevel="0" collapsed="false">
      <c r="A65" s="185" t="s">
        <v>189</v>
      </c>
      <c r="B65" s="43" t="s">
        <v>141</v>
      </c>
      <c r="C65" s="209" t="n">
        <v>12</v>
      </c>
      <c r="D65" s="209" t="n">
        <v>12</v>
      </c>
      <c r="E65" s="209" t="s">
        <v>149</v>
      </c>
      <c r="F65" s="209" t="s">
        <v>149</v>
      </c>
      <c r="G65" s="79" t="n">
        <v>21</v>
      </c>
    </row>
    <row r="66" customFormat="false" ht="15" hidden="false" customHeight="false" outlineLevel="0" collapsed="false">
      <c r="A66" s="52" t="s">
        <v>190</v>
      </c>
      <c r="B66" s="43" t="s">
        <v>143</v>
      </c>
      <c r="C66" s="209" t="n">
        <v>11.2</v>
      </c>
      <c r="D66" s="209" t="s">
        <v>149</v>
      </c>
      <c r="E66" s="209" t="n">
        <v>11.2</v>
      </c>
      <c r="F66" s="209" t="s">
        <v>149</v>
      </c>
      <c r="G66" s="79" t="n">
        <v>73.8</v>
      </c>
    </row>
    <row r="67" customFormat="false" ht="15" hidden="false" customHeight="false" outlineLevel="0" collapsed="false">
      <c r="A67" s="191"/>
      <c r="B67" s="43" t="s">
        <v>144</v>
      </c>
      <c r="C67" s="209" t="n">
        <v>35.7</v>
      </c>
      <c r="D67" s="209" t="n">
        <v>35.7</v>
      </c>
      <c r="E67" s="209" t="s">
        <v>149</v>
      </c>
      <c r="F67" s="209" t="s">
        <v>149</v>
      </c>
      <c r="G67" s="79" t="n">
        <v>62.5</v>
      </c>
    </row>
    <row r="68" customFormat="false" ht="15" hidden="false" customHeight="false" outlineLevel="0" collapsed="false">
      <c r="A68" s="191" t="s">
        <v>844</v>
      </c>
      <c r="B68" s="43" t="s">
        <v>141</v>
      </c>
      <c r="C68" s="209" t="n">
        <v>14</v>
      </c>
      <c r="D68" s="209" t="n">
        <v>1</v>
      </c>
      <c r="E68" s="209" t="n">
        <v>13</v>
      </c>
      <c r="F68" s="209" t="s">
        <v>149</v>
      </c>
      <c r="G68" s="79" t="n">
        <v>53</v>
      </c>
    </row>
    <row r="69" customFormat="false" ht="15" hidden="false" customHeight="false" outlineLevel="0" collapsed="false">
      <c r="A69" s="52" t="s">
        <v>192</v>
      </c>
      <c r="B69" s="43" t="s">
        <v>143</v>
      </c>
      <c r="C69" s="209" t="n">
        <v>2.7</v>
      </c>
      <c r="D69" s="209" t="n">
        <v>1.1</v>
      </c>
      <c r="E69" s="209" t="n">
        <v>1.6</v>
      </c>
      <c r="F69" s="209" t="n">
        <v>0.3</v>
      </c>
      <c r="G69" s="79" t="n">
        <v>3.7</v>
      </c>
    </row>
    <row r="70" customFormat="false" ht="15" hidden="false" customHeight="false" outlineLevel="0" collapsed="false">
      <c r="A70" s="191"/>
      <c r="B70" s="43" t="s">
        <v>144</v>
      </c>
      <c r="C70" s="209" t="n">
        <v>1.1</v>
      </c>
      <c r="D70" s="209" t="n">
        <v>0.1</v>
      </c>
      <c r="E70" s="209" t="n">
        <v>1</v>
      </c>
      <c r="F70" s="209" t="s">
        <v>149</v>
      </c>
      <c r="G70" s="79" t="n">
        <v>4</v>
      </c>
    </row>
    <row r="71" customFormat="false" ht="15" hidden="false" customHeight="false" outlineLevel="0" collapsed="false">
      <c r="A71" s="191" t="s">
        <v>939</v>
      </c>
      <c r="B71" s="43" t="s">
        <v>141</v>
      </c>
      <c r="C71" s="209" t="n">
        <v>235</v>
      </c>
      <c r="D71" s="209" t="s">
        <v>149</v>
      </c>
      <c r="E71" s="209" t="n">
        <v>235</v>
      </c>
      <c r="F71" s="209" t="n">
        <v>120</v>
      </c>
      <c r="G71" s="79" t="n">
        <v>247</v>
      </c>
    </row>
    <row r="72" customFormat="false" ht="15" hidden="false" customHeight="false" outlineLevel="0" collapsed="false">
      <c r="A72" s="52" t="s">
        <v>199</v>
      </c>
      <c r="B72" s="43" t="s">
        <v>143</v>
      </c>
      <c r="C72" s="209" t="n">
        <v>1.6</v>
      </c>
      <c r="D72" s="209" t="n">
        <v>0.2</v>
      </c>
      <c r="E72" s="209" t="n">
        <v>1.4</v>
      </c>
      <c r="F72" s="209" t="n">
        <v>1.1</v>
      </c>
      <c r="G72" s="79" t="n">
        <v>3.5</v>
      </c>
    </row>
    <row r="73" customFormat="false" ht="15" hidden="false" customHeight="false" outlineLevel="0" collapsed="false">
      <c r="A73" s="52"/>
      <c r="B73" s="43" t="s">
        <v>144</v>
      </c>
      <c r="C73" s="209" t="n">
        <v>38</v>
      </c>
      <c r="D73" s="209" t="s">
        <v>149</v>
      </c>
      <c r="E73" s="209" t="n">
        <v>38</v>
      </c>
      <c r="F73" s="209" t="n">
        <v>19.4</v>
      </c>
      <c r="G73" s="79" t="n">
        <v>39.9</v>
      </c>
    </row>
    <row r="74" customFormat="false" ht="15" hidden="false" customHeight="false" outlineLevel="0" collapsed="false">
      <c r="A74" s="191" t="s">
        <v>800</v>
      </c>
      <c r="B74" s="43"/>
      <c r="C74" s="209"/>
      <c r="D74" s="209"/>
      <c r="E74" s="209"/>
      <c r="F74" s="209"/>
      <c r="G74" s="79"/>
    </row>
    <row r="75" customFormat="false" ht="15" hidden="false" customHeight="false" outlineLevel="0" collapsed="false">
      <c r="A75" s="192" t="s">
        <v>847</v>
      </c>
      <c r="B75" s="43" t="s">
        <v>141</v>
      </c>
      <c r="C75" s="209" t="s">
        <v>149</v>
      </c>
      <c r="D75" s="209" t="s">
        <v>149</v>
      </c>
      <c r="E75" s="209" t="s">
        <v>149</v>
      </c>
      <c r="F75" s="209" t="s">
        <v>149</v>
      </c>
      <c r="G75" s="79" t="n">
        <v>29</v>
      </c>
    </row>
    <row r="76" customFormat="false" ht="15" hidden="false" customHeight="false" outlineLevel="0" collapsed="false">
      <c r="A76" s="52" t="s">
        <v>802</v>
      </c>
      <c r="B76" s="43" t="s">
        <v>143</v>
      </c>
      <c r="C76" s="209" t="s">
        <v>149</v>
      </c>
      <c r="D76" s="209" t="s">
        <v>149</v>
      </c>
      <c r="E76" s="209" t="s">
        <v>149</v>
      </c>
      <c r="F76" s="209" t="s">
        <v>149</v>
      </c>
      <c r="G76" s="79" t="n">
        <v>8.1</v>
      </c>
    </row>
    <row r="77" customFormat="false" ht="15" hidden="false" customHeight="false" outlineLevel="0" collapsed="false">
      <c r="A77" s="188" t="s">
        <v>803</v>
      </c>
      <c r="B77" s="43" t="s">
        <v>144</v>
      </c>
      <c r="C77" s="209" t="s">
        <v>149</v>
      </c>
      <c r="D77" s="209" t="s">
        <v>149</v>
      </c>
      <c r="E77" s="209" t="s">
        <v>149</v>
      </c>
      <c r="F77" s="209" t="s">
        <v>149</v>
      </c>
      <c r="G77" s="79" t="n">
        <v>8.7</v>
      </c>
    </row>
    <row r="78" customFormat="false" ht="15" hidden="false" customHeight="false" outlineLevel="0" collapsed="false">
      <c r="A78" s="185" t="s">
        <v>733</v>
      </c>
      <c r="B78" s="43" t="s">
        <v>141</v>
      </c>
      <c r="C78" s="209" t="n">
        <v>35</v>
      </c>
      <c r="D78" s="209" t="n">
        <v>22</v>
      </c>
      <c r="E78" s="209" t="n">
        <v>13</v>
      </c>
      <c r="F78" s="209" t="n">
        <v>20</v>
      </c>
      <c r="G78" s="79" t="n">
        <v>1214</v>
      </c>
    </row>
    <row r="79" customFormat="false" ht="15" hidden="false" customHeight="false" outlineLevel="0" collapsed="false">
      <c r="A79" s="191" t="s">
        <v>204</v>
      </c>
      <c r="B79" s="43" t="s">
        <v>143</v>
      </c>
      <c r="C79" s="209" t="n">
        <v>38.3</v>
      </c>
      <c r="D79" s="209" t="s">
        <v>149</v>
      </c>
      <c r="E79" s="209" t="n">
        <v>38.3</v>
      </c>
      <c r="F79" s="209" t="n">
        <v>77.1</v>
      </c>
      <c r="G79" s="79" t="n">
        <v>157.4</v>
      </c>
    </row>
    <row r="80" customFormat="false" ht="15" hidden="false" customHeight="false" outlineLevel="0" collapsed="false">
      <c r="A80" s="52"/>
      <c r="B80" s="43" t="s">
        <v>144</v>
      </c>
      <c r="C80" s="209" t="n">
        <v>4.6</v>
      </c>
      <c r="D80" s="209" t="n">
        <v>2.9</v>
      </c>
      <c r="E80" s="209" t="n">
        <v>1.7</v>
      </c>
      <c r="F80" s="209" t="n">
        <v>2.6</v>
      </c>
      <c r="G80" s="79" t="n">
        <v>159.5</v>
      </c>
    </row>
    <row r="81" customFormat="false" ht="15" hidden="false" customHeight="false" outlineLevel="0" collapsed="false">
      <c r="A81" s="185" t="s">
        <v>205</v>
      </c>
      <c r="B81" s="43" t="s">
        <v>143</v>
      </c>
      <c r="C81" s="209" t="s">
        <v>149</v>
      </c>
      <c r="D81" s="209" t="s">
        <v>149</v>
      </c>
      <c r="E81" s="209" t="s">
        <v>149</v>
      </c>
      <c r="F81" s="209" t="s">
        <v>149</v>
      </c>
      <c r="G81" s="79" t="n">
        <v>0.1</v>
      </c>
    </row>
    <row r="82" customFormat="false" ht="15" hidden="false" customHeight="false" outlineLevel="0" collapsed="false">
      <c r="A82" s="52" t="s">
        <v>206</v>
      </c>
      <c r="B82" s="43"/>
      <c r="C82" s="209"/>
      <c r="D82" s="209"/>
      <c r="E82" s="209"/>
      <c r="F82" s="209"/>
      <c r="G82" s="79"/>
    </row>
    <row r="83" customFormat="false" ht="15" hidden="false" customHeight="false" outlineLevel="0" collapsed="false">
      <c r="A83" s="191" t="s">
        <v>769</v>
      </c>
      <c r="B83" s="43"/>
      <c r="C83" s="209"/>
      <c r="D83" s="209"/>
      <c r="E83" s="209"/>
      <c r="F83" s="209"/>
      <c r="G83" s="79"/>
    </row>
    <row r="84" customFormat="false" ht="15" hidden="false" customHeight="false" outlineLevel="0" collapsed="false">
      <c r="A84" s="187" t="s">
        <v>770</v>
      </c>
      <c r="B84" s="43" t="s">
        <v>141</v>
      </c>
      <c r="C84" s="209" t="n">
        <v>9</v>
      </c>
      <c r="D84" s="209" t="n">
        <v>9</v>
      </c>
      <c r="E84" s="209" t="s">
        <v>149</v>
      </c>
      <c r="F84" s="209" t="s">
        <v>149</v>
      </c>
      <c r="G84" s="79" t="n">
        <v>230</v>
      </c>
    </row>
    <row r="85" customFormat="false" ht="15" hidden="false" customHeight="false" outlineLevel="0" collapsed="false">
      <c r="A85" s="52" t="s">
        <v>210</v>
      </c>
      <c r="B85" s="43" t="s">
        <v>143</v>
      </c>
      <c r="C85" s="209" t="n">
        <v>1.3</v>
      </c>
      <c r="D85" s="209" t="n">
        <v>0.3</v>
      </c>
      <c r="E85" s="209" t="n">
        <v>0.9</v>
      </c>
      <c r="F85" s="209" t="s">
        <v>149</v>
      </c>
      <c r="G85" s="79" t="n">
        <v>7.3</v>
      </c>
    </row>
    <row r="86" customFormat="false" ht="15" hidden="false" customHeight="false" outlineLevel="0" collapsed="false">
      <c r="A86" s="52"/>
      <c r="B86" s="43" t="s">
        <v>144</v>
      </c>
      <c r="C86" s="209" t="n">
        <v>1.4</v>
      </c>
      <c r="D86" s="209" t="n">
        <v>1.4</v>
      </c>
      <c r="E86" s="209" t="s">
        <v>149</v>
      </c>
      <c r="F86" s="209" t="s">
        <v>149</v>
      </c>
      <c r="G86" s="79" t="n">
        <v>35.1</v>
      </c>
    </row>
    <row r="87" customFormat="false" ht="15.75" hidden="false" customHeight="false" outlineLevel="0" collapsed="false">
      <c r="A87" s="189" t="s">
        <v>737</v>
      </c>
      <c r="B87" s="39"/>
      <c r="C87" s="208"/>
      <c r="D87" s="208"/>
      <c r="E87" s="208"/>
      <c r="F87" s="208"/>
      <c r="G87" s="75"/>
    </row>
    <row r="88" customFormat="false" ht="14.25" hidden="false" customHeight="true" outlineLevel="0" collapsed="false">
      <c r="A88" s="194" t="s">
        <v>940</v>
      </c>
      <c r="B88" s="39" t="s">
        <v>141</v>
      </c>
      <c r="C88" s="208" t="s">
        <v>149</v>
      </c>
      <c r="D88" s="208" t="s">
        <v>149</v>
      </c>
      <c r="E88" s="208" t="s">
        <v>149</v>
      </c>
      <c r="F88" s="208" t="n">
        <v>138</v>
      </c>
      <c r="G88" s="75" t="n">
        <v>149</v>
      </c>
    </row>
    <row r="89" customFormat="false" ht="15.75" hidden="false" customHeight="false" outlineLevel="0" collapsed="false">
      <c r="A89" s="50" t="s">
        <v>773</v>
      </c>
      <c r="B89" s="39" t="s">
        <v>143</v>
      </c>
      <c r="C89" s="208" t="s">
        <v>149</v>
      </c>
      <c r="D89" s="208" t="s">
        <v>149</v>
      </c>
      <c r="E89" s="208" t="s">
        <v>149</v>
      </c>
      <c r="F89" s="208" t="s">
        <v>149</v>
      </c>
      <c r="G89" s="75" t="n">
        <v>8.6</v>
      </c>
    </row>
    <row r="90" customFormat="false" ht="15.75" hidden="false" customHeight="false" outlineLevel="0" collapsed="false">
      <c r="A90" s="51" t="s">
        <v>774</v>
      </c>
      <c r="B90" s="39" t="s">
        <v>144</v>
      </c>
      <c r="C90" s="208" t="s">
        <v>149</v>
      </c>
      <c r="D90" s="208" t="s">
        <v>149</v>
      </c>
      <c r="E90" s="208" t="s">
        <v>149</v>
      </c>
      <c r="F90" s="208" t="n">
        <v>17.7</v>
      </c>
      <c r="G90" s="75" t="n">
        <v>19.1</v>
      </c>
    </row>
    <row r="91" customFormat="false" ht="15.75" hidden="false" customHeight="false" outlineLevel="0" collapsed="false">
      <c r="A91" s="189" t="s">
        <v>741</v>
      </c>
      <c r="B91" s="39"/>
      <c r="C91" s="208"/>
      <c r="D91" s="208"/>
      <c r="E91" s="208"/>
      <c r="F91" s="208"/>
      <c r="G91" s="75"/>
    </row>
    <row r="92" customFormat="false" ht="15.75" hidden="false" customHeight="false" outlineLevel="0" collapsed="false">
      <c r="A92" s="194" t="s">
        <v>941</v>
      </c>
      <c r="B92" s="39" t="s">
        <v>141</v>
      </c>
      <c r="C92" s="208" t="n">
        <v>20</v>
      </c>
      <c r="D92" s="208" t="n">
        <v>20</v>
      </c>
      <c r="E92" s="208" t="s">
        <v>149</v>
      </c>
      <c r="F92" s="208" t="n">
        <v>6</v>
      </c>
      <c r="G92" s="75" t="n">
        <v>317</v>
      </c>
    </row>
    <row r="93" customFormat="false" ht="14.25" hidden="false" customHeight="true" outlineLevel="0" collapsed="false">
      <c r="A93" s="50" t="s">
        <v>776</v>
      </c>
      <c r="B93" s="39" t="s">
        <v>143</v>
      </c>
      <c r="C93" s="208" t="n">
        <v>2.3</v>
      </c>
      <c r="D93" s="208" t="n">
        <v>1.5</v>
      </c>
      <c r="E93" s="208" t="n">
        <v>0.8</v>
      </c>
      <c r="F93" s="208" t="n">
        <v>25.3</v>
      </c>
      <c r="G93" s="75" t="n">
        <v>43.4</v>
      </c>
    </row>
    <row r="94" customFormat="false" ht="15.75" hidden="false" customHeight="false" outlineLevel="0" collapsed="false">
      <c r="A94" s="51" t="s">
        <v>777</v>
      </c>
      <c r="B94" s="39" t="s">
        <v>144</v>
      </c>
      <c r="C94" s="208" t="n">
        <v>2.8</v>
      </c>
      <c r="D94" s="208" t="n">
        <v>2.8</v>
      </c>
      <c r="E94" s="208" t="s">
        <v>149</v>
      </c>
      <c r="F94" s="208" t="n">
        <v>0.8</v>
      </c>
      <c r="G94" s="75" t="n">
        <v>44.6</v>
      </c>
    </row>
    <row r="95" customFormat="false" ht="15" hidden="false" customHeight="false" outlineLevel="0" collapsed="false">
      <c r="A95" s="185" t="s">
        <v>217</v>
      </c>
      <c r="B95" s="43" t="s">
        <v>141</v>
      </c>
      <c r="C95" s="209" t="n">
        <v>9</v>
      </c>
      <c r="D95" s="209" t="n">
        <v>9</v>
      </c>
      <c r="E95" s="209" t="s">
        <v>149</v>
      </c>
      <c r="F95" s="209" t="s">
        <v>149</v>
      </c>
      <c r="G95" s="79" t="s">
        <v>149</v>
      </c>
    </row>
    <row r="96" customFormat="false" ht="15" hidden="false" customHeight="false" outlineLevel="0" collapsed="false">
      <c r="A96" s="52" t="s">
        <v>218</v>
      </c>
      <c r="B96" s="43" t="s">
        <v>143</v>
      </c>
      <c r="C96" s="209" t="n">
        <v>4.9</v>
      </c>
      <c r="D96" s="209" t="n">
        <v>4.9</v>
      </c>
      <c r="E96" s="209" t="s">
        <v>149</v>
      </c>
      <c r="F96" s="209" t="s">
        <v>149</v>
      </c>
      <c r="G96" s="79" t="n">
        <v>4.9</v>
      </c>
    </row>
    <row r="97" customFormat="false" ht="15" hidden="false" customHeight="false" outlineLevel="0" collapsed="false">
      <c r="A97" s="191"/>
      <c r="B97" s="43" t="s">
        <v>144</v>
      </c>
      <c r="C97" s="209" t="n">
        <v>7.8</v>
      </c>
      <c r="D97" s="209" t="n">
        <v>7.8</v>
      </c>
      <c r="E97" s="209" t="s">
        <v>149</v>
      </c>
      <c r="F97" s="209" t="s">
        <v>149</v>
      </c>
      <c r="G97" s="79" t="s">
        <v>149</v>
      </c>
    </row>
    <row r="98" customFormat="false" ht="14.25" hidden="false" customHeight="true" outlineLevel="0" collapsed="false">
      <c r="A98" s="191" t="s">
        <v>942</v>
      </c>
      <c r="B98" s="43" t="s">
        <v>141</v>
      </c>
      <c r="C98" s="209" t="n">
        <v>11</v>
      </c>
      <c r="D98" s="209" t="n">
        <v>11</v>
      </c>
      <c r="E98" s="209" t="s">
        <v>149</v>
      </c>
      <c r="F98" s="209" t="n">
        <v>6</v>
      </c>
      <c r="G98" s="79" t="n">
        <v>317</v>
      </c>
    </row>
    <row r="99" customFormat="false" ht="15" hidden="false" customHeight="false" outlineLevel="0" collapsed="false">
      <c r="A99" s="52" t="s">
        <v>704</v>
      </c>
      <c r="B99" s="43" t="s">
        <v>143</v>
      </c>
      <c r="C99" s="209" t="n">
        <v>2.4</v>
      </c>
      <c r="D99" s="209" t="n">
        <v>0.4</v>
      </c>
      <c r="E99" s="209" t="n">
        <v>2</v>
      </c>
      <c r="F99" s="209" t="n">
        <v>67.7</v>
      </c>
      <c r="G99" s="79" t="n">
        <v>112.4</v>
      </c>
    </row>
    <row r="100" customFormat="false" ht="15" hidden="false" customHeight="false" outlineLevel="0" collapsed="false">
      <c r="A100" s="188" t="s">
        <v>705</v>
      </c>
      <c r="B100" s="43" t="s">
        <v>144</v>
      </c>
      <c r="C100" s="209" t="n">
        <v>3.5</v>
      </c>
      <c r="D100" s="209" t="n">
        <v>3.5</v>
      </c>
      <c r="E100" s="209" t="s">
        <v>149</v>
      </c>
      <c r="F100" s="209" t="n">
        <v>1.9</v>
      </c>
      <c r="G100" s="79" t="n">
        <v>101</v>
      </c>
    </row>
    <row r="101" customFormat="false" ht="15.75" hidden="false" customHeight="false" outlineLevel="0" collapsed="false">
      <c r="A101" s="183" t="s">
        <v>223</v>
      </c>
      <c r="B101" s="39" t="s">
        <v>141</v>
      </c>
      <c r="C101" s="208" t="n">
        <v>457</v>
      </c>
      <c r="D101" s="208" t="n">
        <v>53</v>
      </c>
      <c r="E101" s="208" t="n">
        <v>404</v>
      </c>
      <c r="F101" s="208" t="n">
        <v>83</v>
      </c>
      <c r="G101" s="75" t="n">
        <v>885</v>
      </c>
    </row>
    <row r="102" customFormat="false" ht="15.75" hidden="false" customHeight="false" outlineLevel="0" collapsed="false">
      <c r="A102" s="50" t="s">
        <v>336</v>
      </c>
      <c r="B102" s="39" t="s">
        <v>143</v>
      </c>
      <c r="C102" s="208" t="n">
        <v>15.4</v>
      </c>
      <c r="D102" s="208" t="n">
        <v>2.9</v>
      </c>
      <c r="E102" s="208" t="n">
        <v>12.5</v>
      </c>
      <c r="F102" s="208" t="n">
        <v>2.4</v>
      </c>
      <c r="G102" s="75" t="n">
        <v>33.1</v>
      </c>
    </row>
    <row r="103" customFormat="false" ht="15.75" hidden="false" customHeight="false" outlineLevel="0" collapsed="false">
      <c r="A103" s="189"/>
      <c r="B103" s="39" t="s">
        <v>144</v>
      </c>
      <c r="C103" s="208" t="n">
        <v>17.1</v>
      </c>
      <c r="D103" s="208" t="n">
        <v>2</v>
      </c>
      <c r="E103" s="208" t="n">
        <v>15.1</v>
      </c>
      <c r="F103" s="208" t="n">
        <v>3.1</v>
      </c>
      <c r="G103" s="75" t="n">
        <v>33.1</v>
      </c>
    </row>
    <row r="104" customFormat="false" ht="15" hidden="false" customHeight="false" outlineLevel="0" collapsed="false">
      <c r="A104" s="185" t="s">
        <v>225</v>
      </c>
      <c r="B104" s="43" t="s">
        <v>141</v>
      </c>
      <c r="C104" s="209" t="n">
        <v>99</v>
      </c>
      <c r="D104" s="209" t="n">
        <v>16</v>
      </c>
      <c r="E104" s="209" t="n">
        <v>83</v>
      </c>
      <c r="F104" s="209" t="n">
        <v>11</v>
      </c>
      <c r="G104" s="79" t="n">
        <v>99</v>
      </c>
    </row>
    <row r="105" customFormat="false" ht="15" hidden="false" customHeight="false" outlineLevel="0" collapsed="false">
      <c r="A105" s="52" t="s">
        <v>226</v>
      </c>
      <c r="B105" s="43" t="s">
        <v>143</v>
      </c>
      <c r="C105" s="209" t="n">
        <v>9</v>
      </c>
      <c r="D105" s="209" t="n">
        <v>1.9</v>
      </c>
      <c r="E105" s="209" t="n">
        <v>7.1</v>
      </c>
      <c r="F105" s="209" t="s">
        <v>149</v>
      </c>
      <c r="G105" s="79" t="n">
        <v>13.7</v>
      </c>
    </row>
    <row r="106" customFormat="false" ht="15" hidden="false" customHeight="false" outlineLevel="0" collapsed="false">
      <c r="A106" s="191"/>
      <c r="B106" s="43" t="s">
        <v>144</v>
      </c>
      <c r="C106" s="209" t="n">
        <v>10.1</v>
      </c>
      <c r="D106" s="209" t="n">
        <v>1.6</v>
      </c>
      <c r="E106" s="209" t="n">
        <v>8.5</v>
      </c>
      <c r="F106" s="209" t="n">
        <v>1.1</v>
      </c>
      <c r="G106" s="79" t="n">
        <v>10.1</v>
      </c>
    </row>
    <row r="107" customFormat="false" ht="15" hidden="false" customHeight="false" outlineLevel="0" collapsed="false">
      <c r="A107" s="191" t="s">
        <v>943</v>
      </c>
      <c r="B107" s="43" t="s">
        <v>141</v>
      </c>
      <c r="C107" s="209" t="n">
        <v>265</v>
      </c>
      <c r="D107" s="209" t="n">
        <v>26</v>
      </c>
      <c r="E107" s="209" t="n">
        <v>239</v>
      </c>
      <c r="F107" s="209" t="n">
        <v>64</v>
      </c>
      <c r="G107" s="79" t="n">
        <v>672</v>
      </c>
    </row>
    <row r="108" customFormat="false" ht="15" hidden="false" customHeight="false" outlineLevel="0" collapsed="false">
      <c r="A108" s="191" t="s">
        <v>228</v>
      </c>
      <c r="B108" s="43" t="s">
        <v>143</v>
      </c>
      <c r="C108" s="209" t="n">
        <v>30.4</v>
      </c>
      <c r="D108" s="209" t="n">
        <v>6.6</v>
      </c>
      <c r="E108" s="209" t="n">
        <v>23.8</v>
      </c>
      <c r="F108" s="209" t="n">
        <v>4.2</v>
      </c>
      <c r="G108" s="79" t="n">
        <v>71.5</v>
      </c>
    </row>
    <row r="109" customFormat="false" ht="15" hidden="false" customHeight="false" outlineLevel="0" collapsed="false">
      <c r="A109" s="52"/>
      <c r="B109" s="43" t="s">
        <v>144</v>
      </c>
      <c r="C109" s="209" t="n">
        <v>29</v>
      </c>
      <c r="D109" s="209" t="n">
        <v>2.8</v>
      </c>
      <c r="E109" s="209" t="n">
        <v>26.1</v>
      </c>
      <c r="F109" s="209" t="n">
        <v>7</v>
      </c>
      <c r="G109" s="79" t="n">
        <v>73.5</v>
      </c>
    </row>
    <row r="110" customFormat="false" ht="15" hidden="false" customHeight="false" outlineLevel="0" collapsed="false">
      <c r="A110" s="185" t="s">
        <v>229</v>
      </c>
      <c r="B110" s="43" t="s">
        <v>141</v>
      </c>
      <c r="C110" s="209" t="n">
        <v>93</v>
      </c>
      <c r="D110" s="209" t="n">
        <v>11</v>
      </c>
      <c r="E110" s="209" t="n">
        <v>82</v>
      </c>
      <c r="F110" s="209" t="n">
        <v>8</v>
      </c>
      <c r="G110" s="79" t="n">
        <v>114</v>
      </c>
    </row>
    <row r="111" customFormat="false" ht="15" hidden="false" customHeight="false" outlineLevel="0" collapsed="false">
      <c r="A111" s="52" t="s">
        <v>230</v>
      </c>
      <c r="B111" s="43" t="s">
        <v>143</v>
      </c>
      <c r="C111" s="209" t="n">
        <v>6.6</v>
      </c>
      <c r="D111" s="209" t="s">
        <v>149</v>
      </c>
      <c r="E111" s="209" t="n">
        <v>6.6</v>
      </c>
      <c r="F111" s="209" t="n">
        <v>3.1</v>
      </c>
      <c r="G111" s="79" t="n">
        <v>14.2</v>
      </c>
    </row>
    <row r="112" customFormat="false" ht="15" hidden="false" customHeight="false" outlineLevel="0" collapsed="false">
      <c r="A112" s="191"/>
      <c r="B112" s="43" t="s">
        <v>144</v>
      </c>
      <c r="C112" s="209" t="n">
        <v>11.9</v>
      </c>
      <c r="D112" s="209" t="n">
        <v>1.4</v>
      </c>
      <c r="E112" s="209" t="n">
        <v>10.5</v>
      </c>
      <c r="F112" s="209" t="n">
        <v>1</v>
      </c>
      <c r="G112" s="79" t="n">
        <v>14.6</v>
      </c>
    </row>
    <row r="113" customFormat="false" ht="27.75" hidden="false" customHeight="false" outlineLevel="0" collapsed="false">
      <c r="A113" s="189" t="s">
        <v>889</v>
      </c>
      <c r="B113" s="39" t="s">
        <v>141</v>
      </c>
      <c r="C113" s="208" t="n">
        <v>40</v>
      </c>
      <c r="D113" s="208" t="n">
        <v>10</v>
      </c>
      <c r="E113" s="208" t="n">
        <v>30</v>
      </c>
      <c r="F113" s="208" t="s">
        <v>149</v>
      </c>
      <c r="G113" s="75" t="n">
        <v>48</v>
      </c>
    </row>
    <row r="114" customFormat="false" ht="15.75" hidden="false" customHeight="false" outlineLevel="0" collapsed="false">
      <c r="A114" s="189" t="s">
        <v>944</v>
      </c>
      <c r="B114" s="39" t="s">
        <v>143</v>
      </c>
      <c r="C114" s="208" t="n">
        <v>0.6</v>
      </c>
      <c r="D114" s="208" t="n">
        <v>0.1</v>
      </c>
      <c r="E114" s="208" t="n">
        <v>0.6</v>
      </c>
      <c r="F114" s="208" t="n">
        <v>8.3</v>
      </c>
      <c r="G114" s="75" t="n">
        <v>9.5</v>
      </c>
    </row>
    <row r="115" customFormat="false" ht="15.75" hidden="false" customHeight="false" outlineLevel="0" collapsed="false">
      <c r="A115" s="50"/>
      <c r="B115" s="39" t="s">
        <v>144</v>
      </c>
      <c r="C115" s="208" t="n">
        <v>0.8</v>
      </c>
      <c r="D115" s="208" t="n">
        <v>0.2</v>
      </c>
      <c r="E115" s="208" t="n">
        <v>0.6</v>
      </c>
      <c r="F115" s="208" t="s">
        <v>149</v>
      </c>
      <c r="G115" s="75" t="n">
        <v>1</v>
      </c>
    </row>
    <row r="116" customFormat="false" ht="15" hidden="false" customHeight="false" outlineLevel="0" collapsed="false">
      <c r="A116" s="191" t="s">
        <v>748</v>
      </c>
      <c r="B116" s="43"/>
      <c r="C116" s="209"/>
      <c r="D116" s="209"/>
      <c r="E116" s="209"/>
      <c r="F116" s="209"/>
      <c r="G116" s="79"/>
    </row>
    <row r="117" customFormat="false" ht="15" hidden="false" customHeight="false" outlineLevel="0" collapsed="false">
      <c r="A117" s="192" t="s">
        <v>945</v>
      </c>
      <c r="B117" s="43" t="s">
        <v>141</v>
      </c>
      <c r="C117" s="209" t="s">
        <v>149</v>
      </c>
      <c r="D117" s="209" t="s">
        <v>149</v>
      </c>
      <c r="E117" s="209" t="s">
        <v>149</v>
      </c>
      <c r="F117" s="209" t="s">
        <v>149</v>
      </c>
      <c r="G117" s="79" t="n">
        <v>5</v>
      </c>
    </row>
    <row r="118" customFormat="false" ht="14.25" hidden="false" customHeight="true" outlineLevel="0" collapsed="false">
      <c r="A118" s="52" t="s">
        <v>750</v>
      </c>
      <c r="B118" s="43" t="s">
        <v>143</v>
      </c>
      <c r="C118" s="209" t="n">
        <v>1.7</v>
      </c>
      <c r="D118" s="209" t="n">
        <v>0.3</v>
      </c>
      <c r="E118" s="209" t="n">
        <v>1.3</v>
      </c>
      <c r="F118" s="209" t="s">
        <v>149</v>
      </c>
      <c r="G118" s="79" t="n">
        <v>4.5</v>
      </c>
    </row>
    <row r="119" customFormat="false" ht="15" hidden="false" customHeight="false" outlineLevel="0" collapsed="false">
      <c r="A119" s="188" t="s">
        <v>751</v>
      </c>
      <c r="B119" s="43" t="s">
        <v>144</v>
      </c>
      <c r="C119" s="209" t="s">
        <v>149</v>
      </c>
      <c r="D119" s="209" t="s">
        <v>149</v>
      </c>
      <c r="E119" s="209" t="s">
        <v>149</v>
      </c>
      <c r="F119" s="209" t="s">
        <v>149</v>
      </c>
      <c r="G119" s="79" t="n">
        <v>0.9</v>
      </c>
    </row>
    <row r="120" customFormat="false" ht="15" hidden="false" customHeight="false" outlineLevel="0" collapsed="false">
      <c r="A120" s="191" t="s">
        <v>870</v>
      </c>
      <c r="B120" s="43" t="s">
        <v>141</v>
      </c>
      <c r="C120" s="209" t="s">
        <v>149</v>
      </c>
      <c r="D120" s="209" t="s">
        <v>149</v>
      </c>
      <c r="E120" s="209" t="s">
        <v>149</v>
      </c>
      <c r="F120" s="209" t="s">
        <v>149</v>
      </c>
      <c r="G120" s="79" t="n">
        <v>13</v>
      </c>
    </row>
    <row r="121" customFormat="false" ht="15" hidden="false" customHeight="false" outlineLevel="0" collapsed="false">
      <c r="A121" s="52" t="s">
        <v>236</v>
      </c>
      <c r="B121" s="43" t="s">
        <v>143</v>
      </c>
      <c r="C121" s="209" t="n">
        <v>0.3</v>
      </c>
      <c r="D121" s="209" t="n">
        <v>0</v>
      </c>
      <c r="E121" s="209" t="n">
        <v>0.3</v>
      </c>
      <c r="F121" s="209" t="s">
        <v>149</v>
      </c>
      <c r="G121" s="79" t="n">
        <v>0.8</v>
      </c>
    </row>
    <row r="122" customFormat="false" ht="15" hidden="false" customHeight="false" outlineLevel="0" collapsed="false">
      <c r="A122" s="191"/>
      <c r="B122" s="43" t="s">
        <v>144</v>
      </c>
      <c r="C122" s="209" t="s">
        <v>149</v>
      </c>
      <c r="D122" s="209" t="s">
        <v>149</v>
      </c>
      <c r="E122" s="209" t="s">
        <v>149</v>
      </c>
      <c r="F122" s="209" t="s">
        <v>149</v>
      </c>
      <c r="G122" s="79" t="n">
        <v>0.6</v>
      </c>
    </row>
    <row r="123" customFormat="false" ht="15" hidden="false" customHeight="false" outlineLevel="0" collapsed="false">
      <c r="A123" s="191" t="s">
        <v>946</v>
      </c>
      <c r="B123" s="43" t="s">
        <v>141</v>
      </c>
      <c r="C123" s="209" t="n">
        <v>40</v>
      </c>
      <c r="D123" s="209" t="n">
        <v>10</v>
      </c>
      <c r="E123" s="209" t="n">
        <v>30</v>
      </c>
      <c r="F123" s="209" t="s">
        <v>149</v>
      </c>
      <c r="G123" s="79" t="n">
        <v>30</v>
      </c>
    </row>
    <row r="124" customFormat="false" ht="15" hidden="false" customHeight="false" outlineLevel="0" collapsed="false">
      <c r="A124" s="52" t="s">
        <v>238</v>
      </c>
      <c r="B124" s="43" t="s">
        <v>143</v>
      </c>
      <c r="C124" s="209" t="n">
        <v>0.7</v>
      </c>
      <c r="D124" s="209" t="s">
        <v>149</v>
      </c>
      <c r="E124" s="209" t="n">
        <v>0.7</v>
      </c>
      <c r="F124" s="209" t="n">
        <v>18.7</v>
      </c>
      <c r="G124" s="79" t="n">
        <v>19.4</v>
      </c>
    </row>
    <row r="125" customFormat="false" ht="15" hidden="false" customHeight="false" outlineLevel="0" collapsed="false">
      <c r="A125" s="191"/>
      <c r="B125" s="43" t="s">
        <v>144</v>
      </c>
      <c r="C125" s="209" t="n">
        <v>1.8</v>
      </c>
      <c r="D125" s="209" t="n">
        <v>0.5</v>
      </c>
      <c r="E125" s="209" t="n">
        <v>1.4</v>
      </c>
      <c r="F125" s="209" t="s">
        <v>149</v>
      </c>
      <c r="G125" s="79" t="n">
        <v>1.4</v>
      </c>
    </row>
    <row r="126" customFormat="false" ht="15.75" hidden="false" customHeight="false" outlineLevel="0" collapsed="false">
      <c r="A126" s="183" t="s">
        <v>239</v>
      </c>
      <c r="B126" s="39" t="s">
        <v>141</v>
      </c>
      <c r="C126" s="208" t="n">
        <v>166</v>
      </c>
      <c r="D126" s="208" t="n">
        <v>37</v>
      </c>
      <c r="E126" s="208" t="n">
        <v>129</v>
      </c>
      <c r="F126" s="208" t="n">
        <v>82</v>
      </c>
      <c r="G126" s="75" t="n">
        <v>382</v>
      </c>
    </row>
    <row r="127" customFormat="false" ht="15.75" hidden="false" customHeight="false" outlineLevel="0" collapsed="false">
      <c r="A127" s="189" t="s">
        <v>240</v>
      </c>
      <c r="B127" s="39" t="s">
        <v>143</v>
      </c>
      <c r="C127" s="208" t="n">
        <v>9.9</v>
      </c>
      <c r="D127" s="208" t="n">
        <v>1.5</v>
      </c>
      <c r="E127" s="208" t="n">
        <v>8.4</v>
      </c>
      <c r="F127" s="208" t="n">
        <v>2.9</v>
      </c>
      <c r="G127" s="75" t="n">
        <v>13</v>
      </c>
    </row>
    <row r="128" customFormat="false" ht="15.75" hidden="false" customHeight="false" outlineLevel="0" collapsed="false">
      <c r="A128" s="50"/>
      <c r="B128" s="39" t="s">
        <v>144</v>
      </c>
      <c r="C128" s="208" t="n">
        <v>6.1</v>
      </c>
      <c r="D128" s="208" t="n">
        <v>1.4</v>
      </c>
      <c r="E128" s="208" t="n">
        <v>4.7</v>
      </c>
      <c r="F128" s="208" t="n">
        <v>3</v>
      </c>
      <c r="G128" s="75" t="n">
        <v>14</v>
      </c>
    </row>
    <row r="129" customFormat="false" ht="14.25" hidden="false" customHeight="true" outlineLevel="0" collapsed="false">
      <c r="A129" s="191" t="s">
        <v>855</v>
      </c>
      <c r="B129" s="43" t="s">
        <v>141</v>
      </c>
      <c r="C129" s="209" t="n">
        <v>8</v>
      </c>
      <c r="D129" s="209" t="n">
        <v>8</v>
      </c>
      <c r="E129" s="209" t="s">
        <v>149</v>
      </c>
      <c r="F129" s="209" t="s">
        <v>149</v>
      </c>
      <c r="G129" s="79" t="n">
        <v>22</v>
      </c>
    </row>
    <row r="130" customFormat="false" ht="15" hidden="false" customHeight="false" outlineLevel="0" collapsed="false">
      <c r="A130" s="52" t="s">
        <v>242</v>
      </c>
      <c r="B130" s="43" t="s">
        <v>143</v>
      </c>
      <c r="C130" s="209" t="n">
        <v>1.2</v>
      </c>
      <c r="D130" s="209" t="n">
        <v>1.1</v>
      </c>
      <c r="E130" s="209" t="n">
        <v>0.1</v>
      </c>
      <c r="F130" s="209" t="n">
        <v>0.6</v>
      </c>
      <c r="G130" s="79" t="n">
        <v>0.6</v>
      </c>
    </row>
    <row r="131" customFormat="false" ht="15" hidden="false" customHeight="false" outlineLevel="0" collapsed="false">
      <c r="A131" s="191"/>
      <c r="B131" s="43" t="s">
        <v>144</v>
      </c>
      <c r="C131" s="209" t="n">
        <v>0.5</v>
      </c>
      <c r="D131" s="209" t="n">
        <v>0.5</v>
      </c>
      <c r="E131" s="209" t="s">
        <v>149</v>
      </c>
      <c r="F131" s="209" t="s">
        <v>149</v>
      </c>
      <c r="G131" s="79" t="n">
        <v>1.3</v>
      </c>
    </row>
    <row r="132" customFormat="false" ht="15" hidden="false" customHeight="false" outlineLevel="0" collapsed="false">
      <c r="A132" s="185" t="s">
        <v>755</v>
      </c>
      <c r="B132" s="43" t="s">
        <v>141</v>
      </c>
      <c r="C132" s="209" t="n">
        <v>12</v>
      </c>
      <c r="D132" s="209" t="s">
        <v>149</v>
      </c>
      <c r="E132" s="209" t="n">
        <v>12</v>
      </c>
      <c r="F132" s="209" t="s">
        <v>149</v>
      </c>
      <c r="G132" s="79" t="n">
        <v>12</v>
      </c>
    </row>
    <row r="133" customFormat="false" ht="15" hidden="false" customHeight="false" outlineLevel="0" collapsed="false">
      <c r="A133" s="52" t="s">
        <v>244</v>
      </c>
      <c r="B133" s="43" t="s">
        <v>144</v>
      </c>
      <c r="C133" s="209" t="n">
        <v>9.2</v>
      </c>
      <c r="D133" s="209" t="s">
        <v>149</v>
      </c>
      <c r="E133" s="209" t="n">
        <v>9.2</v>
      </c>
      <c r="F133" s="209" t="s">
        <v>149</v>
      </c>
      <c r="G133" s="79" t="n">
        <v>9.2</v>
      </c>
    </row>
    <row r="134" customFormat="false" ht="15" hidden="false" customHeight="false" outlineLevel="0" collapsed="false">
      <c r="A134" s="191" t="s">
        <v>756</v>
      </c>
      <c r="B134" s="43"/>
      <c r="C134" s="209"/>
      <c r="D134" s="209"/>
      <c r="E134" s="209"/>
      <c r="F134" s="209"/>
      <c r="G134" s="79"/>
    </row>
    <row r="135" customFormat="false" ht="15" hidden="false" customHeight="false" outlineLevel="0" collapsed="false">
      <c r="A135" s="187" t="s">
        <v>757</v>
      </c>
      <c r="B135" s="43" t="s">
        <v>141</v>
      </c>
      <c r="C135" s="209" t="n">
        <v>146</v>
      </c>
      <c r="D135" s="209" t="n">
        <v>29</v>
      </c>
      <c r="E135" s="209" t="n">
        <v>117</v>
      </c>
      <c r="F135" s="209" t="n">
        <v>82</v>
      </c>
      <c r="G135" s="79" t="n">
        <v>348</v>
      </c>
    </row>
    <row r="136" customFormat="false" ht="15" hidden="false" customHeight="false" outlineLevel="0" collapsed="false">
      <c r="A136" s="52" t="s">
        <v>247</v>
      </c>
      <c r="B136" s="43" t="s">
        <v>143</v>
      </c>
      <c r="C136" s="209" t="n">
        <v>26</v>
      </c>
      <c r="D136" s="209" t="n">
        <v>2.3</v>
      </c>
      <c r="E136" s="209" t="n">
        <v>23.7</v>
      </c>
      <c r="F136" s="209" t="n">
        <v>7.1</v>
      </c>
      <c r="G136" s="79" t="n">
        <v>35.7</v>
      </c>
    </row>
    <row r="137" customFormat="false" ht="15" hidden="false" customHeight="false" outlineLevel="0" collapsed="false">
      <c r="A137" s="52"/>
      <c r="B137" s="43" t="s">
        <v>144</v>
      </c>
      <c r="C137" s="209" t="n">
        <v>16.5</v>
      </c>
      <c r="D137" s="209" t="n">
        <v>3.3</v>
      </c>
      <c r="E137" s="209" t="n">
        <v>13.2</v>
      </c>
      <c r="F137" s="209" t="n">
        <v>9.2</v>
      </c>
      <c r="G137" s="79" t="n">
        <v>39.3</v>
      </c>
    </row>
    <row r="138" customFormat="false" ht="15.75" hidden="false" customHeight="false" outlineLevel="0" collapsed="false">
      <c r="A138" s="189"/>
      <c r="B138" s="39"/>
      <c r="C138" s="208"/>
      <c r="D138" s="208"/>
      <c r="E138" s="208"/>
      <c r="F138" s="208"/>
      <c r="G138" s="75"/>
    </row>
    <row r="139" customFormat="false" ht="15.75" hidden="false" customHeight="false" outlineLevel="0" collapsed="false">
      <c r="A139" s="183" t="s">
        <v>947</v>
      </c>
      <c r="B139" s="39" t="s">
        <v>141</v>
      </c>
      <c r="C139" s="208" t="n">
        <v>19</v>
      </c>
      <c r="D139" s="208" t="n">
        <v>19</v>
      </c>
      <c r="E139" s="208" t="s">
        <v>149</v>
      </c>
      <c r="F139" s="208" t="s">
        <v>149</v>
      </c>
      <c r="G139" s="75" t="n">
        <v>17</v>
      </c>
    </row>
    <row r="140" customFormat="false" ht="15.75" hidden="false" customHeight="false" outlineLevel="0" collapsed="false">
      <c r="A140" s="50" t="s">
        <v>251</v>
      </c>
      <c r="B140" s="39" t="s">
        <v>144</v>
      </c>
      <c r="C140" s="208" t="n">
        <v>2.2</v>
      </c>
      <c r="D140" s="208" t="n">
        <v>2.2</v>
      </c>
      <c r="E140" s="208" t="s">
        <v>149</v>
      </c>
      <c r="F140" s="208" t="s">
        <v>149</v>
      </c>
      <c r="G140" s="75" t="n">
        <v>1.9</v>
      </c>
    </row>
    <row r="141" customFormat="false" ht="15" hidden="false" customHeight="false" outlineLevel="0" collapsed="false">
      <c r="A141" s="185" t="s">
        <v>260</v>
      </c>
      <c r="B141" s="43" t="s">
        <v>141</v>
      </c>
      <c r="C141" s="209" t="n">
        <v>19</v>
      </c>
      <c r="D141" s="209" t="n">
        <v>19</v>
      </c>
      <c r="E141" s="209" t="s">
        <v>149</v>
      </c>
      <c r="F141" s="209" t="s">
        <v>149</v>
      </c>
      <c r="G141" s="79" t="n">
        <v>17</v>
      </c>
    </row>
    <row r="142" customFormat="false" ht="15" hidden="false" customHeight="false" outlineLevel="0" collapsed="false">
      <c r="A142" s="52" t="s">
        <v>359</v>
      </c>
      <c r="B142" s="43" t="s">
        <v>144</v>
      </c>
      <c r="C142" s="209" t="n">
        <v>29.7</v>
      </c>
      <c r="D142" s="209" t="n">
        <v>29.7</v>
      </c>
      <c r="E142" s="209" t="s">
        <v>149</v>
      </c>
      <c r="F142" s="209" t="s">
        <v>149</v>
      </c>
      <c r="G142" s="79" t="n">
        <v>26.6</v>
      </c>
    </row>
    <row r="143" customFormat="false" ht="14.25" hidden="false" customHeight="true" outlineLevel="0" collapsed="false">
      <c r="A143" s="189" t="s">
        <v>948</v>
      </c>
      <c r="B143" s="39" t="s">
        <v>143</v>
      </c>
      <c r="C143" s="208" t="n">
        <v>1.9</v>
      </c>
      <c r="D143" s="208" t="s">
        <v>149</v>
      </c>
      <c r="E143" s="208" t="n">
        <v>1.9</v>
      </c>
      <c r="F143" s="208" t="s">
        <v>149</v>
      </c>
      <c r="G143" s="75" t="n">
        <v>3.9</v>
      </c>
    </row>
    <row r="144" customFormat="false" ht="15.75" hidden="false" customHeight="false" outlineLevel="0" collapsed="false">
      <c r="A144" s="50" t="s">
        <v>269</v>
      </c>
      <c r="B144" s="39"/>
      <c r="C144" s="208"/>
      <c r="D144" s="208"/>
      <c r="E144" s="208"/>
      <c r="F144" s="208"/>
      <c r="G144" s="75"/>
    </row>
    <row r="145" customFormat="false" ht="15.75" hidden="false" customHeight="false" outlineLevel="0" collapsed="false">
      <c r="A145" s="50"/>
      <c r="B145" s="39"/>
      <c r="C145" s="208"/>
      <c r="D145" s="208"/>
      <c r="E145" s="208"/>
      <c r="F145" s="208"/>
      <c r="G145" s="75"/>
    </row>
    <row r="146" customFormat="false" ht="15" hidden="false" customHeight="false" outlineLevel="0" collapsed="false">
      <c r="A146" s="191" t="s">
        <v>834</v>
      </c>
      <c r="B146" s="43"/>
      <c r="C146" s="209"/>
      <c r="D146" s="209"/>
      <c r="E146" s="209"/>
      <c r="F146" s="209"/>
      <c r="G146" s="79"/>
    </row>
    <row r="147" customFormat="false" ht="15" hidden="false" customHeight="false" outlineLevel="0" collapsed="false">
      <c r="A147" s="192" t="s">
        <v>835</v>
      </c>
      <c r="B147" s="43" t="s">
        <v>143</v>
      </c>
      <c r="C147" s="209" t="n">
        <v>2.4</v>
      </c>
      <c r="D147" s="209" t="s">
        <v>149</v>
      </c>
      <c r="E147" s="209" t="n">
        <v>2.4</v>
      </c>
      <c r="F147" s="209" t="s">
        <v>149</v>
      </c>
      <c r="G147" s="79" t="n">
        <v>4.9</v>
      </c>
    </row>
    <row r="148" customFormat="false" ht="15" hidden="false" customHeight="false" outlineLevel="0" collapsed="false">
      <c r="A148" s="52" t="s">
        <v>276</v>
      </c>
      <c r="B148" s="43"/>
      <c r="C148" s="209"/>
      <c r="D148" s="209"/>
      <c r="E148" s="209"/>
      <c r="F148" s="209"/>
      <c r="G148" s="79"/>
    </row>
    <row r="149" customFormat="false" ht="15.75" hidden="false" customHeight="false" outlineLevel="0" collapsed="false">
      <c r="A149" s="183" t="s">
        <v>279</v>
      </c>
      <c r="B149" s="39" t="s">
        <v>141</v>
      </c>
      <c r="C149" s="208" t="n">
        <v>119</v>
      </c>
      <c r="D149" s="208" t="n">
        <v>98</v>
      </c>
      <c r="E149" s="208" t="n">
        <v>21</v>
      </c>
      <c r="F149" s="208" t="n">
        <v>9</v>
      </c>
      <c r="G149" s="75" t="n">
        <v>133</v>
      </c>
    </row>
    <row r="150" customFormat="false" ht="15.75" hidden="false" customHeight="false" outlineLevel="0" collapsed="false">
      <c r="A150" s="50" t="s">
        <v>280</v>
      </c>
      <c r="B150" s="39" t="s">
        <v>143</v>
      </c>
      <c r="C150" s="208" t="n">
        <v>4.4</v>
      </c>
      <c r="D150" s="208" t="n">
        <v>3.1</v>
      </c>
      <c r="E150" s="208" t="n">
        <v>1.3</v>
      </c>
      <c r="F150" s="208" t="n">
        <v>0.5</v>
      </c>
      <c r="G150" s="75" t="n">
        <v>5.5</v>
      </c>
    </row>
    <row r="151" customFormat="false" ht="15.75" hidden="false" customHeight="false" outlineLevel="0" collapsed="false">
      <c r="A151" s="50"/>
      <c r="B151" s="39" t="s">
        <v>144</v>
      </c>
      <c r="C151" s="208" t="n">
        <v>4.7</v>
      </c>
      <c r="D151" s="208" t="n">
        <v>3.9</v>
      </c>
      <c r="E151" s="208" t="n">
        <v>0.8</v>
      </c>
      <c r="F151" s="208" t="n">
        <v>0.4</v>
      </c>
      <c r="G151" s="75" t="n">
        <v>5.3</v>
      </c>
    </row>
  </sheetData>
  <mergeCells count="9">
    <mergeCell ref="F1:G1"/>
    <mergeCell ref="F2:G2"/>
    <mergeCell ref="A3:B7"/>
    <mergeCell ref="C3:G3"/>
    <mergeCell ref="C4:F4"/>
    <mergeCell ref="G4:G6"/>
    <mergeCell ref="C5:E5"/>
    <mergeCell ref="F5:F6"/>
    <mergeCell ref="C7:G7"/>
  </mergeCells>
  <hyperlinks>
    <hyperlink ref="F1" location="'Spis treści'!A1" display="Powrót do spisu tablic"/>
    <hyperlink ref="F2" location="'Spis treści'!A1" display="Return to list of tables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64" width="40.62"/>
    <col collapsed="false" customWidth="true" hidden="false" outlineLevel="0" max="2" min="2" style="164" width="3.62"/>
    <col collapsed="false" customWidth="true" hidden="false" outlineLevel="0" max="7" min="3" style="164" width="15.62"/>
    <col collapsed="false" customWidth="false" hidden="false" outlineLevel="0" max="257" min="8" style="164" width="8.99"/>
  </cols>
  <sheetData>
    <row r="1" customFormat="false" ht="17.1" hidden="false" customHeight="true" outlineLevel="0" collapsed="false">
      <c r="A1" s="142" t="s">
        <v>949</v>
      </c>
      <c r="B1" s="166"/>
      <c r="C1" s="166"/>
      <c r="D1" s="166"/>
      <c r="E1" s="166"/>
      <c r="F1" s="17" t="s">
        <v>110</v>
      </c>
      <c r="G1" s="17"/>
    </row>
    <row r="2" s="164" customFormat="true" ht="17.1" hidden="false" customHeight="true" outlineLevel="0" collapsed="false">
      <c r="A2" s="238" t="s">
        <v>950</v>
      </c>
      <c r="B2" s="166"/>
      <c r="C2" s="166"/>
      <c r="D2" s="166"/>
      <c r="E2" s="166"/>
      <c r="F2" s="19" t="s">
        <v>112</v>
      </c>
      <c r="G2" s="19"/>
    </row>
    <row r="3" customFormat="false" ht="17.1" hidden="false" customHeight="true" outlineLevel="0" collapsed="false">
      <c r="A3" s="213" t="s">
        <v>951</v>
      </c>
      <c r="B3" s="166"/>
      <c r="C3" s="166"/>
      <c r="D3" s="166"/>
      <c r="E3" s="166"/>
      <c r="F3" s="166"/>
      <c r="G3" s="166"/>
    </row>
    <row r="4" customFormat="false" ht="30" hidden="false" customHeight="true" outlineLevel="0" collapsed="false">
      <c r="A4" s="68" t="s">
        <v>669</v>
      </c>
      <c r="B4" s="68"/>
      <c r="C4" s="23" t="s">
        <v>670</v>
      </c>
      <c r="D4" s="23"/>
      <c r="E4" s="23"/>
      <c r="F4" s="23"/>
      <c r="G4" s="23"/>
    </row>
    <row r="5" customFormat="false" ht="30" hidden="false" customHeight="true" outlineLevel="0" collapsed="false">
      <c r="A5" s="68"/>
      <c r="B5" s="68"/>
      <c r="C5" s="22" t="s">
        <v>607</v>
      </c>
      <c r="D5" s="22"/>
      <c r="E5" s="22"/>
      <c r="F5" s="22"/>
      <c r="G5" s="23" t="s">
        <v>671</v>
      </c>
    </row>
    <row r="6" customFormat="false" ht="30" hidden="false" customHeight="true" outlineLevel="0" collapsed="false">
      <c r="A6" s="68"/>
      <c r="B6" s="68"/>
      <c r="C6" s="22" t="s">
        <v>609</v>
      </c>
      <c r="D6" s="22"/>
      <c r="E6" s="22"/>
      <c r="F6" s="22" t="s">
        <v>672</v>
      </c>
      <c r="G6" s="23"/>
    </row>
    <row r="7" customFormat="false" ht="99.95" hidden="false" customHeight="true" outlineLevel="0" collapsed="false">
      <c r="A7" s="68"/>
      <c r="B7" s="68"/>
      <c r="C7" s="22" t="s">
        <v>122</v>
      </c>
      <c r="D7" s="22" t="s">
        <v>673</v>
      </c>
      <c r="E7" s="22" t="s">
        <v>674</v>
      </c>
      <c r="F7" s="22"/>
      <c r="G7" s="23"/>
    </row>
    <row r="8" customFormat="false" ht="30" hidden="false" customHeight="true" outlineLevel="0" collapsed="false">
      <c r="A8" s="68"/>
      <c r="B8" s="68"/>
      <c r="C8" s="23" t="s">
        <v>613</v>
      </c>
      <c r="D8" s="23"/>
      <c r="E8" s="23"/>
      <c r="F8" s="23"/>
      <c r="G8" s="23"/>
    </row>
    <row r="9" customFormat="false" ht="14.25" hidden="false" customHeight="true" outlineLevel="0" collapsed="false">
      <c r="A9" s="183" t="s">
        <v>124</v>
      </c>
      <c r="B9" s="39" t="s">
        <v>141</v>
      </c>
      <c r="C9" s="208" t="n">
        <v>430</v>
      </c>
      <c r="D9" s="208" t="n">
        <v>268</v>
      </c>
      <c r="E9" s="208" t="n">
        <v>162</v>
      </c>
      <c r="F9" s="208" t="n">
        <v>187</v>
      </c>
      <c r="G9" s="75" t="n">
        <v>791</v>
      </c>
    </row>
    <row r="10" customFormat="false" ht="14.25" hidden="false" customHeight="true" outlineLevel="0" collapsed="false">
      <c r="A10" s="50" t="s">
        <v>125</v>
      </c>
      <c r="B10" s="39" t="s">
        <v>143</v>
      </c>
      <c r="C10" s="208" t="n">
        <v>2.2</v>
      </c>
      <c r="D10" s="208" t="n">
        <v>1.2</v>
      </c>
      <c r="E10" s="208" t="n">
        <v>1</v>
      </c>
      <c r="F10" s="208" t="n">
        <v>1.1</v>
      </c>
      <c r="G10" s="75" t="n">
        <v>3.1</v>
      </c>
    </row>
    <row r="11" customFormat="false" ht="14.25" hidden="false" customHeight="true" outlineLevel="0" collapsed="false">
      <c r="A11" s="50"/>
      <c r="B11" s="39" t="s">
        <v>144</v>
      </c>
      <c r="C11" s="208" t="n">
        <v>1.5</v>
      </c>
      <c r="D11" s="208" t="n">
        <v>1</v>
      </c>
      <c r="E11" s="208" t="n">
        <v>0.6</v>
      </c>
      <c r="F11" s="208" t="n">
        <v>0.7</v>
      </c>
      <c r="G11" s="75" t="n">
        <v>2.8</v>
      </c>
    </row>
    <row r="12" customFormat="false" ht="15" hidden="false" customHeight="false" outlineLevel="0" collapsed="false">
      <c r="A12" s="185" t="s">
        <v>126</v>
      </c>
      <c r="B12" s="43" t="s">
        <v>141</v>
      </c>
      <c r="C12" s="209" t="n">
        <v>57</v>
      </c>
      <c r="D12" s="209" t="n">
        <v>49</v>
      </c>
      <c r="E12" s="209" t="n">
        <v>8</v>
      </c>
      <c r="F12" s="209" t="n">
        <v>90</v>
      </c>
      <c r="G12" s="79" t="n">
        <v>255</v>
      </c>
    </row>
    <row r="13" customFormat="false" ht="15" hidden="false" customHeight="false" outlineLevel="0" collapsed="false">
      <c r="A13" s="52" t="s">
        <v>127</v>
      </c>
      <c r="B13" s="43" t="s">
        <v>143</v>
      </c>
      <c r="C13" s="209" t="n">
        <v>1.1</v>
      </c>
      <c r="D13" s="209" t="n">
        <v>0.9</v>
      </c>
      <c r="E13" s="209" t="n">
        <v>0.2</v>
      </c>
      <c r="F13" s="209" t="n">
        <v>2.6</v>
      </c>
      <c r="G13" s="79" t="n">
        <v>3.8</v>
      </c>
    </row>
    <row r="14" customFormat="false" ht="15" hidden="false" customHeight="false" outlineLevel="0" collapsed="false">
      <c r="A14" s="52"/>
      <c r="B14" s="43" t="s">
        <v>144</v>
      </c>
      <c r="C14" s="209" t="n">
        <v>0.9</v>
      </c>
      <c r="D14" s="209" t="n">
        <v>0.8</v>
      </c>
      <c r="E14" s="209" t="n">
        <v>0.1</v>
      </c>
      <c r="F14" s="209" t="n">
        <v>1.5</v>
      </c>
      <c r="G14" s="79" t="n">
        <v>4.2</v>
      </c>
    </row>
    <row r="15" customFormat="false" ht="16.5" hidden="false" customHeight="true" outlineLevel="0" collapsed="false">
      <c r="A15" s="187" t="s">
        <v>128</v>
      </c>
      <c r="B15" s="43" t="s">
        <v>141</v>
      </c>
      <c r="C15" s="209" t="n">
        <v>57</v>
      </c>
      <c r="D15" s="209" t="n">
        <v>49</v>
      </c>
      <c r="E15" s="209" t="n">
        <v>8</v>
      </c>
      <c r="F15" s="209" t="n">
        <v>90</v>
      </c>
      <c r="G15" s="79" t="n">
        <v>255</v>
      </c>
    </row>
    <row r="16" customFormat="false" ht="15" hidden="false" customHeight="false" outlineLevel="0" collapsed="false">
      <c r="A16" s="188" t="s">
        <v>129</v>
      </c>
      <c r="B16" s="43" t="s">
        <v>143</v>
      </c>
      <c r="C16" s="209" t="n">
        <v>2</v>
      </c>
      <c r="D16" s="209" t="n">
        <v>1.5</v>
      </c>
      <c r="E16" s="209" t="n">
        <v>0.4</v>
      </c>
      <c r="F16" s="209" t="n">
        <v>4.8</v>
      </c>
      <c r="G16" s="79" t="n">
        <v>7</v>
      </c>
    </row>
    <row r="17" customFormat="false" ht="15" hidden="false" customHeight="false" outlineLevel="0" collapsed="false">
      <c r="A17" s="188"/>
      <c r="B17" s="43" t="s">
        <v>144</v>
      </c>
      <c r="C17" s="209" t="n">
        <v>1.8</v>
      </c>
      <c r="D17" s="209" t="n">
        <v>1.5</v>
      </c>
      <c r="E17" s="209" t="n">
        <v>0.2</v>
      </c>
      <c r="F17" s="209" t="n">
        <v>2.8</v>
      </c>
      <c r="G17" s="79" t="n">
        <v>7.8</v>
      </c>
    </row>
    <row r="18" customFormat="false" ht="15" hidden="false" customHeight="false" outlineLevel="0" collapsed="false">
      <c r="A18" s="187" t="s">
        <v>130</v>
      </c>
      <c r="B18" s="43" t="s">
        <v>143</v>
      </c>
      <c r="C18" s="209" t="n">
        <v>0.2</v>
      </c>
      <c r="D18" s="209" t="n">
        <v>0.1</v>
      </c>
      <c r="E18" s="209" t="n">
        <v>0</v>
      </c>
      <c r="F18" s="209" t="s">
        <v>149</v>
      </c>
      <c r="G18" s="79" t="n">
        <v>0</v>
      </c>
    </row>
    <row r="19" customFormat="false" ht="15" hidden="false" customHeight="false" outlineLevel="0" collapsed="false">
      <c r="A19" s="188" t="s">
        <v>131</v>
      </c>
      <c r="B19" s="43"/>
      <c r="C19" s="209"/>
      <c r="D19" s="209"/>
      <c r="E19" s="209"/>
      <c r="F19" s="209"/>
      <c r="G19" s="79"/>
    </row>
    <row r="20" customFormat="false" ht="15" hidden="false" customHeight="false" outlineLevel="0" collapsed="false">
      <c r="A20" s="185" t="s">
        <v>134</v>
      </c>
      <c r="B20" s="43" t="s">
        <v>141</v>
      </c>
      <c r="C20" s="209" t="n">
        <v>373</v>
      </c>
      <c r="D20" s="209" t="n">
        <v>219</v>
      </c>
      <c r="E20" s="209" t="n">
        <v>154</v>
      </c>
      <c r="F20" s="209" t="n">
        <v>97</v>
      </c>
      <c r="G20" s="79" t="n">
        <v>536</v>
      </c>
    </row>
    <row r="21" customFormat="false" ht="15" hidden="false" customHeight="false" outlineLevel="0" collapsed="false">
      <c r="A21" s="52" t="s">
        <v>135</v>
      </c>
      <c r="B21" s="43" t="s">
        <v>143</v>
      </c>
      <c r="C21" s="209" t="n">
        <v>2.5</v>
      </c>
      <c r="D21" s="209" t="n">
        <v>1.2</v>
      </c>
      <c r="E21" s="209" t="n">
        <v>1.3</v>
      </c>
      <c r="F21" s="209" t="n">
        <v>0.7</v>
      </c>
      <c r="G21" s="79" t="n">
        <v>2.9</v>
      </c>
    </row>
    <row r="22" customFormat="false" ht="15" hidden="false" customHeight="false" outlineLevel="0" collapsed="false">
      <c r="A22" s="52"/>
      <c r="B22" s="43" t="s">
        <v>144</v>
      </c>
      <c r="C22" s="209" t="n">
        <v>1.7</v>
      </c>
      <c r="D22" s="209" t="n">
        <v>1</v>
      </c>
      <c r="E22" s="209" t="n">
        <v>0.7</v>
      </c>
      <c r="F22" s="209" t="n">
        <v>0.4</v>
      </c>
      <c r="G22" s="79" t="n">
        <v>2.4</v>
      </c>
    </row>
    <row r="23" customFormat="false" ht="15" hidden="false" customHeight="false" outlineLevel="0" collapsed="false">
      <c r="A23" s="187" t="s">
        <v>136</v>
      </c>
      <c r="B23" s="43" t="s">
        <v>141</v>
      </c>
      <c r="C23" s="209" t="n">
        <v>217</v>
      </c>
      <c r="D23" s="209" t="n">
        <v>118</v>
      </c>
      <c r="E23" s="209" t="n">
        <v>99</v>
      </c>
      <c r="F23" s="209" t="n">
        <v>64</v>
      </c>
      <c r="G23" s="79" t="n">
        <v>294</v>
      </c>
    </row>
    <row r="24" customFormat="false" ht="15" hidden="false" customHeight="false" outlineLevel="0" collapsed="false">
      <c r="A24" s="188" t="s">
        <v>137</v>
      </c>
      <c r="B24" s="43" t="s">
        <v>143</v>
      </c>
      <c r="C24" s="209" t="n">
        <v>2.2</v>
      </c>
      <c r="D24" s="209" t="n">
        <v>0.7</v>
      </c>
      <c r="E24" s="209" t="n">
        <v>1.4</v>
      </c>
      <c r="F24" s="209" t="n">
        <v>0.2</v>
      </c>
      <c r="G24" s="79" t="n">
        <v>2.1</v>
      </c>
    </row>
    <row r="25" customFormat="false" ht="15" hidden="false" customHeight="false" outlineLevel="0" collapsed="false">
      <c r="A25" s="188"/>
      <c r="B25" s="43" t="s">
        <v>144</v>
      </c>
      <c r="C25" s="209" t="n">
        <v>1.3</v>
      </c>
      <c r="D25" s="209" t="n">
        <v>0.7</v>
      </c>
      <c r="E25" s="209" t="n">
        <v>0.6</v>
      </c>
      <c r="F25" s="209" t="n">
        <v>0.4</v>
      </c>
      <c r="G25" s="79" t="n">
        <v>1.8</v>
      </c>
    </row>
    <row r="26" customFormat="false" ht="15" hidden="false" customHeight="false" outlineLevel="0" collapsed="false">
      <c r="A26" s="187" t="s">
        <v>138</v>
      </c>
      <c r="B26" s="43" t="s">
        <v>141</v>
      </c>
      <c r="C26" s="209" t="n">
        <v>140</v>
      </c>
      <c r="D26" s="209" t="n">
        <v>100</v>
      </c>
      <c r="E26" s="209" t="n">
        <v>40</v>
      </c>
      <c r="F26" s="209" t="n">
        <v>33</v>
      </c>
      <c r="G26" s="79" t="n">
        <v>118</v>
      </c>
    </row>
    <row r="27" customFormat="false" ht="15" hidden="false" customHeight="false" outlineLevel="0" collapsed="false">
      <c r="A27" s="188" t="s">
        <v>139</v>
      </c>
      <c r="B27" s="43" t="s">
        <v>143</v>
      </c>
      <c r="C27" s="209" t="n">
        <v>3.4</v>
      </c>
      <c r="D27" s="209" t="n">
        <v>2.8</v>
      </c>
      <c r="E27" s="209" t="n">
        <v>0.7</v>
      </c>
      <c r="F27" s="209" t="n">
        <v>2.7</v>
      </c>
      <c r="G27" s="79" t="n">
        <v>3.7</v>
      </c>
    </row>
    <row r="28" customFormat="false" ht="15" hidden="false" customHeight="false" outlineLevel="0" collapsed="false">
      <c r="A28" s="188"/>
      <c r="B28" s="43" t="s">
        <v>144</v>
      </c>
      <c r="C28" s="209" t="n">
        <v>3.3</v>
      </c>
      <c r="D28" s="209" t="n">
        <v>2.3</v>
      </c>
      <c r="E28" s="209" t="n">
        <v>0.9</v>
      </c>
      <c r="F28" s="209" t="n">
        <v>0.8</v>
      </c>
      <c r="G28" s="79" t="n">
        <v>2.7</v>
      </c>
    </row>
    <row r="29" customFormat="false" ht="15" hidden="false" customHeight="false" outlineLevel="0" collapsed="false">
      <c r="A29" s="187" t="s">
        <v>132</v>
      </c>
      <c r="B29" s="43" t="s">
        <v>141</v>
      </c>
      <c r="C29" s="209" t="n">
        <v>16</v>
      </c>
      <c r="D29" s="209" t="n">
        <v>1</v>
      </c>
      <c r="E29" s="209" t="n">
        <v>15</v>
      </c>
      <c r="F29" s="209" t="s">
        <v>149</v>
      </c>
      <c r="G29" s="79" t="n">
        <v>124</v>
      </c>
    </row>
    <row r="30" customFormat="false" ht="15" hidden="false" customHeight="false" outlineLevel="0" collapsed="false">
      <c r="A30" s="188" t="s">
        <v>133</v>
      </c>
      <c r="B30" s="43" t="s">
        <v>143</v>
      </c>
      <c r="C30" s="209" t="n">
        <v>3.8</v>
      </c>
      <c r="D30" s="209" t="n">
        <v>2.4</v>
      </c>
      <c r="E30" s="209" t="n">
        <v>1.4</v>
      </c>
      <c r="F30" s="209" t="s">
        <v>149</v>
      </c>
      <c r="G30" s="79" t="n">
        <v>12.4</v>
      </c>
    </row>
    <row r="31" customFormat="false" ht="15" hidden="false" customHeight="false" outlineLevel="0" collapsed="false">
      <c r="A31" s="52"/>
      <c r="B31" s="43" t="s">
        <v>144</v>
      </c>
      <c r="C31" s="209" t="n">
        <v>1.5</v>
      </c>
      <c r="D31" s="209" t="n">
        <v>0.1</v>
      </c>
      <c r="E31" s="209" t="n">
        <v>1.4</v>
      </c>
      <c r="F31" s="209" t="s">
        <v>149</v>
      </c>
      <c r="G31" s="79" t="n">
        <v>11.5</v>
      </c>
    </row>
    <row r="32" customFormat="false" ht="15.75" hidden="false" customHeight="false" outlineLevel="0" collapsed="false">
      <c r="A32" s="183" t="s">
        <v>715</v>
      </c>
      <c r="B32" s="39" t="s">
        <v>141</v>
      </c>
      <c r="C32" s="208" t="s">
        <v>149</v>
      </c>
      <c r="D32" s="208" t="s">
        <v>149</v>
      </c>
      <c r="E32" s="208" t="s">
        <v>149</v>
      </c>
      <c r="F32" s="208" t="n">
        <v>4</v>
      </c>
      <c r="G32" s="75" t="n">
        <v>4</v>
      </c>
    </row>
    <row r="33" customFormat="false" ht="15.75" hidden="false" customHeight="false" outlineLevel="0" collapsed="false">
      <c r="A33" s="50" t="s">
        <v>952</v>
      </c>
      <c r="B33" s="39" t="s">
        <v>144</v>
      </c>
      <c r="C33" s="208" t="s">
        <v>149</v>
      </c>
      <c r="D33" s="208" t="s">
        <v>149</v>
      </c>
      <c r="E33" s="208" t="s">
        <v>149</v>
      </c>
      <c r="F33" s="208" t="n">
        <v>0.9</v>
      </c>
      <c r="G33" s="75" t="n">
        <v>0.9</v>
      </c>
    </row>
    <row r="34" customFormat="false" ht="14.25" hidden="false" customHeight="true" outlineLevel="0" collapsed="false">
      <c r="A34" s="191" t="s">
        <v>953</v>
      </c>
      <c r="B34" s="43" t="s">
        <v>141</v>
      </c>
      <c r="C34" s="209" t="s">
        <v>149</v>
      </c>
      <c r="D34" s="209" t="s">
        <v>149</v>
      </c>
      <c r="E34" s="209" t="s">
        <v>149</v>
      </c>
      <c r="F34" s="209" t="n">
        <v>2</v>
      </c>
      <c r="G34" s="79" t="n">
        <v>2</v>
      </c>
    </row>
    <row r="35" customFormat="false" ht="15" hidden="false" customHeight="false" outlineLevel="0" collapsed="false">
      <c r="A35" s="52" t="s">
        <v>954</v>
      </c>
      <c r="B35" s="43" t="s">
        <v>144</v>
      </c>
      <c r="C35" s="209" t="s">
        <v>149</v>
      </c>
      <c r="D35" s="209" t="s">
        <v>149</v>
      </c>
      <c r="E35" s="209" t="s">
        <v>149</v>
      </c>
      <c r="F35" s="209" t="n">
        <v>0.9</v>
      </c>
      <c r="G35" s="79" t="n">
        <v>0.9</v>
      </c>
    </row>
    <row r="36" customFormat="false" ht="15" hidden="false" customHeight="false" outlineLevel="0" collapsed="false">
      <c r="A36" s="185" t="s">
        <v>300</v>
      </c>
      <c r="B36" s="43" t="s">
        <v>141</v>
      </c>
      <c r="C36" s="101" t="s">
        <v>149</v>
      </c>
      <c r="D36" s="101" t="s">
        <v>149</v>
      </c>
      <c r="E36" s="101" t="s">
        <v>149</v>
      </c>
      <c r="F36" s="101" t="n">
        <v>2</v>
      </c>
      <c r="G36" s="80" t="n">
        <v>2</v>
      </c>
    </row>
    <row r="37" customFormat="false" ht="15" hidden="false" customHeight="false" outlineLevel="0" collapsed="false">
      <c r="A37" s="52" t="s">
        <v>148</v>
      </c>
      <c r="B37" s="43" t="s">
        <v>144</v>
      </c>
      <c r="C37" s="209" t="s">
        <v>149</v>
      </c>
      <c r="D37" s="209" t="s">
        <v>149</v>
      </c>
      <c r="E37" s="209" t="s">
        <v>149</v>
      </c>
      <c r="F37" s="209" t="n">
        <v>1</v>
      </c>
      <c r="G37" s="79" t="n">
        <v>1</v>
      </c>
    </row>
    <row r="38" customFormat="false" ht="15.75" hidden="false" customHeight="false" outlineLevel="0" collapsed="false">
      <c r="A38" s="183" t="s">
        <v>619</v>
      </c>
      <c r="B38" s="39" t="s">
        <v>141</v>
      </c>
      <c r="C38" s="208" t="n">
        <v>253</v>
      </c>
      <c r="D38" s="208" t="n">
        <v>171</v>
      </c>
      <c r="E38" s="208" t="n">
        <v>82</v>
      </c>
      <c r="F38" s="208" t="n">
        <v>146</v>
      </c>
      <c r="G38" s="75" t="n">
        <v>586</v>
      </c>
    </row>
    <row r="39" customFormat="false" ht="15.75" hidden="false" customHeight="false" outlineLevel="0" collapsed="false">
      <c r="A39" s="50" t="s">
        <v>153</v>
      </c>
      <c r="B39" s="39" t="s">
        <v>143</v>
      </c>
      <c r="C39" s="208" t="n">
        <v>3.6</v>
      </c>
      <c r="D39" s="208" t="n">
        <v>1.8</v>
      </c>
      <c r="E39" s="208" t="n">
        <v>1.8</v>
      </c>
      <c r="F39" s="208" t="n">
        <v>1</v>
      </c>
      <c r="G39" s="75" t="n">
        <v>4.6</v>
      </c>
    </row>
    <row r="40" customFormat="false" ht="15.75" hidden="false" customHeight="false" outlineLevel="0" collapsed="false">
      <c r="A40" s="189"/>
      <c r="B40" s="39" t="s">
        <v>144</v>
      </c>
      <c r="C40" s="208" t="n">
        <v>2</v>
      </c>
      <c r="D40" s="208" t="n">
        <v>1.4</v>
      </c>
      <c r="E40" s="208" t="n">
        <v>0.7</v>
      </c>
      <c r="F40" s="208" t="n">
        <v>1.2</v>
      </c>
      <c r="G40" s="75" t="n">
        <v>4.6</v>
      </c>
    </row>
    <row r="41" customFormat="false" ht="15.75" hidden="false" customHeight="false" outlineLevel="0" collapsed="false">
      <c r="A41" s="183" t="s">
        <v>160</v>
      </c>
      <c r="B41" s="39" t="s">
        <v>141</v>
      </c>
      <c r="C41" s="208" t="n">
        <v>234</v>
      </c>
      <c r="D41" s="208" t="n">
        <v>152</v>
      </c>
      <c r="E41" s="208" t="n">
        <v>82</v>
      </c>
      <c r="F41" s="208" t="n">
        <v>70</v>
      </c>
      <c r="G41" s="75" t="n">
        <v>510</v>
      </c>
    </row>
    <row r="42" customFormat="false" ht="15.75" hidden="false" customHeight="false" outlineLevel="0" collapsed="false">
      <c r="A42" s="50" t="s">
        <v>161</v>
      </c>
      <c r="B42" s="39" t="s">
        <v>143</v>
      </c>
      <c r="C42" s="208" t="n">
        <v>3.8</v>
      </c>
      <c r="D42" s="208" t="n">
        <v>1.9</v>
      </c>
      <c r="E42" s="208" t="n">
        <v>1.9</v>
      </c>
      <c r="F42" s="208" t="n">
        <v>0.9</v>
      </c>
      <c r="G42" s="75" t="n">
        <v>5</v>
      </c>
    </row>
    <row r="43" customFormat="false" ht="15.75" hidden="false" customHeight="false" outlineLevel="0" collapsed="false">
      <c r="A43" s="50"/>
      <c r="B43" s="39" t="s">
        <v>144</v>
      </c>
      <c r="C43" s="208" t="n">
        <v>2.1</v>
      </c>
      <c r="D43" s="208" t="n">
        <v>1.4</v>
      </c>
      <c r="E43" s="208" t="n">
        <v>0.7</v>
      </c>
      <c r="F43" s="208" t="n">
        <v>0.6</v>
      </c>
      <c r="G43" s="75" t="n">
        <v>4.6</v>
      </c>
    </row>
    <row r="44" customFormat="false" ht="15" hidden="false" customHeight="false" outlineLevel="0" collapsed="false">
      <c r="A44" s="185" t="s">
        <v>162</v>
      </c>
      <c r="B44" s="43" t="s">
        <v>141</v>
      </c>
      <c r="C44" s="209" t="n">
        <v>48</v>
      </c>
      <c r="D44" s="209" t="n">
        <v>48</v>
      </c>
      <c r="E44" s="209" t="s">
        <v>149</v>
      </c>
      <c r="F44" s="209" t="n">
        <v>25</v>
      </c>
      <c r="G44" s="79" t="n">
        <v>68</v>
      </c>
    </row>
    <row r="45" customFormat="false" ht="15" hidden="false" customHeight="false" outlineLevel="0" collapsed="false">
      <c r="A45" s="52" t="s">
        <v>163</v>
      </c>
      <c r="B45" s="43" t="s">
        <v>143</v>
      </c>
      <c r="C45" s="209" t="n">
        <v>1.1</v>
      </c>
      <c r="D45" s="209" t="n">
        <v>1.1</v>
      </c>
      <c r="E45" s="209" t="s">
        <v>149</v>
      </c>
      <c r="F45" s="209" t="n">
        <v>3.2</v>
      </c>
      <c r="G45" s="79" t="n">
        <v>4.1</v>
      </c>
    </row>
    <row r="46" customFormat="false" ht="15" hidden="false" customHeight="false" outlineLevel="0" collapsed="false">
      <c r="A46" s="52"/>
      <c r="B46" s="43" t="s">
        <v>144</v>
      </c>
      <c r="C46" s="209" t="n">
        <v>2.5</v>
      </c>
      <c r="D46" s="209" t="n">
        <v>2.5</v>
      </c>
      <c r="E46" s="209" t="s">
        <v>149</v>
      </c>
      <c r="F46" s="209" t="n">
        <v>1.3</v>
      </c>
      <c r="G46" s="79" t="n">
        <v>3.6</v>
      </c>
    </row>
    <row r="47" customFormat="false" ht="15" hidden="false" customHeight="false" outlineLevel="0" collapsed="false">
      <c r="A47" s="191" t="s">
        <v>910</v>
      </c>
      <c r="B47" s="43" t="s">
        <v>141</v>
      </c>
      <c r="C47" s="209" t="n">
        <v>22</v>
      </c>
      <c r="D47" s="209" t="s">
        <v>149</v>
      </c>
      <c r="E47" s="209" t="n">
        <v>22</v>
      </c>
      <c r="F47" s="209" t="n">
        <v>4</v>
      </c>
      <c r="G47" s="79" t="n">
        <v>45</v>
      </c>
    </row>
    <row r="48" customFormat="false" ht="15" hidden="false" customHeight="false" outlineLevel="0" collapsed="false">
      <c r="A48" s="52" t="s">
        <v>765</v>
      </c>
      <c r="B48" s="43" t="s">
        <v>143</v>
      </c>
      <c r="C48" s="209" t="n">
        <v>9.1</v>
      </c>
      <c r="D48" s="209" t="n">
        <v>4.5</v>
      </c>
      <c r="E48" s="209" t="n">
        <v>4.5</v>
      </c>
      <c r="F48" s="209" t="n">
        <v>0.7</v>
      </c>
      <c r="G48" s="79" t="n">
        <v>6.1</v>
      </c>
    </row>
    <row r="49" customFormat="false" ht="15" hidden="false" customHeight="false" outlineLevel="0" collapsed="false">
      <c r="A49" s="188" t="s">
        <v>785</v>
      </c>
      <c r="B49" s="43" t="s">
        <v>144</v>
      </c>
      <c r="C49" s="209" t="n">
        <v>3.2</v>
      </c>
      <c r="D49" s="209" t="s">
        <v>149</v>
      </c>
      <c r="E49" s="209" t="n">
        <v>3.2</v>
      </c>
      <c r="F49" s="209" t="n">
        <v>0.6</v>
      </c>
      <c r="G49" s="79" t="n">
        <v>6.6</v>
      </c>
    </row>
    <row r="50" customFormat="false" ht="14.25" hidden="false" customHeight="true" outlineLevel="0" collapsed="false">
      <c r="A50" s="191" t="s">
        <v>921</v>
      </c>
      <c r="B50" s="43"/>
      <c r="C50" s="209"/>
      <c r="D50" s="209"/>
      <c r="E50" s="209"/>
      <c r="F50" s="209"/>
      <c r="G50" s="79"/>
    </row>
    <row r="51" customFormat="false" ht="15" hidden="false" customHeight="false" outlineLevel="0" collapsed="false">
      <c r="A51" s="187" t="s">
        <v>922</v>
      </c>
      <c r="B51" s="43" t="s">
        <v>141</v>
      </c>
      <c r="C51" s="209" t="n">
        <v>12</v>
      </c>
      <c r="D51" s="209" t="n">
        <v>12</v>
      </c>
      <c r="E51" s="209" t="s">
        <v>149</v>
      </c>
      <c r="F51" s="209" t="n">
        <v>12</v>
      </c>
      <c r="G51" s="79" t="s">
        <v>149</v>
      </c>
    </row>
    <row r="52" customFormat="false" ht="15" hidden="false" customHeight="false" outlineLevel="0" collapsed="false">
      <c r="A52" s="52" t="s">
        <v>177</v>
      </c>
      <c r="B52" s="43" t="s">
        <v>144</v>
      </c>
      <c r="C52" s="209" t="n">
        <v>17.2</v>
      </c>
      <c r="D52" s="209" t="n">
        <v>17.2</v>
      </c>
      <c r="E52" s="209" t="s">
        <v>149</v>
      </c>
      <c r="F52" s="209" t="n">
        <v>17.2</v>
      </c>
      <c r="G52" s="79" t="s">
        <v>149</v>
      </c>
    </row>
    <row r="53" customFormat="false" ht="15" hidden="false" customHeight="false" outlineLevel="0" collapsed="false">
      <c r="A53" s="191" t="s">
        <v>955</v>
      </c>
      <c r="B53" s="43" t="s">
        <v>143</v>
      </c>
      <c r="C53" s="209" t="n">
        <v>15.2</v>
      </c>
      <c r="D53" s="209" t="n">
        <v>15.2</v>
      </c>
      <c r="E53" s="209" t="s">
        <v>149</v>
      </c>
      <c r="F53" s="209" t="s">
        <v>149</v>
      </c>
      <c r="G53" s="79" t="s">
        <v>149</v>
      </c>
    </row>
    <row r="54" customFormat="false" ht="15" hidden="false" customHeight="false" outlineLevel="0" collapsed="false">
      <c r="A54" s="52" t="s">
        <v>179</v>
      </c>
      <c r="B54" s="43"/>
      <c r="C54" s="209"/>
      <c r="D54" s="209"/>
      <c r="E54" s="209"/>
      <c r="F54" s="209"/>
      <c r="G54" s="79"/>
    </row>
    <row r="55" customFormat="false" ht="15" hidden="false" customHeight="false" outlineLevel="0" collapsed="false">
      <c r="A55" s="185" t="s">
        <v>864</v>
      </c>
      <c r="B55" s="43" t="s">
        <v>144</v>
      </c>
      <c r="C55" s="209" t="n">
        <v>2.4</v>
      </c>
      <c r="D55" s="209" t="s">
        <v>149</v>
      </c>
      <c r="E55" s="209" t="n">
        <v>2.4</v>
      </c>
      <c r="F55" s="209" t="s">
        <v>149</v>
      </c>
      <c r="G55" s="79" t="n">
        <v>2.4</v>
      </c>
    </row>
    <row r="56" customFormat="false" ht="15" hidden="false" customHeight="false" outlineLevel="0" collapsed="false">
      <c r="A56" s="52" t="s">
        <v>956</v>
      </c>
      <c r="B56" s="43"/>
      <c r="C56" s="209"/>
      <c r="D56" s="209"/>
      <c r="E56" s="209"/>
      <c r="F56" s="209"/>
      <c r="G56" s="79"/>
    </row>
    <row r="57" customFormat="false" ht="15" hidden="false" customHeight="false" outlineLevel="0" collapsed="false">
      <c r="A57" s="185" t="s">
        <v>184</v>
      </c>
      <c r="B57" s="43" t="s">
        <v>143</v>
      </c>
      <c r="C57" s="209" t="n">
        <v>0.5</v>
      </c>
      <c r="D57" s="209" t="n">
        <v>0.5</v>
      </c>
      <c r="E57" s="209" t="s">
        <v>149</v>
      </c>
      <c r="F57" s="209" t="s">
        <v>149</v>
      </c>
      <c r="G57" s="79" t="s">
        <v>149</v>
      </c>
    </row>
    <row r="58" customFormat="false" ht="15" hidden="false" customHeight="false" outlineLevel="0" collapsed="false">
      <c r="A58" s="52" t="s">
        <v>185</v>
      </c>
      <c r="B58" s="43"/>
      <c r="C58" s="209"/>
      <c r="D58" s="209"/>
      <c r="E58" s="209"/>
      <c r="F58" s="209"/>
      <c r="G58" s="79"/>
    </row>
    <row r="59" customFormat="false" ht="14.25" hidden="false" customHeight="true" outlineLevel="0" collapsed="false">
      <c r="A59" s="191" t="s">
        <v>727</v>
      </c>
      <c r="B59" s="43" t="s">
        <v>141</v>
      </c>
      <c r="C59" s="209" t="n">
        <v>31</v>
      </c>
      <c r="D59" s="209" t="n">
        <v>1</v>
      </c>
      <c r="E59" s="209" t="n">
        <v>30</v>
      </c>
      <c r="F59" s="209" t="n">
        <v>9</v>
      </c>
      <c r="G59" s="79" t="n">
        <v>69</v>
      </c>
    </row>
    <row r="60" customFormat="false" ht="15" hidden="false" customHeight="false" outlineLevel="0" collapsed="false">
      <c r="A60" s="52" t="s">
        <v>192</v>
      </c>
      <c r="B60" s="43" t="s">
        <v>143</v>
      </c>
      <c r="C60" s="209" t="n">
        <v>4.1</v>
      </c>
      <c r="D60" s="209" t="n">
        <v>0.5</v>
      </c>
      <c r="E60" s="209" t="n">
        <v>3.6</v>
      </c>
      <c r="F60" s="209" t="s">
        <v>149</v>
      </c>
      <c r="G60" s="79" t="n">
        <v>5.7</v>
      </c>
    </row>
    <row r="61" customFormat="false" ht="15" hidden="false" customHeight="false" outlineLevel="0" collapsed="false">
      <c r="A61" s="191"/>
      <c r="B61" s="43" t="s">
        <v>144</v>
      </c>
      <c r="C61" s="209" t="n">
        <v>2.4</v>
      </c>
      <c r="D61" s="209" t="n">
        <v>0.1</v>
      </c>
      <c r="E61" s="209" t="n">
        <v>2.3</v>
      </c>
      <c r="F61" s="209" t="n">
        <v>0.7</v>
      </c>
      <c r="G61" s="79" t="n">
        <v>5.3</v>
      </c>
    </row>
    <row r="62" customFormat="false" ht="15" hidden="false" customHeight="false" outlineLevel="0" collapsed="false">
      <c r="A62" s="191" t="s">
        <v>796</v>
      </c>
      <c r="B62" s="43"/>
      <c r="C62" s="209"/>
      <c r="D62" s="209"/>
      <c r="E62" s="209"/>
      <c r="F62" s="209"/>
      <c r="G62" s="79"/>
    </row>
    <row r="63" customFormat="false" ht="15" hidden="false" customHeight="false" outlineLevel="0" collapsed="false">
      <c r="A63" s="187" t="s">
        <v>957</v>
      </c>
      <c r="B63" s="43" t="s">
        <v>141</v>
      </c>
      <c r="C63" s="209" t="n">
        <v>40</v>
      </c>
      <c r="D63" s="209" t="n">
        <v>40</v>
      </c>
      <c r="E63" s="209" t="s">
        <v>149</v>
      </c>
      <c r="F63" s="209" t="s">
        <v>149</v>
      </c>
      <c r="G63" s="79" t="s">
        <v>149</v>
      </c>
    </row>
    <row r="64" customFormat="false" ht="15" hidden="false" customHeight="false" outlineLevel="0" collapsed="false">
      <c r="A64" s="52" t="s">
        <v>818</v>
      </c>
      <c r="B64" s="43" t="s">
        <v>144</v>
      </c>
      <c r="C64" s="209" t="n">
        <v>4.1</v>
      </c>
      <c r="D64" s="209" t="n">
        <v>4.1</v>
      </c>
      <c r="E64" s="209" t="s">
        <v>149</v>
      </c>
      <c r="F64" s="209" t="s">
        <v>149</v>
      </c>
      <c r="G64" s="79" t="s">
        <v>149</v>
      </c>
    </row>
    <row r="65" customFormat="false" ht="15" hidden="false" customHeight="false" outlineLevel="0" collapsed="false">
      <c r="A65" s="188" t="s">
        <v>819</v>
      </c>
      <c r="B65" s="43"/>
      <c r="C65" s="209"/>
      <c r="D65" s="209"/>
      <c r="E65" s="209"/>
      <c r="F65" s="209"/>
      <c r="G65" s="79"/>
    </row>
    <row r="66" customFormat="false" ht="15" hidden="false" customHeight="false" outlineLevel="0" collapsed="false">
      <c r="A66" s="185" t="s">
        <v>196</v>
      </c>
      <c r="B66" s="43" t="s">
        <v>141</v>
      </c>
      <c r="C66" s="209" t="n">
        <v>10</v>
      </c>
      <c r="D66" s="209" t="n">
        <v>9</v>
      </c>
      <c r="E66" s="209" t="n">
        <v>1</v>
      </c>
      <c r="F66" s="209" t="n">
        <v>10</v>
      </c>
      <c r="G66" s="79" t="n">
        <v>10</v>
      </c>
    </row>
    <row r="67" customFormat="false" ht="15" hidden="false" customHeight="false" outlineLevel="0" collapsed="false">
      <c r="A67" s="52" t="s">
        <v>197</v>
      </c>
      <c r="B67" s="43" t="s">
        <v>143</v>
      </c>
      <c r="C67" s="209" t="n">
        <v>9.8</v>
      </c>
      <c r="D67" s="209" t="n">
        <v>4.1</v>
      </c>
      <c r="E67" s="209" t="n">
        <v>5.7</v>
      </c>
      <c r="F67" s="209" t="n">
        <v>4.1</v>
      </c>
      <c r="G67" s="79" t="n">
        <v>5.7</v>
      </c>
    </row>
    <row r="68" customFormat="false" ht="15" hidden="false" customHeight="false" outlineLevel="0" collapsed="false">
      <c r="A68" s="191"/>
      <c r="B68" s="43" t="s">
        <v>144</v>
      </c>
      <c r="C68" s="209" t="n">
        <v>4.6</v>
      </c>
      <c r="D68" s="209" t="n">
        <v>4.1</v>
      </c>
      <c r="E68" s="209" t="n">
        <v>0.5</v>
      </c>
      <c r="F68" s="209" t="n">
        <v>4.6</v>
      </c>
      <c r="G68" s="79" t="n">
        <v>4.6</v>
      </c>
    </row>
    <row r="69" customFormat="false" ht="15" hidden="false" customHeight="false" outlineLevel="0" collapsed="false">
      <c r="A69" s="191" t="s">
        <v>846</v>
      </c>
      <c r="B69" s="43" t="s">
        <v>141</v>
      </c>
      <c r="C69" s="209" t="n">
        <v>1</v>
      </c>
      <c r="D69" s="209" t="s">
        <v>149</v>
      </c>
      <c r="E69" s="209" t="n">
        <v>1</v>
      </c>
      <c r="F69" s="209" t="n">
        <v>8</v>
      </c>
      <c r="G69" s="79" t="n">
        <v>54</v>
      </c>
    </row>
    <row r="70" customFormat="false" ht="15" hidden="false" customHeight="false" outlineLevel="0" collapsed="false">
      <c r="A70" s="52" t="s">
        <v>199</v>
      </c>
      <c r="B70" s="43" t="s">
        <v>143</v>
      </c>
      <c r="C70" s="209" t="n">
        <v>0.5</v>
      </c>
      <c r="D70" s="209" t="s">
        <v>149</v>
      </c>
      <c r="E70" s="209" t="n">
        <v>0.5</v>
      </c>
      <c r="F70" s="209" t="s">
        <v>149</v>
      </c>
      <c r="G70" s="79" t="n">
        <v>8.4</v>
      </c>
    </row>
    <row r="71" customFormat="false" ht="15" hidden="false" customHeight="false" outlineLevel="0" collapsed="false">
      <c r="A71" s="52"/>
      <c r="B71" s="43" t="s">
        <v>144</v>
      </c>
      <c r="C71" s="209" t="n">
        <v>0.2</v>
      </c>
      <c r="D71" s="209" t="s">
        <v>149</v>
      </c>
      <c r="E71" s="209" t="n">
        <v>0.2</v>
      </c>
      <c r="F71" s="209" t="n">
        <v>1.3</v>
      </c>
      <c r="G71" s="79" t="n">
        <v>8.7</v>
      </c>
    </row>
    <row r="72" customFormat="false" ht="15" hidden="false" customHeight="false" outlineLevel="0" collapsed="false">
      <c r="A72" s="185" t="s">
        <v>733</v>
      </c>
      <c r="B72" s="43" t="s">
        <v>141</v>
      </c>
      <c r="C72" s="209" t="n">
        <v>10</v>
      </c>
      <c r="D72" s="209" t="n">
        <v>10</v>
      </c>
      <c r="E72" s="209" t="s">
        <v>149</v>
      </c>
      <c r="F72" s="209" t="s">
        <v>149</v>
      </c>
      <c r="G72" s="79" t="n">
        <v>160</v>
      </c>
    </row>
    <row r="73" customFormat="false" ht="15" hidden="false" customHeight="false" outlineLevel="0" collapsed="false">
      <c r="A73" s="191" t="s">
        <v>204</v>
      </c>
      <c r="B73" s="43" t="s">
        <v>143</v>
      </c>
      <c r="C73" s="209" t="n">
        <v>20.1</v>
      </c>
      <c r="D73" s="209" t="n">
        <v>8.4</v>
      </c>
      <c r="E73" s="209" t="n">
        <v>11.7</v>
      </c>
      <c r="F73" s="209" t="s">
        <v>149</v>
      </c>
      <c r="G73" s="79" t="n">
        <v>22.1</v>
      </c>
    </row>
    <row r="74" customFormat="false" ht="15" hidden="false" customHeight="false" outlineLevel="0" collapsed="false">
      <c r="A74" s="52"/>
      <c r="B74" s="43" t="s">
        <v>144</v>
      </c>
      <c r="C74" s="209" t="n">
        <v>1.3</v>
      </c>
      <c r="D74" s="209" t="n">
        <v>1.3</v>
      </c>
      <c r="E74" s="209" t="s">
        <v>149</v>
      </c>
      <c r="F74" s="209" t="s">
        <v>149</v>
      </c>
      <c r="G74" s="79" t="n">
        <v>21</v>
      </c>
    </row>
    <row r="75" customFormat="false" ht="15" hidden="false" customHeight="false" outlineLevel="0" collapsed="false">
      <c r="A75" s="185" t="s">
        <v>205</v>
      </c>
      <c r="B75" s="43" t="s">
        <v>141</v>
      </c>
      <c r="C75" s="209" t="n">
        <v>10</v>
      </c>
      <c r="D75" s="209" t="s">
        <v>149</v>
      </c>
      <c r="E75" s="209" t="n">
        <v>10</v>
      </c>
      <c r="F75" s="209" t="s">
        <v>149</v>
      </c>
      <c r="G75" s="79" t="n">
        <v>10</v>
      </c>
    </row>
    <row r="76" customFormat="false" ht="15" hidden="false" customHeight="false" outlineLevel="0" collapsed="false">
      <c r="A76" s="52" t="s">
        <v>206</v>
      </c>
      <c r="B76" s="43" t="s">
        <v>143</v>
      </c>
      <c r="C76" s="209" t="n">
        <v>7.8</v>
      </c>
      <c r="D76" s="209" t="n">
        <v>6.8</v>
      </c>
      <c r="E76" s="209" t="n">
        <v>1</v>
      </c>
      <c r="F76" s="209" t="n">
        <v>3</v>
      </c>
      <c r="G76" s="79" t="n">
        <v>4</v>
      </c>
    </row>
    <row r="77" customFormat="false" ht="15" hidden="false" customHeight="false" outlineLevel="0" collapsed="false">
      <c r="A77" s="191"/>
      <c r="B77" s="43" t="s">
        <v>144</v>
      </c>
      <c r="C77" s="209" t="n">
        <v>1.6</v>
      </c>
      <c r="D77" s="209" t="s">
        <v>149</v>
      </c>
      <c r="E77" s="209" t="n">
        <v>1.6</v>
      </c>
      <c r="F77" s="209" t="s">
        <v>149</v>
      </c>
      <c r="G77" s="79" t="n">
        <v>1.6</v>
      </c>
    </row>
    <row r="78" customFormat="false" ht="15" hidden="false" customHeight="false" outlineLevel="0" collapsed="false">
      <c r="A78" s="191" t="s">
        <v>769</v>
      </c>
      <c r="B78" s="43"/>
      <c r="C78" s="209"/>
      <c r="D78" s="209"/>
      <c r="E78" s="209"/>
      <c r="F78" s="209"/>
      <c r="G78" s="79"/>
    </row>
    <row r="79" customFormat="false" ht="15" hidden="false" customHeight="false" outlineLevel="0" collapsed="false">
      <c r="A79" s="187" t="s">
        <v>770</v>
      </c>
      <c r="B79" s="43" t="s">
        <v>141</v>
      </c>
      <c r="C79" s="209" t="n">
        <v>45</v>
      </c>
      <c r="D79" s="209" t="n">
        <v>32</v>
      </c>
      <c r="E79" s="209" t="n">
        <v>13</v>
      </c>
      <c r="F79" s="209" t="n">
        <v>2</v>
      </c>
      <c r="G79" s="79" t="n">
        <v>89</v>
      </c>
    </row>
    <row r="80" customFormat="false" ht="15" hidden="false" customHeight="false" outlineLevel="0" collapsed="false">
      <c r="A80" s="52" t="s">
        <v>210</v>
      </c>
      <c r="B80" s="43" t="s">
        <v>143</v>
      </c>
      <c r="C80" s="209" t="n">
        <v>3.9</v>
      </c>
      <c r="D80" s="209" t="n">
        <v>0.8</v>
      </c>
      <c r="E80" s="209" t="n">
        <v>3.2</v>
      </c>
      <c r="F80" s="209" t="s">
        <v>149</v>
      </c>
      <c r="G80" s="79" t="n">
        <v>17.5</v>
      </c>
    </row>
    <row r="81" customFormat="false" ht="15" hidden="false" customHeight="false" outlineLevel="0" collapsed="false">
      <c r="A81" s="52"/>
      <c r="B81" s="43" t="s">
        <v>144</v>
      </c>
      <c r="C81" s="209" t="n">
        <v>6.9</v>
      </c>
      <c r="D81" s="209" t="n">
        <v>4.9</v>
      </c>
      <c r="E81" s="209" t="n">
        <v>2</v>
      </c>
      <c r="F81" s="209" t="n">
        <v>0.3</v>
      </c>
      <c r="G81" s="79" t="n">
        <v>13.6</v>
      </c>
    </row>
    <row r="82" customFormat="false" ht="15.75" hidden="false" customHeight="false" outlineLevel="0" collapsed="false">
      <c r="A82" s="189" t="s">
        <v>737</v>
      </c>
      <c r="B82" s="39"/>
      <c r="C82" s="208"/>
      <c r="D82" s="208"/>
      <c r="E82" s="208"/>
      <c r="F82" s="208"/>
      <c r="G82" s="75"/>
    </row>
    <row r="83" customFormat="false" ht="14.25" hidden="false" customHeight="true" outlineLevel="0" collapsed="false">
      <c r="A83" s="194" t="s">
        <v>940</v>
      </c>
      <c r="B83" s="39" t="s">
        <v>141</v>
      </c>
      <c r="C83" s="208" t="n">
        <v>19</v>
      </c>
      <c r="D83" s="208" t="n">
        <v>19</v>
      </c>
      <c r="E83" s="208" t="s">
        <v>149</v>
      </c>
      <c r="F83" s="208" t="n">
        <v>76</v>
      </c>
      <c r="G83" s="75" t="n">
        <v>76</v>
      </c>
    </row>
    <row r="84" customFormat="false" ht="15.75" hidden="false" customHeight="false" outlineLevel="0" collapsed="false">
      <c r="A84" s="50" t="s">
        <v>773</v>
      </c>
      <c r="B84" s="39" t="s">
        <v>143</v>
      </c>
      <c r="C84" s="208" t="n">
        <v>2.3</v>
      </c>
      <c r="D84" s="208" t="n">
        <v>0.9</v>
      </c>
      <c r="E84" s="208" t="n">
        <v>1.5</v>
      </c>
      <c r="F84" s="208" t="n">
        <v>2.3</v>
      </c>
      <c r="G84" s="75" t="n">
        <v>2.3</v>
      </c>
    </row>
    <row r="85" customFormat="false" ht="15.75" hidden="false" customHeight="false" outlineLevel="0" collapsed="false">
      <c r="A85" s="51" t="s">
        <v>774</v>
      </c>
      <c r="B85" s="39" t="s">
        <v>144</v>
      </c>
      <c r="C85" s="208" t="n">
        <v>2.4</v>
      </c>
      <c r="D85" s="208" t="n">
        <v>2.4</v>
      </c>
      <c r="E85" s="208" t="s">
        <v>149</v>
      </c>
      <c r="F85" s="208" t="n">
        <v>9.7</v>
      </c>
      <c r="G85" s="75" t="n">
        <v>9.7</v>
      </c>
    </row>
    <row r="86" customFormat="false" ht="15.75" hidden="false" customHeight="false" outlineLevel="0" collapsed="false">
      <c r="A86" s="189" t="s">
        <v>741</v>
      </c>
      <c r="B86" s="39"/>
      <c r="C86" s="208"/>
      <c r="D86" s="208"/>
      <c r="E86" s="208"/>
      <c r="F86" s="208"/>
      <c r="G86" s="75"/>
    </row>
    <row r="87" customFormat="false" ht="15.75" hidden="false" customHeight="false" outlineLevel="0" collapsed="false">
      <c r="A87" s="194" t="s">
        <v>958</v>
      </c>
      <c r="B87" s="39" t="s">
        <v>143</v>
      </c>
      <c r="C87" s="208" t="n">
        <v>0.6</v>
      </c>
      <c r="D87" s="208" t="n">
        <v>0.5</v>
      </c>
      <c r="E87" s="208" t="n">
        <v>0.2</v>
      </c>
      <c r="F87" s="208" t="s">
        <v>149</v>
      </c>
      <c r="G87" s="75" t="n">
        <v>0.2</v>
      </c>
    </row>
    <row r="88" customFormat="false" ht="14.25" hidden="false" customHeight="true" outlineLevel="0" collapsed="false">
      <c r="A88" s="50" t="s">
        <v>776</v>
      </c>
      <c r="B88" s="39"/>
      <c r="C88" s="208"/>
      <c r="D88" s="208"/>
      <c r="E88" s="208"/>
      <c r="F88" s="208"/>
      <c r="G88" s="75"/>
    </row>
    <row r="89" customFormat="false" ht="15.75" hidden="false" customHeight="false" outlineLevel="0" collapsed="false">
      <c r="A89" s="51" t="s">
        <v>777</v>
      </c>
      <c r="B89" s="39"/>
      <c r="C89" s="208"/>
      <c r="D89" s="208"/>
      <c r="E89" s="208"/>
      <c r="F89" s="208"/>
      <c r="G89" s="75"/>
    </row>
    <row r="90" customFormat="false" ht="15" hidden="false" customHeight="false" outlineLevel="0" collapsed="false">
      <c r="A90" s="185" t="s">
        <v>217</v>
      </c>
      <c r="B90" s="43" t="s">
        <v>143</v>
      </c>
      <c r="C90" s="209" t="n">
        <v>2.2</v>
      </c>
      <c r="D90" s="209" t="n">
        <v>1.6</v>
      </c>
      <c r="E90" s="209" t="n">
        <v>0.5</v>
      </c>
      <c r="F90" s="209" t="s">
        <v>149</v>
      </c>
      <c r="G90" s="79" t="n">
        <v>0.5</v>
      </c>
    </row>
    <row r="91" customFormat="false" ht="15" hidden="false" customHeight="false" outlineLevel="0" collapsed="false">
      <c r="A91" s="52" t="s">
        <v>218</v>
      </c>
      <c r="B91" s="43"/>
      <c r="C91" s="209"/>
      <c r="D91" s="209"/>
      <c r="E91" s="209"/>
      <c r="F91" s="209"/>
      <c r="G91" s="79"/>
    </row>
    <row r="92" customFormat="false" ht="15.75" hidden="false" customHeight="false" outlineLevel="0" collapsed="false">
      <c r="A92" s="183" t="s">
        <v>223</v>
      </c>
      <c r="B92" s="39" t="s">
        <v>141</v>
      </c>
      <c r="C92" s="208" t="n">
        <v>24</v>
      </c>
      <c r="D92" s="208" t="s">
        <v>149</v>
      </c>
      <c r="E92" s="208" t="n">
        <v>24</v>
      </c>
      <c r="F92" s="208" t="s">
        <v>149</v>
      </c>
      <c r="G92" s="75" t="n">
        <v>29</v>
      </c>
    </row>
    <row r="93" customFormat="false" ht="15.75" hidden="false" customHeight="false" outlineLevel="0" collapsed="false">
      <c r="A93" s="50" t="s">
        <v>336</v>
      </c>
      <c r="B93" s="39" t="s">
        <v>143</v>
      </c>
      <c r="C93" s="208" t="n">
        <v>0.4</v>
      </c>
      <c r="D93" s="208" t="n">
        <v>0</v>
      </c>
      <c r="E93" s="208" t="n">
        <v>0.4</v>
      </c>
      <c r="F93" s="208" t="s">
        <v>149</v>
      </c>
      <c r="G93" s="75" t="n">
        <v>0.7</v>
      </c>
    </row>
    <row r="94" customFormat="false" ht="15.75" hidden="false" customHeight="false" outlineLevel="0" collapsed="false">
      <c r="A94" s="189"/>
      <c r="B94" s="39" t="s">
        <v>144</v>
      </c>
      <c r="C94" s="208" t="n">
        <v>0.9</v>
      </c>
      <c r="D94" s="208" t="s">
        <v>149</v>
      </c>
      <c r="E94" s="208" t="n">
        <v>0.9</v>
      </c>
      <c r="F94" s="208" t="s">
        <v>149</v>
      </c>
      <c r="G94" s="75" t="n">
        <v>1.1</v>
      </c>
    </row>
    <row r="95" customFormat="false" ht="15" hidden="false" customHeight="false" outlineLevel="0" collapsed="false">
      <c r="A95" s="185" t="s">
        <v>225</v>
      </c>
      <c r="B95" s="43" t="s">
        <v>143</v>
      </c>
      <c r="C95" s="209" t="s">
        <v>149</v>
      </c>
      <c r="D95" s="209" t="s">
        <v>149</v>
      </c>
      <c r="E95" s="209" t="s">
        <v>149</v>
      </c>
      <c r="F95" s="209" t="s">
        <v>149</v>
      </c>
      <c r="G95" s="79" t="n">
        <v>0.3</v>
      </c>
    </row>
    <row r="96" customFormat="false" ht="15" hidden="false" customHeight="false" outlineLevel="0" collapsed="false">
      <c r="A96" s="52" t="s">
        <v>226</v>
      </c>
      <c r="B96" s="43"/>
      <c r="C96" s="209"/>
      <c r="D96" s="209"/>
      <c r="E96" s="209"/>
      <c r="F96" s="209"/>
      <c r="G96" s="79"/>
    </row>
    <row r="97" customFormat="false" ht="14.25" hidden="false" customHeight="true" outlineLevel="0" collapsed="false">
      <c r="A97" s="191" t="s">
        <v>806</v>
      </c>
      <c r="B97" s="43" t="s">
        <v>141</v>
      </c>
      <c r="C97" s="209" t="n">
        <v>7</v>
      </c>
      <c r="D97" s="209" t="s">
        <v>149</v>
      </c>
      <c r="E97" s="209" t="n">
        <v>7</v>
      </c>
      <c r="F97" s="209" t="s">
        <v>149</v>
      </c>
      <c r="G97" s="79" t="n">
        <v>12</v>
      </c>
    </row>
    <row r="98" customFormat="false" ht="15" hidden="false" customHeight="false" outlineLevel="0" collapsed="false">
      <c r="A98" s="191" t="s">
        <v>228</v>
      </c>
      <c r="B98" s="43" t="s">
        <v>143</v>
      </c>
      <c r="C98" s="209" t="n">
        <v>1.3</v>
      </c>
      <c r="D98" s="209" t="n">
        <v>0.1</v>
      </c>
      <c r="E98" s="209" t="n">
        <v>1.2</v>
      </c>
      <c r="F98" s="209" t="s">
        <v>149</v>
      </c>
      <c r="G98" s="79" t="n">
        <v>1.8</v>
      </c>
    </row>
    <row r="99" customFormat="false" ht="15" hidden="false" customHeight="false" outlineLevel="0" collapsed="false">
      <c r="A99" s="52"/>
      <c r="B99" s="43" t="s">
        <v>144</v>
      </c>
      <c r="C99" s="209" t="n">
        <v>0.8</v>
      </c>
      <c r="D99" s="209" t="s">
        <v>149</v>
      </c>
      <c r="E99" s="209" t="n">
        <v>0.8</v>
      </c>
      <c r="F99" s="209" t="s">
        <v>149</v>
      </c>
      <c r="G99" s="79" t="n">
        <v>1.3</v>
      </c>
    </row>
    <row r="100" customFormat="false" ht="15" hidden="false" customHeight="false" outlineLevel="0" collapsed="false">
      <c r="A100" s="185" t="s">
        <v>229</v>
      </c>
      <c r="B100" s="43" t="s">
        <v>141</v>
      </c>
      <c r="C100" s="209" t="n">
        <v>17</v>
      </c>
      <c r="D100" s="209" t="s">
        <v>149</v>
      </c>
      <c r="E100" s="209" t="n">
        <v>17</v>
      </c>
      <c r="F100" s="209" t="s">
        <v>149</v>
      </c>
      <c r="G100" s="79" t="n">
        <v>17</v>
      </c>
    </row>
    <row r="101" customFormat="false" ht="15" hidden="false" customHeight="false" outlineLevel="0" collapsed="false">
      <c r="A101" s="52" t="s">
        <v>230</v>
      </c>
      <c r="B101" s="43" t="s">
        <v>143</v>
      </c>
      <c r="C101" s="209" t="s">
        <v>149</v>
      </c>
      <c r="D101" s="209" t="s">
        <v>149</v>
      </c>
      <c r="E101" s="209" t="s">
        <v>149</v>
      </c>
      <c r="F101" s="209" t="s">
        <v>149</v>
      </c>
      <c r="G101" s="79" t="n">
        <v>0.1</v>
      </c>
    </row>
    <row r="102" customFormat="false" ht="15" hidden="false" customHeight="false" outlineLevel="0" collapsed="false">
      <c r="A102" s="191"/>
      <c r="B102" s="43" t="s">
        <v>144</v>
      </c>
      <c r="C102" s="209" t="n">
        <v>2.2</v>
      </c>
      <c r="D102" s="209" t="s">
        <v>149</v>
      </c>
      <c r="E102" s="209" t="n">
        <v>2.2</v>
      </c>
      <c r="F102" s="209" t="s">
        <v>149</v>
      </c>
      <c r="G102" s="79" t="n">
        <v>2.2</v>
      </c>
    </row>
    <row r="103" customFormat="false" ht="14.25" hidden="false" customHeight="true" outlineLevel="0" collapsed="false">
      <c r="A103" s="189" t="s">
        <v>869</v>
      </c>
      <c r="B103" s="39" t="s">
        <v>141</v>
      </c>
      <c r="C103" s="208" t="n">
        <v>49</v>
      </c>
      <c r="D103" s="208" t="n">
        <v>26</v>
      </c>
      <c r="E103" s="208" t="n">
        <v>23</v>
      </c>
      <c r="F103" s="208" t="s">
        <v>149</v>
      </c>
      <c r="G103" s="75" t="n">
        <v>40</v>
      </c>
    </row>
    <row r="104" customFormat="false" ht="15.75" hidden="false" customHeight="false" outlineLevel="0" collapsed="false">
      <c r="A104" s="189" t="s">
        <v>944</v>
      </c>
      <c r="B104" s="39" t="s">
        <v>143</v>
      </c>
      <c r="C104" s="208" t="n">
        <v>0.9</v>
      </c>
      <c r="D104" s="208" t="n">
        <v>0.1</v>
      </c>
      <c r="E104" s="208" t="n">
        <v>0.8</v>
      </c>
      <c r="F104" s="208" t="n">
        <v>0.4</v>
      </c>
      <c r="G104" s="75" t="n">
        <v>1.3</v>
      </c>
    </row>
    <row r="105" customFormat="false" ht="15.75" hidden="false" customHeight="false" outlineLevel="0" collapsed="false">
      <c r="A105" s="50"/>
      <c r="B105" s="39" t="s">
        <v>144</v>
      </c>
      <c r="C105" s="208" t="n">
        <v>1</v>
      </c>
      <c r="D105" s="208" t="n">
        <v>0.5</v>
      </c>
      <c r="E105" s="208" t="n">
        <v>0.5</v>
      </c>
      <c r="F105" s="208" t="s">
        <v>149</v>
      </c>
      <c r="G105" s="75" t="n">
        <v>0.8</v>
      </c>
    </row>
    <row r="106" customFormat="false" ht="15" hidden="false" customHeight="false" outlineLevel="0" collapsed="false">
      <c r="A106" s="191" t="s">
        <v>748</v>
      </c>
      <c r="B106" s="43"/>
      <c r="C106" s="209"/>
      <c r="D106" s="209"/>
      <c r="E106" s="209"/>
      <c r="F106" s="209"/>
      <c r="G106" s="79"/>
    </row>
    <row r="107" customFormat="false" ht="14.25" hidden="false" customHeight="true" outlineLevel="0" collapsed="false">
      <c r="A107" s="192" t="s">
        <v>959</v>
      </c>
      <c r="B107" s="43" t="s">
        <v>141</v>
      </c>
      <c r="C107" s="209" t="n">
        <v>49</v>
      </c>
      <c r="D107" s="209" t="n">
        <v>26</v>
      </c>
      <c r="E107" s="209" t="n">
        <v>23</v>
      </c>
      <c r="F107" s="209" t="s">
        <v>149</v>
      </c>
      <c r="G107" s="79" t="n">
        <v>40</v>
      </c>
    </row>
    <row r="108" customFormat="false" ht="15" hidden="false" customHeight="false" outlineLevel="0" collapsed="false">
      <c r="A108" s="52" t="s">
        <v>960</v>
      </c>
      <c r="B108" s="43" t="s">
        <v>143</v>
      </c>
      <c r="C108" s="209" t="n">
        <v>7.3</v>
      </c>
      <c r="D108" s="209" t="n">
        <v>0.3</v>
      </c>
      <c r="E108" s="209" t="n">
        <v>7</v>
      </c>
      <c r="F108" s="209" t="n">
        <v>1.5</v>
      </c>
      <c r="G108" s="79" t="n">
        <v>8.8</v>
      </c>
    </row>
    <row r="109" customFormat="false" ht="15" hidden="false" customHeight="false" outlineLevel="0" collapsed="false">
      <c r="A109" s="188" t="s">
        <v>961</v>
      </c>
      <c r="B109" s="43" t="s">
        <v>144</v>
      </c>
      <c r="C109" s="209" t="n">
        <v>8.9</v>
      </c>
      <c r="D109" s="209" t="n">
        <v>4.7</v>
      </c>
      <c r="E109" s="209" t="n">
        <v>4.2</v>
      </c>
      <c r="F109" s="209" t="s">
        <v>149</v>
      </c>
      <c r="G109" s="79" t="n">
        <v>7.2</v>
      </c>
    </row>
    <row r="110" customFormat="false" ht="15" hidden="false" customHeight="false" outlineLevel="0" collapsed="false">
      <c r="A110" s="191" t="s">
        <v>871</v>
      </c>
      <c r="B110" s="43" t="s">
        <v>143</v>
      </c>
      <c r="C110" s="209" t="n">
        <v>0.1</v>
      </c>
      <c r="D110" s="209" t="n">
        <v>0.1</v>
      </c>
      <c r="E110" s="209" t="s">
        <v>149</v>
      </c>
      <c r="F110" s="209" t="n">
        <v>0.5</v>
      </c>
      <c r="G110" s="79" t="n">
        <v>0.5</v>
      </c>
    </row>
    <row r="111" customFormat="false" ht="15" hidden="false" customHeight="false" outlineLevel="0" collapsed="false">
      <c r="A111" s="52" t="s">
        <v>238</v>
      </c>
      <c r="B111" s="43"/>
      <c r="C111" s="209"/>
      <c r="D111" s="209"/>
      <c r="E111" s="209"/>
      <c r="F111" s="209"/>
      <c r="G111" s="79"/>
    </row>
    <row r="112" customFormat="false" ht="15.75" hidden="false" customHeight="false" outlineLevel="0" collapsed="false">
      <c r="A112" s="183" t="s">
        <v>239</v>
      </c>
      <c r="B112" s="39" t="s">
        <v>141</v>
      </c>
      <c r="C112" s="208" t="n">
        <v>29</v>
      </c>
      <c r="D112" s="208" t="n">
        <v>4</v>
      </c>
      <c r="E112" s="208" t="n">
        <v>25</v>
      </c>
      <c r="F112" s="208" t="n">
        <v>25</v>
      </c>
      <c r="G112" s="75" t="n">
        <v>38</v>
      </c>
    </row>
    <row r="113" customFormat="false" ht="15.75" hidden="false" customHeight="false" outlineLevel="0" collapsed="false">
      <c r="A113" s="50" t="s">
        <v>240</v>
      </c>
      <c r="B113" s="39" t="s">
        <v>143</v>
      </c>
      <c r="C113" s="208" t="n">
        <v>1.8</v>
      </c>
      <c r="D113" s="208" t="n">
        <v>1.4</v>
      </c>
      <c r="E113" s="208" t="n">
        <v>0.4</v>
      </c>
      <c r="F113" s="208" t="n">
        <v>1.1</v>
      </c>
      <c r="G113" s="75" t="n">
        <v>1.1</v>
      </c>
    </row>
    <row r="114" customFormat="false" ht="15.75" hidden="false" customHeight="false" outlineLevel="0" collapsed="false">
      <c r="A114" s="50"/>
      <c r="B114" s="39" t="s">
        <v>144</v>
      </c>
      <c r="C114" s="208" t="n">
        <v>1.1</v>
      </c>
      <c r="D114" s="208" t="n">
        <v>0.1</v>
      </c>
      <c r="E114" s="208" t="n">
        <v>0.9</v>
      </c>
      <c r="F114" s="208" t="n">
        <v>0.9</v>
      </c>
      <c r="G114" s="75" t="n">
        <v>1.4</v>
      </c>
    </row>
    <row r="115" customFormat="false" ht="14.25" hidden="false" customHeight="true" outlineLevel="0" collapsed="false">
      <c r="A115" s="191" t="s">
        <v>855</v>
      </c>
      <c r="B115" s="43" t="s">
        <v>141</v>
      </c>
      <c r="C115" s="209" t="n">
        <v>4</v>
      </c>
      <c r="D115" s="209" t="n">
        <v>4</v>
      </c>
      <c r="E115" s="209" t="s">
        <v>149</v>
      </c>
      <c r="F115" s="209" t="s">
        <v>149</v>
      </c>
      <c r="G115" s="79" t="n">
        <v>13</v>
      </c>
    </row>
    <row r="116" customFormat="false" ht="15" hidden="false" customHeight="false" outlineLevel="0" collapsed="false">
      <c r="A116" s="52" t="s">
        <v>242</v>
      </c>
      <c r="B116" s="43" t="s">
        <v>143</v>
      </c>
      <c r="C116" s="209" t="n">
        <v>0.9</v>
      </c>
      <c r="D116" s="209" t="n">
        <v>0.9</v>
      </c>
      <c r="E116" s="209" t="s">
        <v>149</v>
      </c>
      <c r="F116" s="209" t="n">
        <v>1.2</v>
      </c>
      <c r="G116" s="79" t="n">
        <v>1.2</v>
      </c>
    </row>
    <row r="117" customFormat="false" ht="15" hidden="false" customHeight="false" outlineLevel="0" collapsed="false">
      <c r="A117" s="52"/>
      <c r="B117" s="43" t="s">
        <v>144</v>
      </c>
      <c r="C117" s="209" t="n">
        <v>0.2</v>
      </c>
      <c r="D117" s="209" t="n">
        <v>0.2</v>
      </c>
      <c r="E117" s="209" t="s">
        <v>149</v>
      </c>
      <c r="F117" s="209" t="s">
        <v>149</v>
      </c>
      <c r="G117" s="79" t="n">
        <v>0.8</v>
      </c>
    </row>
    <row r="118" customFormat="false" ht="15" hidden="false" customHeight="false" outlineLevel="0" collapsed="false">
      <c r="A118" s="191" t="s">
        <v>756</v>
      </c>
      <c r="B118" s="43"/>
      <c r="C118" s="209"/>
      <c r="D118" s="209"/>
      <c r="E118" s="209"/>
      <c r="F118" s="209"/>
      <c r="G118" s="79"/>
    </row>
    <row r="119" customFormat="false" ht="15" hidden="false" customHeight="false" outlineLevel="0" collapsed="false">
      <c r="A119" s="187" t="s">
        <v>757</v>
      </c>
      <c r="B119" s="43" t="s">
        <v>141</v>
      </c>
      <c r="C119" s="209" t="n">
        <v>25</v>
      </c>
      <c r="D119" s="209" t="s">
        <v>149</v>
      </c>
      <c r="E119" s="209" t="n">
        <v>25</v>
      </c>
      <c r="F119" s="209" t="n">
        <v>25</v>
      </c>
      <c r="G119" s="79" t="n">
        <v>25</v>
      </c>
    </row>
    <row r="120" customFormat="false" ht="15" hidden="false" customHeight="false" outlineLevel="0" collapsed="false">
      <c r="A120" s="52" t="s">
        <v>247</v>
      </c>
      <c r="B120" s="43" t="s">
        <v>143</v>
      </c>
      <c r="C120" s="209" t="n">
        <v>3.5</v>
      </c>
      <c r="D120" s="209" t="n">
        <v>2.4</v>
      </c>
      <c r="E120" s="209" t="n">
        <v>1</v>
      </c>
      <c r="F120" s="209" t="n">
        <v>1</v>
      </c>
      <c r="G120" s="79" t="n">
        <v>1</v>
      </c>
    </row>
    <row r="121" customFormat="false" ht="15" hidden="false" customHeight="false" outlineLevel="0" collapsed="false">
      <c r="A121" s="52"/>
      <c r="B121" s="43" t="s">
        <v>144</v>
      </c>
      <c r="C121" s="209" t="n">
        <v>2.8</v>
      </c>
      <c r="D121" s="209" t="s">
        <v>149</v>
      </c>
      <c r="E121" s="209" t="n">
        <v>2.8</v>
      </c>
      <c r="F121" s="209" t="n">
        <v>2.8</v>
      </c>
      <c r="G121" s="79" t="n">
        <v>2.8</v>
      </c>
    </row>
    <row r="122" customFormat="false" ht="15.75" hidden="false" customHeight="false" outlineLevel="0" collapsed="false">
      <c r="A122" s="183" t="s">
        <v>250</v>
      </c>
      <c r="B122" s="39" t="s">
        <v>141</v>
      </c>
      <c r="C122" s="208" t="n">
        <v>2</v>
      </c>
      <c r="D122" s="208" t="n">
        <v>2</v>
      </c>
      <c r="E122" s="208" t="s">
        <v>149</v>
      </c>
      <c r="F122" s="208" t="s">
        <v>149</v>
      </c>
      <c r="G122" s="75" t="s">
        <v>149</v>
      </c>
    </row>
    <row r="123" customFormat="false" ht="15.75" hidden="false" customHeight="false" outlineLevel="0" collapsed="false">
      <c r="A123" s="50" t="s">
        <v>251</v>
      </c>
      <c r="B123" s="39" t="s">
        <v>143</v>
      </c>
      <c r="C123" s="208" t="n">
        <v>6.9</v>
      </c>
      <c r="D123" s="208" t="n">
        <v>6.6</v>
      </c>
      <c r="E123" s="208" t="n">
        <v>0.3</v>
      </c>
      <c r="F123" s="208" t="n">
        <v>6.6</v>
      </c>
      <c r="G123" s="75" t="n">
        <v>0.3</v>
      </c>
    </row>
    <row r="124" customFormat="false" ht="15.75" hidden="false" customHeight="false" outlineLevel="0" collapsed="false">
      <c r="A124" s="50"/>
      <c r="B124" s="39" t="s">
        <v>144</v>
      </c>
      <c r="C124" s="208" t="n">
        <v>0.2</v>
      </c>
      <c r="D124" s="208" t="n">
        <v>0.2</v>
      </c>
      <c r="E124" s="208" t="s">
        <v>149</v>
      </c>
      <c r="F124" s="208" t="s">
        <v>149</v>
      </c>
      <c r="G124" s="75" t="s">
        <v>149</v>
      </c>
    </row>
    <row r="125" customFormat="false" ht="15" hidden="false" customHeight="false" outlineLevel="0" collapsed="false">
      <c r="A125" s="185" t="s">
        <v>252</v>
      </c>
      <c r="B125" s="43" t="s">
        <v>141</v>
      </c>
      <c r="C125" s="209" t="n">
        <v>2</v>
      </c>
      <c r="D125" s="209" t="n">
        <v>2</v>
      </c>
      <c r="E125" s="209" t="s">
        <v>149</v>
      </c>
      <c r="F125" s="209" t="s">
        <v>149</v>
      </c>
      <c r="G125" s="79" t="s">
        <v>149</v>
      </c>
    </row>
    <row r="126" customFormat="false" ht="15" hidden="false" customHeight="false" outlineLevel="0" collapsed="false">
      <c r="A126" s="52" t="s">
        <v>253</v>
      </c>
      <c r="B126" s="43" t="s">
        <v>143</v>
      </c>
      <c r="C126" s="209" t="n">
        <v>21</v>
      </c>
      <c r="D126" s="209" t="n">
        <v>21</v>
      </c>
      <c r="E126" s="209" t="s">
        <v>149</v>
      </c>
      <c r="F126" s="209" t="n">
        <v>21</v>
      </c>
      <c r="G126" s="79" t="s">
        <v>149</v>
      </c>
    </row>
    <row r="127" customFormat="false" ht="15" hidden="false" customHeight="false" outlineLevel="0" collapsed="false">
      <c r="A127" s="52"/>
      <c r="B127" s="43" t="s">
        <v>144</v>
      </c>
      <c r="C127" s="209" t="n">
        <v>1</v>
      </c>
      <c r="D127" s="209" t="n">
        <v>1</v>
      </c>
      <c r="E127" s="209" t="s">
        <v>149</v>
      </c>
      <c r="F127" s="209" t="s">
        <v>149</v>
      </c>
      <c r="G127" s="79" t="s">
        <v>149</v>
      </c>
    </row>
    <row r="128" customFormat="false" ht="15" hidden="false" customHeight="false" outlineLevel="0" collapsed="false">
      <c r="A128" s="191" t="s">
        <v>831</v>
      </c>
      <c r="B128" s="43"/>
      <c r="C128" s="209"/>
      <c r="D128" s="209"/>
      <c r="E128" s="209"/>
      <c r="F128" s="209"/>
      <c r="G128" s="79"/>
    </row>
    <row r="129" customFormat="false" ht="15" hidden="false" customHeight="false" outlineLevel="0" collapsed="false">
      <c r="A129" s="192" t="s">
        <v>962</v>
      </c>
      <c r="B129" s="43" t="s">
        <v>143</v>
      </c>
      <c r="C129" s="209" t="n">
        <v>0.8</v>
      </c>
      <c r="D129" s="209" t="s">
        <v>149</v>
      </c>
      <c r="E129" s="209" t="n">
        <v>0.8</v>
      </c>
      <c r="F129" s="209" t="s">
        <v>149</v>
      </c>
      <c r="G129" s="79" t="n">
        <v>0.8</v>
      </c>
    </row>
    <row r="130" customFormat="false" ht="15" hidden="false" customHeight="false" outlineLevel="0" collapsed="false">
      <c r="A130" s="52" t="s">
        <v>259</v>
      </c>
      <c r="B130" s="43"/>
      <c r="C130" s="209"/>
      <c r="D130" s="209"/>
      <c r="E130" s="209"/>
      <c r="F130" s="209"/>
      <c r="G130" s="79"/>
    </row>
    <row r="131" customFormat="false" ht="15.75" hidden="false" customHeight="false" outlineLevel="0" collapsed="false">
      <c r="A131" s="183" t="s">
        <v>279</v>
      </c>
      <c r="B131" s="39" t="s">
        <v>141</v>
      </c>
      <c r="C131" s="208" t="n">
        <v>73</v>
      </c>
      <c r="D131" s="208" t="n">
        <v>65</v>
      </c>
      <c r="E131" s="208" t="n">
        <v>8</v>
      </c>
      <c r="F131" s="208" t="n">
        <v>12</v>
      </c>
      <c r="G131" s="75" t="n">
        <v>94</v>
      </c>
    </row>
    <row r="132" customFormat="false" ht="15.75" hidden="false" customHeight="false" outlineLevel="0" collapsed="false">
      <c r="A132" s="50" t="s">
        <v>280</v>
      </c>
      <c r="B132" s="39" t="s">
        <v>143</v>
      </c>
      <c r="C132" s="208" t="n">
        <v>0.2</v>
      </c>
      <c r="D132" s="208" t="n">
        <v>0.2</v>
      </c>
      <c r="E132" s="208" t="s">
        <v>149</v>
      </c>
      <c r="F132" s="208" t="n">
        <v>3.7</v>
      </c>
      <c r="G132" s="75" t="n">
        <v>6.5</v>
      </c>
    </row>
    <row r="133" customFormat="false" ht="15.75" hidden="false" customHeight="false" outlineLevel="0" collapsed="false">
      <c r="A133" s="50"/>
      <c r="B133" s="39" t="s">
        <v>144</v>
      </c>
      <c r="C133" s="208" t="n">
        <v>2.9</v>
      </c>
      <c r="D133" s="208" t="n">
        <v>2.6</v>
      </c>
      <c r="E133" s="208" t="n">
        <v>0.3</v>
      </c>
      <c r="F133" s="208" t="n">
        <v>0.5</v>
      </c>
      <c r="G133" s="75" t="n">
        <v>3.7</v>
      </c>
    </row>
  </sheetData>
  <mergeCells count="9">
    <mergeCell ref="F1:G1"/>
    <mergeCell ref="F2:G2"/>
    <mergeCell ref="A4:B8"/>
    <mergeCell ref="C4:G4"/>
    <mergeCell ref="C5:F5"/>
    <mergeCell ref="G5:G7"/>
    <mergeCell ref="C6:E6"/>
    <mergeCell ref="F6:F7"/>
    <mergeCell ref="C8:G8"/>
  </mergeCells>
  <hyperlinks>
    <hyperlink ref="F1" location="'Spis treści'!A1" display="Powrót do spisu tablic"/>
    <hyperlink ref="F2" location="'Spis treści'!A1" display="Return to list of tables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64" width="40.62"/>
    <col collapsed="false" customWidth="true" hidden="false" outlineLevel="0" max="2" min="2" style="164" width="3.62"/>
    <col collapsed="false" customWidth="true" hidden="false" outlineLevel="0" max="7" min="3" style="164" width="13.62"/>
    <col collapsed="false" customWidth="false" hidden="false" outlineLevel="0" max="257" min="8" style="164" width="8.99"/>
  </cols>
  <sheetData>
    <row r="1" customFormat="false" ht="18.75" hidden="false" customHeight="false" outlineLevel="0" collapsed="false">
      <c r="A1" s="142" t="s">
        <v>963</v>
      </c>
      <c r="B1" s="239"/>
      <c r="C1" s="239"/>
      <c r="D1" s="239"/>
      <c r="E1" s="239"/>
      <c r="F1" s="17" t="s">
        <v>110</v>
      </c>
      <c r="G1" s="17"/>
    </row>
    <row r="2" s="164" customFormat="true" ht="15.75" hidden="false" customHeight="false" outlineLevel="0" collapsed="false">
      <c r="A2" s="238" t="s">
        <v>964</v>
      </c>
      <c r="B2" s="239"/>
      <c r="C2" s="239"/>
      <c r="D2" s="239"/>
      <c r="E2" s="239"/>
      <c r="F2" s="19" t="s">
        <v>112</v>
      </c>
      <c r="G2" s="19"/>
    </row>
    <row r="3" customFormat="false" ht="18" hidden="false" customHeight="false" outlineLevel="0" collapsed="false">
      <c r="A3" s="216" t="s">
        <v>965</v>
      </c>
      <c r="B3" s="239"/>
      <c r="C3" s="239"/>
      <c r="D3" s="239"/>
      <c r="E3" s="239"/>
      <c r="F3" s="239"/>
      <c r="G3" s="239"/>
    </row>
    <row r="4" customFormat="false" ht="30" hidden="false" customHeight="true" outlineLevel="0" collapsed="false">
      <c r="A4" s="68" t="s">
        <v>669</v>
      </c>
      <c r="B4" s="68"/>
      <c r="C4" s="23" t="s">
        <v>670</v>
      </c>
      <c r="D4" s="23"/>
      <c r="E4" s="23"/>
      <c r="F4" s="23"/>
      <c r="G4" s="23"/>
    </row>
    <row r="5" customFormat="false" ht="30" hidden="false" customHeight="true" outlineLevel="0" collapsed="false">
      <c r="A5" s="68"/>
      <c r="B5" s="68"/>
      <c r="C5" s="22" t="s">
        <v>607</v>
      </c>
      <c r="D5" s="22"/>
      <c r="E5" s="22"/>
      <c r="F5" s="22"/>
      <c r="G5" s="23" t="s">
        <v>671</v>
      </c>
    </row>
    <row r="6" customFormat="false" ht="30" hidden="false" customHeight="true" outlineLevel="0" collapsed="false">
      <c r="A6" s="68"/>
      <c r="B6" s="68"/>
      <c r="C6" s="22" t="s">
        <v>609</v>
      </c>
      <c r="D6" s="22"/>
      <c r="E6" s="22"/>
      <c r="F6" s="22" t="s">
        <v>672</v>
      </c>
      <c r="G6" s="23"/>
    </row>
    <row r="7" customFormat="false" ht="125.1" hidden="false" customHeight="true" outlineLevel="0" collapsed="false">
      <c r="A7" s="68"/>
      <c r="B7" s="68"/>
      <c r="C7" s="22" t="s">
        <v>122</v>
      </c>
      <c r="D7" s="22" t="s">
        <v>673</v>
      </c>
      <c r="E7" s="22" t="s">
        <v>674</v>
      </c>
      <c r="F7" s="22"/>
      <c r="G7" s="23"/>
    </row>
    <row r="8" customFormat="false" ht="30" hidden="false" customHeight="true" outlineLevel="0" collapsed="false">
      <c r="A8" s="68"/>
      <c r="B8" s="68"/>
      <c r="C8" s="23" t="s">
        <v>613</v>
      </c>
      <c r="D8" s="23"/>
      <c r="E8" s="23"/>
      <c r="F8" s="23"/>
      <c r="G8" s="23"/>
    </row>
    <row r="9" customFormat="false" ht="14.25" hidden="false" customHeight="true" outlineLevel="0" collapsed="false">
      <c r="A9" s="183" t="s">
        <v>124</v>
      </c>
      <c r="B9" s="39" t="s">
        <v>141</v>
      </c>
      <c r="C9" s="208" t="n">
        <v>1133</v>
      </c>
      <c r="D9" s="208" t="n">
        <v>563</v>
      </c>
      <c r="E9" s="208" t="n">
        <v>570</v>
      </c>
      <c r="F9" s="208" t="n">
        <v>190</v>
      </c>
      <c r="G9" s="75" t="n">
        <v>3863</v>
      </c>
    </row>
    <row r="10" customFormat="false" ht="14.25" hidden="false" customHeight="true" outlineLevel="0" collapsed="false">
      <c r="A10" s="50" t="s">
        <v>125</v>
      </c>
      <c r="B10" s="39" t="s">
        <v>143</v>
      </c>
      <c r="C10" s="208" t="n">
        <v>8.6</v>
      </c>
      <c r="D10" s="208" t="n">
        <v>3.3</v>
      </c>
      <c r="E10" s="208" t="n">
        <v>5.4</v>
      </c>
      <c r="F10" s="208" t="n">
        <v>2.1</v>
      </c>
      <c r="G10" s="75" t="n">
        <v>18.1</v>
      </c>
    </row>
    <row r="11" customFormat="false" ht="15.75" hidden="false" customHeight="false" outlineLevel="0" collapsed="false">
      <c r="A11" s="50"/>
      <c r="B11" s="39" t="s">
        <v>144</v>
      </c>
      <c r="C11" s="208" t="n">
        <v>4</v>
      </c>
      <c r="D11" s="208" t="n">
        <v>2</v>
      </c>
      <c r="E11" s="208" t="n">
        <v>2</v>
      </c>
      <c r="F11" s="208" t="n">
        <v>0.7</v>
      </c>
      <c r="G11" s="75" t="n">
        <v>13.7</v>
      </c>
    </row>
    <row r="12" customFormat="false" ht="15" hidden="false" customHeight="false" outlineLevel="0" collapsed="false">
      <c r="A12" s="185" t="s">
        <v>126</v>
      </c>
      <c r="B12" s="43" t="s">
        <v>141</v>
      </c>
      <c r="C12" s="209" t="n">
        <v>293</v>
      </c>
      <c r="D12" s="209" t="n">
        <v>128</v>
      </c>
      <c r="E12" s="209" t="n">
        <v>165</v>
      </c>
      <c r="F12" s="209" t="n">
        <v>44</v>
      </c>
      <c r="G12" s="79" t="n">
        <v>1827</v>
      </c>
    </row>
    <row r="13" customFormat="false" ht="15" hidden="false" customHeight="false" outlineLevel="0" collapsed="false">
      <c r="A13" s="52" t="s">
        <v>127</v>
      </c>
      <c r="B13" s="43" t="s">
        <v>143</v>
      </c>
      <c r="C13" s="209" t="n">
        <v>15.9</v>
      </c>
      <c r="D13" s="209" t="n">
        <v>10.8</v>
      </c>
      <c r="E13" s="209" t="n">
        <v>5</v>
      </c>
      <c r="F13" s="209" t="n">
        <v>4.1</v>
      </c>
      <c r="G13" s="79" t="n">
        <v>42.3</v>
      </c>
    </row>
    <row r="14" customFormat="false" ht="15" hidden="false" customHeight="false" outlineLevel="0" collapsed="false">
      <c r="A14" s="52"/>
      <c r="B14" s="43" t="s">
        <v>144</v>
      </c>
      <c r="C14" s="209" t="n">
        <v>4.8</v>
      </c>
      <c r="D14" s="209" t="n">
        <v>2.1</v>
      </c>
      <c r="E14" s="209" t="n">
        <v>2.7</v>
      </c>
      <c r="F14" s="209" t="n">
        <v>0.7</v>
      </c>
      <c r="G14" s="79" t="n">
        <v>30.2</v>
      </c>
    </row>
    <row r="15" customFormat="false" ht="16.5" hidden="false" customHeight="true" outlineLevel="0" collapsed="false">
      <c r="A15" s="187" t="s">
        <v>128</v>
      </c>
      <c r="B15" s="43" t="s">
        <v>141</v>
      </c>
      <c r="C15" s="209" t="n">
        <v>163</v>
      </c>
      <c r="D15" s="209" t="n">
        <v>75</v>
      </c>
      <c r="E15" s="209" t="n">
        <v>88</v>
      </c>
      <c r="F15" s="209" t="n">
        <v>24</v>
      </c>
      <c r="G15" s="79" t="n">
        <v>1392</v>
      </c>
    </row>
    <row r="16" customFormat="false" ht="15" hidden="false" customHeight="false" outlineLevel="0" collapsed="false">
      <c r="A16" s="188" t="s">
        <v>129</v>
      </c>
      <c r="B16" s="43" t="s">
        <v>143</v>
      </c>
      <c r="C16" s="209" t="n">
        <v>17.7</v>
      </c>
      <c r="D16" s="209" t="n">
        <v>16.4</v>
      </c>
      <c r="E16" s="209" t="n">
        <v>1.2</v>
      </c>
      <c r="F16" s="209" t="n">
        <v>4.8</v>
      </c>
      <c r="G16" s="79" t="n">
        <v>43.1</v>
      </c>
    </row>
    <row r="17" customFormat="false" ht="15" hidden="false" customHeight="false" outlineLevel="0" collapsed="false">
      <c r="A17" s="188"/>
      <c r="B17" s="43" t="s">
        <v>144</v>
      </c>
      <c r="C17" s="209" t="n">
        <v>5</v>
      </c>
      <c r="D17" s="209" t="n">
        <v>2.3</v>
      </c>
      <c r="E17" s="209" t="n">
        <v>2.7</v>
      </c>
      <c r="F17" s="209" t="n">
        <v>0.7</v>
      </c>
      <c r="G17" s="79" t="n">
        <v>42.8</v>
      </c>
    </row>
    <row r="18" customFormat="false" ht="15" hidden="false" customHeight="false" outlineLevel="0" collapsed="false">
      <c r="A18" s="187" t="s">
        <v>130</v>
      </c>
      <c r="B18" s="43" t="s">
        <v>141</v>
      </c>
      <c r="C18" s="209" t="n">
        <v>130</v>
      </c>
      <c r="D18" s="209" t="n">
        <v>53</v>
      </c>
      <c r="E18" s="209" t="n">
        <v>77</v>
      </c>
      <c r="F18" s="209" t="n">
        <v>20</v>
      </c>
      <c r="G18" s="79" t="n">
        <v>416</v>
      </c>
    </row>
    <row r="19" customFormat="false" ht="15" hidden="false" customHeight="false" outlineLevel="0" collapsed="false">
      <c r="A19" s="188" t="s">
        <v>131</v>
      </c>
      <c r="B19" s="43" t="s">
        <v>143</v>
      </c>
      <c r="C19" s="209" t="n">
        <v>16.6</v>
      </c>
      <c r="D19" s="209" t="n">
        <v>5.1</v>
      </c>
      <c r="E19" s="209" t="n">
        <v>11.4</v>
      </c>
      <c r="F19" s="209" t="n">
        <v>3.8</v>
      </c>
      <c r="G19" s="79" t="n">
        <v>50.3</v>
      </c>
    </row>
    <row r="20" customFormat="false" ht="15" hidden="false" customHeight="false" outlineLevel="0" collapsed="false">
      <c r="A20" s="188"/>
      <c r="B20" s="43" t="s">
        <v>144</v>
      </c>
      <c r="C20" s="209" t="n">
        <v>5.6</v>
      </c>
      <c r="D20" s="209" t="n">
        <v>2.3</v>
      </c>
      <c r="E20" s="209" t="n">
        <v>3.3</v>
      </c>
      <c r="F20" s="209" t="n">
        <v>0.9</v>
      </c>
      <c r="G20" s="79" t="n">
        <v>17.9</v>
      </c>
    </row>
    <row r="21" customFormat="false" ht="15" hidden="false" customHeight="false" outlineLevel="0" collapsed="false">
      <c r="A21" s="187" t="s">
        <v>132</v>
      </c>
      <c r="B21" s="43" t="s">
        <v>141</v>
      </c>
      <c r="C21" s="209" t="s">
        <v>149</v>
      </c>
      <c r="D21" s="209" t="s">
        <v>149</v>
      </c>
      <c r="E21" s="209" t="s">
        <v>149</v>
      </c>
      <c r="F21" s="209" t="s">
        <v>149</v>
      </c>
      <c r="G21" s="79" t="n">
        <v>19</v>
      </c>
    </row>
    <row r="22" customFormat="false" ht="15" hidden="false" customHeight="false" outlineLevel="0" collapsed="false">
      <c r="A22" s="188" t="s">
        <v>133</v>
      </c>
      <c r="B22" s="43" t="s">
        <v>143</v>
      </c>
      <c r="C22" s="209" t="n">
        <v>1.7</v>
      </c>
      <c r="D22" s="209" t="s">
        <v>149</v>
      </c>
      <c r="E22" s="209" t="n">
        <v>1.7</v>
      </c>
      <c r="F22" s="209" t="n">
        <v>0.9</v>
      </c>
      <c r="G22" s="79" t="n">
        <v>3.6</v>
      </c>
    </row>
    <row r="23" customFormat="false" ht="15" hidden="false" customHeight="false" outlineLevel="0" collapsed="false">
      <c r="A23" s="52"/>
      <c r="B23" s="43" t="s">
        <v>144</v>
      </c>
      <c r="C23" s="209" t="s">
        <v>149</v>
      </c>
      <c r="D23" s="209" t="s">
        <v>149</v>
      </c>
      <c r="E23" s="209" t="s">
        <v>149</v>
      </c>
      <c r="F23" s="209" t="s">
        <v>149</v>
      </c>
      <c r="G23" s="79" t="n">
        <v>3.9</v>
      </c>
    </row>
    <row r="24" customFormat="false" ht="15" hidden="false" customHeight="false" outlineLevel="0" collapsed="false">
      <c r="A24" s="185" t="s">
        <v>134</v>
      </c>
      <c r="B24" s="43" t="s">
        <v>141</v>
      </c>
      <c r="C24" s="209" t="n">
        <v>840</v>
      </c>
      <c r="D24" s="209" t="n">
        <v>435</v>
      </c>
      <c r="E24" s="209" t="n">
        <v>405</v>
      </c>
      <c r="F24" s="209" t="n">
        <v>146</v>
      </c>
      <c r="G24" s="79" t="n">
        <v>2036</v>
      </c>
    </row>
    <row r="25" customFormat="false" ht="15" hidden="false" customHeight="false" outlineLevel="0" collapsed="false">
      <c r="A25" s="52" t="s">
        <v>135</v>
      </c>
      <c r="B25" s="43" t="s">
        <v>143</v>
      </c>
      <c r="C25" s="209" t="n">
        <v>6.7</v>
      </c>
      <c r="D25" s="209" t="n">
        <v>1.2</v>
      </c>
      <c r="E25" s="209" t="n">
        <v>5.4</v>
      </c>
      <c r="F25" s="209" t="n">
        <v>1.5</v>
      </c>
      <c r="G25" s="79" t="n">
        <v>11.4</v>
      </c>
    </row>
    <row r="26" customFormat="false" ht="15" hidden="false" customHeight="false" outlineLevel="0" collapsed="false">
      <c r="A26" s="52"/>
      <c r="B26" s="43" t="s">
        <v>144</v>
      </c>
      <c r="C26" s="209" t="n">
        <v>3.8</v>
      </c>
      <c r="D26" s="209" t="n">
        <v>2</v>
      </c>
      <c r="E26" s="209" t="n">
        <v>1.8</v>
      </c>
      <c r="F26" s="209" t="n">
        <v>0.7</v>
      </c>
      <c r="G26" s="79" t="n">
        <v>9.2</v>
      </c>
    </row>
    <row r="27" customFormat="false" ht="15" hidden="false" customHeight="false" outlineLevel="0" collapsed="false">
      <c r="A27" s="187" t="s">
        <v>136</v>
      </c>
      <c r="B27" s="43" t="s">
        <v>141</v>
      </c>
      <c r="C27" s="209" t="n">
        <v>462</v>
      </c>
      <c r="D27" s="209" t="n">
        <v>198</v>
      </c>
      <c r="E27" s="209" t="n">
        <v>264</v>
      </c>
      <c r="F27" s="209" t="n">
        <v>137</v>
      </c>
      <c r="G27" s="79" t="n">
        <v>1756</v>
      </c>
    </row>
    <row r="28" customFormat="false" ht="15" hidden="false" customHeight="false" outlineLevel="0" collapsed="false">
      <c r="A28" s="188" t="s">
        <v>137</v>
      </c>
      <c r="B28" s="43" t="s">
        <v>143</v>
      </c>
      <c r="C28" s="209" t="n">
        <v>7.1</v>
      </c>
      <c r="D28" s="209" t="n">
        <v>1.4</v>
      </c>
      <c r="E28" s="209" t="n">
        <v>5.7</v>
      </c>
      <c r="F28" s="209" t="n">
        <v>1.6</v>
      </c>
      <c r="G28" s="79" t="n">
        <v>11.5</v>
      </c>
    </row>
    <row r="29" customFormat="false" ht="15" hidden="false" customHeight="false" outlineLevel="0" collapsed="false">
      <c r="A29" s="188"/>
      <c r="B29" s="43" t="s">
        <v>144</v>
      </c>
      <c r="C29" s="209" t="n">
        <v>2.8</v>
      </c>
      <c r="D29" s="209" t="n">
        <v>1.2</v>
      </c>
      <c r="E29" s="209" t="n">
        <v>1.6</v>
      </c>
      <c r="F29" s="209" t="n">
        <v>0.8</v>
      </c>
      <c r="G29" s="79" t="n">
        <v>10.5</v>
      </c>
    </row>
    <row r="30" customFormat="false" ht="15" hidden="false" customHeight="false" outlineLevel="0" collapsed="false">
      <c r="A30" s="187" t="s">
        <v>138</v>
      </c>
      <c r="B30" s="43" t="s">
        <v>141</v>
      </c>
      <c r="C30" s="209" t="n">
        <v>336</v>
      </c>
      <c r="D30" s="209" t="n">
        <v>219</v>
      </c>
      <c r="E30" s="209" t="n">
        <v>117</v>
      </c>
      <c r="F30" s="209" t="n">
        <v>9</v>
      </c>
      <c r="G30" s="79" t="n">
        <v>216</v>
      </c>
    </row>
    <row r="31" customFormat="false" ht="15" hidden="false" customHeight="false" outlineLevel="0" collapsed="false">
      <c r="A31" s="188" t="s">
        <v>139</v>
      </c>
      <c r="B31" s="43" t="s">
        <v>143</v>
      </c>
      <c r="C31" s="209" t="n">
        <v>4</v>
      </c>
      <c r="D31" s="209" t="n">
        <v>0.9</v>
      </c>
      <c r="E31" s="209" t="n">
        <v>3.1</v>
      </c>
      <c r="F31" s="209" t="n">
        <v>1.3</v>
      </c>
      <c r="G31" s="79" t="n">
        <v>10.1</v>
      </c>
    </row>
    <row r="32" customFormat="false" ht="15" hidden="false" customHeight="false" outlineLevel="0" collapsed="false">
      <c r="A32" s="188"/>
      <c r="B32" s="43" t="s">
        <v>144</v>
      </c>
      <c r="C32" s="209" t="n">
        <v>7.8</v>
      </c>
      <c r="D32" s="209" t="n">
        <v>5.1</v>
      </c>
      <c r="E32" s="209" t="n">
        <v>2.7</v>
      </c>
      <c r="F32" s="209" t="n">
        <v>0.2</v>
      </c>
      <c r="G32" s="79" t="n">
        <v>5</v>
      </c>
    </row>
    <row r="33" customFormat="false" ht="15" hidden="false" customHeight="false" outlineLevel="0" collapsed="false">
      <c r="A33" s="187" t="s">
        <v>132</v>
      </c>
      <c r="B33" s="43" t="s">
        <v>141</v>
      </c>
      <c r="C33" s="209" t="n">
        <v>42</v>
      </c>
      <c r="D33" s="209" t="n">
        <v>18</v>
      </c>
      <c r="E33" s="209" t="n">
        <v>24</v>
      </c>
      <c r="F33" s="209" t="s">
        <v>149</v>
      </c>
      <c r="G33" s="79" t="n">
        <v>64</v>
      </c>
    </row>
    <row r="34" customFormat="false" ht="15" hidden="false" customHeight="false" outlineLevel="0" collapsed="false">
      <c r="A34" s="188" t="s">
        <v>133</v>
      </c>
      <c r="B34" s="43" t="s">
        <v>143</v>
      </c>
      <c r="C34" s="209" t="n">
        <v>11.6</v>
      </c>
      <c r="D34" s="209" t="s">
        <v>149</v>
      </c>
      <c r="E34" s="209" t="n">
        <v>11.6</v>
      </c>
      <c r="F34" s="209" t="n">
        <v>0.1</v>
      </c>
      <c r="G34" s="79" t="n">
        <v>16.1</v>
      </c>
    </row>
    <row r="35" customFormat="false" ht="15" hidden="false" customHeight="false" outlineLevel="0" collapsed="false">
      <c r="A35" s="52"/>
      <c r="B35" s="43" t="s">
        <v>144</v>
      </c>
      <c r="C35" s="209" t="n">
        <v>3.9</v>
      </c>
      <c r="D35" s="209" t="n">
        <v>1.7</v>
      </c>
      <c r="E35" s="209" t="n">
        <v>2.2</v>
      </c>
      <c r="F35" s="209" t="s">
        <v>149</v>
      </c>
      <c r="G35" s="79" t="n">
        <v>5.9</v>
      </c>
    </row>
    <row r="36" customFormat="false" ht="15.75" hidden="false" customHeight="false" outlineLevel="0" collapsed="false">
      <c r="A36" s="183" t="s">
        <v>715</v>
      </c>
      <c r="B36" s="39" t="s">
        <v>141</v>
      </c>
      <c r="C36" s="208" t="n">
        <v>23</v>
      </c>
      <c r="D36" s="208" t="n">
        <v>23</v>
      </c>
      <c r="E36" s="208" t="s">
        <v>149</v>
      </c>
      <c r="F36" s="208" t="n">
        <v>2</v>
      </c>
      <c r="G36" s="75" t="n">
        <v>62</v>
      </c>
    </row>
    <row r="37" customFormat="false" ht="15.75" hidden="false" customHeight="false" outlineLevel="0" collapsed="false">
      <c r="A37" s="50" t="s">
        <v>142</v>
      </c>
      <c r="B37" s="39" t="s">
        <v>143</v>
      </c>
      <c r="C37" s="208" t="n">
        <v>6.1</v>
      </c>
      <c r="D37" s="208" t="n">
        <v>6.1</v>
      </c>
      <c r="E37" s="208" t="s">
        <v>149</v>
      </c>
      <c r="F37" s="208" t="n">
        <v>0.2</v>
      </c>
      <c r="G37" s="75" t="n">
        <v>14.6</v>
      </c>
    </row>
    <row r="38" customFormat="false" ht="15.75" hidden="false" customHeight="false" outlineLevel="0" collapsed="false">
      <c r="A38" s="50"/>
      <c r="B38" s="39" t="s">
        <v>144</v>
      </c>
      <c r="C38" s="208" t="n">
        <v>5.3</v>
      </c>
      <c r="D38" s="208" t="n">
        <v>5.3</v>
      </c>
      <c r="E38" s="208" t="s">
        <v>149</v>
      </c>
      <c r="F38" s="208" t="n">
        <v>0.5</v>
      </c>
      <c r="G38" s="75" t="n">
        <v>14.2</v>
      </c>
    </row>
    <row r="39" customFormat="false" ht="15" hidden="false" customHeight="false" outlineLevel="0" collapsed="false">
      <c r="A39" s="191" t="s">
        <v>966</v>
      </c>
      <c r="B39" s="43" t="s">
        <v>141</v>
      </c>
      <c r="C39" s="209" t="s">
        <v>149</v>
      </c>
      <c r="D39" s="209" t="s">
        <v>149</v>
      </c>
      <c r="E39" s="209" t="s">
        <v>149</v>
      </c>
      <c r="F39" s="209" t="s">
        <v>149</v>
      </c>
      <c r="G39" s="79" t="n">
        <v>7</v>
      </c>
    </row>
    <row r="40" customFormat="false" ht="15" hidden="false" customHeight="false" outlineLevel="0" collapsed="false">
      <c r="A40" s="52" t="s">
        <v>146</v>
      </c>
      <c r="B40" s="43" t="s">
        <v>143</v>
      </c>
      <c r="C40" s="209" t="s">
        <v>149</v>
      </c>
      <c r="D40" s="209" t="s">
        <v>149</v>
      </c>
      <c r="E40" s="209" t="s">
        <v>149</v>
      </c>
      <c r="F40" s="209" t="s">
        <v>149</v>
      </c>
      <c r="G40" s="79" t="n">
        <v>2.1</v>
      </c>
    </row>
    <row r="41" customFormat="false" ht="15" hidden="false" customHeight="false" outlineLevel="0" collapsed="false">
      <c r="A41" s="52"/>
      <c r="B41" s="43" t="s">
        <v>144</v>
      </c>
      <c r="C41" s="209" t="s">
        <v>149</v>
      </c>
      <c r="D41" s="209" t="s">
        <v>149</v>
      </c>
      <c r="E41" s="209" t="s">
        <v>149</v>
      </c>
      <c r="F41" s="209" t="s">
        <v>149</v>
      </c>
      <c r="G41" s="79" t="n">
        <v>3.2</v>
      </c>
    </row>
    <row r="42" customFormat="false" ht="15" hidden="false" customHeight="false" outlineLevel="0" collapsed="false">
      <c r="A42" s="185" t="s">
        <v>147</v>
      </c>
      <c r="B42" s="43" t="s">
        <v>141</v>
      </c>
      <c r="C42" s="209" t="n">
        <v>23</v>
      </c>
      <c r="D42" s="209" t="n">
        <v>23</v>
      </c>
      <c r="E42" s="209" t="s">
        <v>149</v>
      </c>
      <c r="F42" s="209" t="n">
        <v>2</v>
      </c>
      <c r="G42" s="79" t="n">
        <v>27</v>
      </c>
    </row>
    <row r="43" customFormat="false" ht="15" hidden="false" customHeight="false" outlineLevel="0" collapsed="false">
      <c r="A43" s="52" t="s">
        <v>148</v>
      </c>
      <c r="B43" s="43" t="s">
        <v>143</v>
      </c>
      <c r="C43" s="209" t="n">
        <v>12.5</v>
      </c>
      <c r="D43" s="209" t="n">
        <v>12.5</v>
      </c>
      <c r="E43" s="209" t="s">
        <v>149</v>
      </c>
      <c r="F43" s="209" t="n">
        <v>0.5</v>
      </c>
      <c r="G43" s="79" t="n">
        <v>13</v>
      </c>
    </row>
    <row r="44" customFormat="false" ht="15" hidden="false" customHeight="false" outlineLevel="0" collapsed="false">
      <c r="A44" s="191"/>
      <c r="B44" s="43" t="s">
        <v>144</v>
      </c>
      <c r="C44" s="209" t="n">
        <v>11.5</v>
      </c>
      <c r="D44" s="209" t="n">
        <v>11.5</v>
      </c>
      <c r="E44" s="209" t="s">
        <v>149</v>
      </c>
      <c r="F44" s="209" t="n">
        <v>1</v>
      </c>
      <c r="G44" s="79" t="n">
        <v>13.5</v>
      </c>
    </row>
    <row r="45" customFormat="false" ht="15" hidden="false" customHeight="false" outlineLevel="0" collapsed="false">
      <c r="A45" s="185" t="s">
        <v>150</v>
      </c>
      <c r="B45" s="43" t="s">
        <v>141</v>
      </c>
      <c r="C45" s="209" t="s">
        <v>149</v>
      </c>
      <c r="D45" s="209" t="s">
        <v>149</v>
      </c>
      <c r="E45" s="209" t="s">
        <v>149</v>
      </c>
      <c r="F45" s="209" t="s">
        <v>149</v>
      </c>
      <c r="G45" s="79" t="n">
        <v>28</v>
      </c>
    </row>
    <row r="46" customFormat="false" ht="15" hidden="false" customHeight="false" outlineLevel="0" collapsed="false">
      <c r="A46" s="52" t="s">
        <v>151</v>
      </c>
      <c r="B46" s="43" t="s">
        <v>143</v>
      </c>
      <c r="C46" s="209" t="s">
        <v>149</v>
      </c>
      <c r="D46" s="209" t="s">
        <v>149</v>
      </c>
      <c r="E46" s="209" t="s">
        <v>149</v>
      </c>
      <c r="F46" s="209" t="s">
        <v>149</v>
      </c>
      <c r="G46" s="79" t="n">
        <v>176.5</v>
      </c>
    </row>
    <row r="47" customFormat="false" ht="15" hidden="false" customHeight="false" outlineLevel="0" collapsed="false">
      <c r="A47" s="52"/>
      <c r="B47" s="43" t="s">
        <v>144</v>
      </c>
      <c r="C47" s="209" t="s">
        <v>149</v>
      </c>
      <c r="D47" s="209" t="s">
        <v>149</v>
      </c>
      <c r="E47" s="209" t="s">
        <v>149</v>
      </c>
      <c r="F47" s="209" t="s">
        <v>149</v>
      </c>
      <c r="G47" s="79" t="n">
        <v>158.2</v>
      </c>
    </row>
    <row r="48" customFormat="false" ht="15.75" hidden="false" customHeight="false" outlineLevel="0" collapsed="false">
      <c r="A48" s="183" t="s">
        <v>619</v>
      </c>
      <c r="B48" s="39" t="s">
        <v>141</v>
      </c>
      <c r="C48" s="208" t="n">
        <v>678</v>
      </c>
      <c r="D48" s="208" t="n">
        <v>397</v>
      </c>
      <c r="E48" s="208" t="n">
        <v>281</v>
      </c>
      <c r="F48" s="208" t="n">
        <v>98</v>
      </c>
      <c r="G48" s="75" t="n">
        <v>1454</v>
      </c>
    </row>
    <row r="49" customFormat="false" ht="15.75" hidden="false" customHeight="false" outlineLevel="0" collapsed="false">
      <c r="A49" s="50" t="s">
        <v>153</v>
      </c>
      <c r="B49" s="39" t="s">
        <v>143</v>
      </c>
      <c r="C49" s="208" t="n">
        <v>12.6</v>
      </c>
      <c r="D49" s="208" t="n">
        <v>5.3</v>
      </c>
      <c r="E49" s="208" t="n">
        <v>7.2</v>
      </c>
      <c r="F49" s="208" t="n">
        <v>2.1</v>
      </c>
      <c r="G49" s="75" t="n">
        <v>16.1</v>
      </c>
    </row>
    <row r="50" customFormat="false" ht="15.75" hidden="false" customHeight="false" outlineLevel="0" collapsed="false">
      <c r="A50" s="189"/>
      <c r="B50" s="39" t="s">
        <v>144</v>
      </c>
      <c r="C50" s="208" t="n">
        <v>5.4</v>
      </c>
      <c r="D50" s="208" t="n">
        <v>3.1</v>
      </c>
      <c r="E50" s="208" t="n">
        <v>2.2</v>
      </c>
      <c r="F50" s="208" t="n">
        <v>0.8</v>
      </c>
      <c r="G50" s="75" t="n">
        <v>11.5</v>
      </c>
    </row>
    <row r="51" customFormat="false" ht="15.75" hidden="false" customHeight="false" outlineLevel="0" collapsed="false">
      <c r="A51" s="189" t="s">
        <v>160</v>
      </c>
      <c r="B51" s="39" t="s">
        <v>141</v>
      </c>
      <c r="C51" s="208" t="n">
        <v>569</v>
      </c>
      <c r="D51" s="208" t="n">
        <v>385</v>
      </c>
      <c r="E51" s="208" t="n">
        <v>184</v>
      </c>
      <c r="F51" s="208" t="n">
        <v>75</v>
      </c>
      <c r="G51" s="75" t="n">
        <v>1320</v>
      </c>
    </row>
    <row r="52" customFormat="false" ht="15.75" hidden="false" customHeight="false" outlineLevel="0" collapsed="false">
      <c r="A52" s="50" t="s">
        <v>161</v>
      </c>
      <c r="B52" s="39" t="s">
        <v>143</v>
      </c>
      <c r="C52" s="208" t="n">
        <v>9.2</v>
      </c>
      <c r="D52" s="208" t="n">
        <v>1.6</v>
      </c>
      <c r="E52" s="208" t="n">
        <v>7.6</v>
      </c>
      <c r="F52" s="208" t="n">
        <v>2</v>
      </c>
      <c r="G52" s="75" t="n">
        <v>17.2</v>
      </c>
    </row>
    <row r="53" customFormat="false" ht="15.75" hidden="false" customHeight="false" outlineLevel="0" collapsed="false">
      <c r="A53" s="50"/>
      <c r="B53" s="39" t="s">
        <v>144</v>
      </c>
      <c r="C53" s="208" t="n">
        <v>5.2</v>
      </c>
      <c r="D53" s="208" t="n">
        <v>3.5</v>
      </c>
      <c r="E53" s="208" t="n">
        <v>1.7</v>
      </c>
      <c r="F53" s="208" t="n">
        <v>0.7</v>
      </c>
      <c r="G53" s="75" t="n">
        <v>12</v>
      </c>
    </row>
    <row r="54" customFormat="false" ht="15" hidden="false" customHeight="false" outlineLevel="0" collapsed="false">
      <c r="A54" s="185" t="s">
        <v>162</v>
      </c>
      <c r="B54" s="43" t="s">
        <v>141</v>
      </c>
      <c r="C54" s="209" t="n">
        <v>209</v>
      </c>
      <c r="D54" s="209" t="n">
        <v>185</v>
      </c>
      <c r="E54" s="209" t="n">
        <v>24</v>
      </c>
      <c r="F54" s="209" t="n">
        <v>5</v>
      </c>
      <c r="G54" s="79" t="n">
        <v>310</v>
      </c>
    </row>
    <row r="55" customFormat="false" ht="15" hidden="false" customHeight="false" outlineLevel="0" collapsed="false">
      <c r="A55" s="52" t="s">
        <v>163</v>
      </c>
      <c r="B55" s="43" t="s">
        <v>143</v>
      </c>
      <c r="C55" s="209" t="n">
        <v>7.7</v>
      </c>
      <c r="D55" s="209" t="n">
        <v>1</v>
      </c>
      <c r="E55" s="209" t="n">
        <v>6.7</v>
      </c>
      <c r="F55" s="209" t="n">
        <v>2</v>
      </c>
      <c r="G55" s="79" t="n">
        <v>23.4</v>
      </c>
    </row>
    <row r="56" customFormat="false" ht="15" hidden="false" customHeight="false" outlineLevel="0" collapsed="false">
      <c r="A56" s="52"/>
      <c r="B56" s="43" t="s">
        <v>144</v>
      </c>
      <c r="C56" s="209" t="n">
        <v>11</v>
      </c>
      <c r="D56" s="209" t="n">
        <v>9.7</v>
      </c>
      <c r="E56" s="209" t="n">
        <v>1.3</v>
      </c>
      <c r="F56" s="209" t="n">
        <v>0.3</v>
      </c>
      <c r="G56" s="79" t="n">
        <v>16.3</v>
      </c>
    </row>
    <row r="57" customFormat="false" ht="15" hidden="false" customHeight="false" outlineLevel="0" collapsed="false">
      <c r="A57" s="185" t="s">
        <v>168</v>
      </c>
      <c r="B57" s="43" t="s">
        <v>141</v>
      </c>
      <c r="C57" s="209" t="s">
        <v>149</v>
      </c>
      <c r="D57" s="209" t="s">
        <v>149</v>
      </c>
      <c r="E57" s="209" t="s">
        <v>149</v>
      </c>
      <c r="F57" s="209" t="s">
        <v>149</v>
      </c>
      <c r="G57" s="79" t="n">
        <v>16</v>
      </c>
    </row>
    <row r="58" customFormat="false" ht="15" hidden="false" customHeight="false" outlineLevel="0" collapsed="false">
      <c r="A58" s="52" t="s">
        <v>169</v>
      </c>
      <c r="B58" s="43" t="s">
        <v>143</v>
      </c>
      <c r="C58" s="209" t="s">
        <v>149</v>
      </c>
      <c r="D58" s="209" t="s">
        <v>149</v>
      </c>
      <c r="E58" s="209" t="s">
        <v>149</v>
      </c>
      <c r="F58" s="209" t="s">
        <v>149</v>
      </c>
      <c r="G58" s="79" t="n">
        <v>17.8</v>
      </c>
    </row>
    <row r="59" customFormat="false" ht="15" hidden="false" customHeight="false" outlineLevel="0" collapsed="false">
      <c r="A59" s="52"/>
      <c r="B59" s="43" t="s">
        <v>144</v>
      </c>
      <c r="C59" s="209" t="s">
        <v>149</v>
      </c>
      <c r="D59" s="209" t="s">
        <v>149</v>
      </c>
      <c r="E59" s="209" t="s">
        <v>149</v>
      </c>
      <c r="F59" s="209" t="s">
        <v>149</v>
      </c>
      <c r="G59" s="79" t="n">
        <v>4.6</v>
      </c>
    </row>
    <row r="60" customFormat="false" ht="15" hidden="false" customHeight="false" outlineLevel="0" collapsed="false">
      <c r="A60" s="191"/>
      <c r="B60" s="43"/>
      <c r="C60" s="209"/>
      <c r="D60" s="209"/>
      <c r="E60" s="209"/>
      <c r="F60" s="209"/>
      <c r="G60" s="79"/>
    </row>
    <row r="61" customFormat="false" ht="15" hidden="false" customHeight="false" outlineLevel="0" collapsed="false">
      <c r="A61" s="191" t="s">
        <v>910</v>
      </c>
      <c r="B61" s="43" t="s">
        <v>141</v>
      </c>
      <c r="C61" s="209" t="n">
        <v>33</v>
      </c>
      <c r="D61" s="209" t="n">
        <v>8</v>
      </c>
      <c r="E61" s="209" t="n">
        <v>25</v>
      </c>
      <c r="F61" s="209" t="n">
        <v>5</v>
      </c>
      <c r="G61" s="79" t="n">
        <v>63</v>
      </c>
    </row>
    <row r="62" customFormat="false" ht="15" hidden="false" customHeight="false" outlineLevel="0" collapsed="false">
      <c r="A62" s="52" t="s">
        <v>765</v>
      </c>
      <c r="B62" s="43" t="s">
        <v>143</v>
      </c>
      <c r="C62" s="209" t="n">
        <v>6.4</v>
      </c>
      <c r="D62" s="209" t="n">
        <v>1</v>
      </c>
      <c r="E62" s="209" t="n">
        <v>5.4</v>
      </c>
      <c r="F62" s="209" t="s">
        <v>149</v>
      </c>
      <c r="G62" s="79" t="n">
        <v>17.6</v>
      </c>
    </row>
    <row r="63" customFormat="false" ht="15" hidden="false" customHeight="false" outlineLevel="0" collapsed="false">
      <c r="A63" s="52" t="s">
        <v>785</v>
      </c>
      <c r="B63" s="43" t="s">
        <v>144</v>
      </c>
      <c r="C63" s="209" t="n">
        <v>4.9</v>
      </c>
      <c r="D63" s="209" t="n">
        <v>1.2</v>
      </c>
      <c r="E63" s="209" t="n">
        <v>3.7</v>
      </c>
      <c r="F63" s="209" t="n">
        <v>0.7</v>
      </c>
      <c r="G63" s="79" t="n">
        <v>9.3</v>
      </c>
    </row>
    <row r="64" customFormat="false" ht="14.25" hidden="false" customHeight="true" outlineLevel="0" collapsed="false">
      <c r="A64" s="191" t="s">
        <v>921</v>
      </c>
      <c r="B64" s="43"/>
      <c r="C64" s="209"/>
      <c r="D64" s="209"/>
      <c r="E64" s="209"/>
      <c r="F64" s="209"/>
      <c r="G64" s="79"/>
    </row>
    <row r="65" customFormat="false" ht="15" hidden="false" customHeight="false" outlineLevel="0" collapsed="false">
      <c r="A65" s="187" t="s">
        <v>922</v>
      </c>
      <c r="B65" s="43" t="s">
        <v>143</v>
      </c>
      <c r="C65" s="209" t="s">
        <v>149</v>
      </c>
      <c r="D65" s="209" t="s">
        <v>149</v>
      </c>
      <c r="E65" s="209" t="s">
        <v>149</v>
      </c>
      <c r="F65" s="209" t="s">
        <v>149</v>
      </c>
      <c r="G65" s="79" t="n">
        <v>28.1</v>
      </c>
    </row>
    <row r="66" customFormat="false" ht="15" hidden="false" customHeight="false" outlineLevel="0" collapsed="false">
      <c r="A66" s="52" t="s">
        <v>177</v>
      </c>
      <c r="B66" s="43"/>
      <c r="C66" s="209"/>
      <c r="D66" s="209"/>
      <c r="E66" s="209"/>
      <c r="F66" s="209"/>
      <c r="G66" s="79"/>
    </row>
    <row r="67" customFormat="false" ht="15" hidden="false" customHeight="false" outlineLevel="0" collapsed="false">
      <c r="A67" s="185" t="s">
        <v>180</v>
      </c>
      <c r="B67" s="43" t="s">
        <v>141</v>
      </c>
      <c r="C67" s="209" t="s">
        <v>149</v>
      </c>
      <c r="D67" s="209" t="s">
        <v>149</v>
      </c>
      <c r="E67" s="209" t="s">
        <v>149</v>
      </c>
      <c r="F67" s="209" t="s">
        <v>149</v>
      </c>
      <c r="G67" s="79" t="n">
        <v>4</v>
      </c>
    </row>
    <row r="68" customFormat="false" ht="15" hidden="false" customHeight="false" outlineLevel="0" collapsed="false">
      <c r="A68" s="52" t="s">
        <v>181</v>
      </c>
      <c r="B68" s="43" t="s">
        <v>143</v>
      </c>
      <c r="C68" s="209" t="n">
        <v>7.3</v>
      </c>
      <c r="D68" s="209" t="n">
        <v>7.3</v>
      </c>
      <c r="E68" s="209" t="s">
        <v>149</v>
      </c>
      <c r="F68" s="209" t="s">
        <v>149</v>
      </c>
      <c r="G68" s="79" t="n">
        <v>2</v>
      </c>
    </row>
    <row r="69" customFormat="false" ht="15" hidden="false" customHeight="false" outlineLevel="0" collapsed="false">
      <c r="A69" s="52"/>
      <c r="B69" s="43" t="s">
        <v>144</v>
      </c>
      <c r="C69" s="209" t="s">
        <v>149</v>
      </c>
      <c r="D69" s="209" t="s">
        <v>149</v>
      </c>
      <c r="E69" s="209" t="s">
        <v>149</v>
      </c>
      <c r="F69" s="209" t="s">
        <v>149</v>
      </c>
      <c r="G69" s="79" t="n">
        <v>1.9</v>
      </c>
    </row>
    <row r="70" customFormat="false" ht="15" hidden="false" customHeight="false" outlineLevel="0" collapsed="false">
      <c r="A70" s="185" t="s">
        <v>724</v>
      </c>
      <c r="B70" s="43" t="s">
        <v>141</v>
      </c>
      <c r="C70" s="209" t="n">
        <v>51</v>
      </c>
      <c r="D70" s="209" t="n">
        <v>51</v>
      </c>
      <c r="E70" s="209" t="s">
        <v>149</v>
      </c>
      <c r="F70" s="209" t="s">
        <v>149</v>
      </c>
      <c r="G70" s="79" t="n">
        <v>24</v>
      </c>
    </row>
    <row r="71" customFormat="false" ht="15" hidden="false" customHeight="false" outlineLevel="0" collapsed="false">
      <c r="A71" s="52" t="s">
        <v>185</v>
      </c>
      <c r="B71" s="43" t="s">
        <v>143</v>
      </c>
      <c r="C71" s="209" t="s">
        <v>149</v>
      </c>
      <c r="D71" s="209" t="s">
        <v>149</v>
      </c>
      <c r="E71" s="209" t="s">
        <v>149</v>
      </c>
      <c r="F71" s="209" t="n">
        <v>6.8</v>
      </c>
      <c r="G71" s="79" t="n">
        <v>9.9</v>
      </c>
    </row>
    <row r="72" customFormat="false" ht="15" hidden="false" customHeight="false" outlineLevel="0" collapsed="false">
      <c r="A72" s="52"/>
      <c r="B72" s="43" t="s">
        <v>144</v>
      </c>
      <c r="C72" s="209" t="n">
        <v>6.8</v>
      </c>
      <c r="D72" s="209" t="n">
        <v>6.8</v>
      </c>
      <c r="E72" s="209" t="s">
        <v>149</v>
      </c>
      <c r="F72" s="209" t="s">
        <v>149</v>
      </c>
      <c r="G72" s="79" t="n">
        <v>3.2</v>
      </c>
    </row>
    <row r="73" customFormat="false" ht="15" hidden="false" customHeight="false" outlineLevel="0" collapsed="false">
      <c r="A73" s="191" t="s">
        <v>794</v>
      </c>
      <c r="B73" s="43"/>
      <c r="C73" s="209"/>
      <c r="D73" s="209"/>
      <c r="E73" s="209"/>
      <c r="F73" s="209"/>
      <c r="G73" s="79"/>
    </row>
    <row r="74" customFormat="false" ht="15" hidden="false" customHeight="false" outlineLevel="0" collapsed="false">
      <c r="A74" s="187" t="s">
        <v>795</v>
      </c>
      <c r="B74" s="43" t="s">
        <v>141</v>
      </c>
      <c r="C74" s="209" t="n">
        <v>109</v>
      </c>
      <c r="D74" s="209" t="n">
        <v>109</v>
      </c>
      <c r="E74" s="209" t="s">
        <v>149</v>
      </c>
      <c r="F74" s="209" t="s">
        <v>149</v>
      </c>
      <c r="G74" s="79" t="n">
        <v>247</v>
      </c>
    </row>
    <row r="75" customFormat="false" ht="15" hidden="false" customHeight="false" outlineLevel="0" collapsed="false">
      <c r="A75" s="52" t="s">
        <v>188</v>
      </c>
      <c r="B75" s="43" t="s">
        <v>143</v>
      </c>
      <c r="C75" s="209" t="n">
        <v>56.4</v>
      </c>
      <c r="D75" s="209" t="s">
        <v>149</v>
      </c>
      <c r="E75" s="209" t="n">
        <v>56.4</v>
      </c>
      <c r="F75" s="209" t="n">
        <v>14.6</v>
      </c>
      <c r="G75" s="79" t="n">
        <v>71</v>
      </c>
    </row>
    <row r="76" customFormat="false" ht="15" hidden="false" customHeight="false" outlineLevel="0" collapsed="false">
      <c r="A76" s="52"/>
      <c r="B76" s="43" t="s">
        <v>144</v>
      </c>
      <c r="C76" s="209" t="n">
        <v>22.3</v>
      </c>
      <c r="D76" s="209" t="n">
        <v>22.3</v>
      </c>
      <c r="E76" s="209" t="s">
        <v>149</v>
      </c>
      <c r="F76" s="209" t="s">
        <v>149</v>
      </c>
      <c r="G76" s="79" t="n">
        <v>50.5</v>
      </c>
    </row>
    <row r="77" customFormat="false" ht="15" hidden="false" customHeight="false" outlineLevel="0" collapsed="false">
      <c r="A77" s="185" t="s">
        <v>189</v>
      </c>
      <c r="B77" s="43" t="s">
        <v>141</v>
      </c>
      <c r="C77" s="209" t="s">
        <v>149</v>
      </c>
      <c r="D77" s="209" t="s">
        <v>149</v>
      </c>
      <c r="E77" s="209" t="s">
        <v>149</v>
      </c>
      <c r="F77" s="209" t="s">
        <v>149</v>
      </c>
      <c r="G77" s="79" t="n">
        <v>1</v>
      </c>
    </row>
    <row r="78" customFormat="false" ht="15" hidden="false" customHeight="false" outlineLevel="0" collapsed="false">
      <c r="A78" s="52" t="s">
        <v>190</v>
      </c>
      <c r="B78" s="43" t="s">
        <v>143</v>
      </c>
      <c r="C78" s="209" t="n">
        <v>4.5</v>
      </c>
      <c r="D78" s="209" t="n">
        <v>4.5</v>
      </c>
      <c r="E78" s="209" t="s">
        <v>149</v>
      </c>
      <c r="F78" s="209" t="n">
        <v>2.2</v>
      </c>
      <c r="G78" s="79" t="n">
        <v>2.2</v>
      </c>
    </row>
    <row r="79" customFormat="false" ht="15" hidden="false" customHeight="false" outlineLevel="0" collapsed="false">
      <c r="A79" s="191"/>
      <c r="B79" s="43" t="s">
        <v>144</v>
      </c>
      <c r="C79" s="209" t="s">
        <v>149</v>
      </c>
      <c r="D79" s="209" t="s">
        <v>149</v>
      </c>
      <c r="E79" s="209" t="s">
        <v>149</v>
      </c>
      <c r="F79" s="209" t="s">
        <v>149</v>
      </c>
      <c r="G79" s="79" t="n">
        <v>3</v>
      </c>
    </row>
    <row r="80" customFormat="false" ht="15" hidden="false" customHeight="false" outlineLevel="0" collapsed="false">
      <c r="A80" s="191" t="s">
        <v>844</v>
      </c>
      <c r="B80" s="43" t="s">
        <v>141</v>
      </c>
      <c r="C80" s="209" t="n">
        <v>61</v>
      </c>
      <c r="D80" s="209" t="n">
        <v>17</v>
      </c>
      <c r="E80" s="209" t="n">
        <v>44</v>
      </c>
      <c r="F80" s="209" t="n">
        <v>4</v>
      </c>
      <c r="G80" s="79" t="n">
        <v>69</v>
      </c>
    </row>
    <row r="81" customFormat="false" ht="15" hidden="false" customHeight="false" outlineLevel="0" collapsed="false">
      <c r="A81" s="52" t="s">
        <v>192</v>
      </c>
      <c r="B81" s="43" t="s">
        <v>143</v>
      </c>
      <c r="C81" s="209" t="n">
        <v>3.8</v>
      </c>
      <c r="D81" s="209" t="n">
        <v>0.7</v>
      </c>
      <c r="E81" s="209" t="n">
        <v>3.1</v>
      </c>
      <c r="F81" s="209" t="n">
        <v>1.7</v>
      </c>
      <c r="G81" s="79" t="n">
        <v>6.7</v>
      </c>
    </row>
    <row r="82" customFormat="false" ht="15" hidden="false" customHeight="false" outlineLevel="0" collapsed="false">
      <c r="A82" s="191"/>
      <c r="B82" s="43" t="s">
        <v>144</v>
      </c>
      <c r="C82" s="209" t="n">
        <v>4.7</v>
      </c>
      <c r="D82" s="209" t="n">
        <v>1.3</v>
      </c>
      <c r="E82" s="209" t="n">
        <v>3.4</v>
      </c>
      <c r="F82" s="209" t="n">
        <v>0.3</v>
      </c>
      <c r="G82" s="79" t="n">
        <v>5.3</v>
      </c>
    </row>
    <row r="83" customFormat="false" ht="15" hidden="false" customHeight="false" outlineLevel="0" collapsed="false">
      <c r="A83" s="191" t="s">
        <v>796</v>
      </c>
      <c r="B83" s="43"/>
      <c r="C83" s="209"/>
      <c r="D83" s="209"/>
      <c r="E83" s="209"/>
      <c r="F83" s="209"/>
      <c r="G83" s="79"/>
    </row>
    <row r="84" customFormat="false" ht="15" hidden="false" customHeight="false" outlineLevel="0" collapsed="false">
      <c r="A84" s="187" t="s">
        <v>797</v>
      </c>
      <c r="B84" s="43" t="s">
        <v>141</v>
      </c>
      <c r="C84" s="209" t="s">
        <v>149</v>
      </c>
      <c r="D84" s="209" t="s">
        <v>149</v>
      </c>
      <c r="E84" s="209" t="s">
        <v>149</v>
      </c>
      <c r="F84" s="209" t="s">
        <v>149</v>
      </c>
      <c r="G84" s="79" t="n">
        <v>9</v>
      </c>
    </row>
    <row r="85" customFormat="false" ht="15" hidden="false" customHeight="false" outlineLevel="0" collapsed="false">
      <c r="A85" s="52" t="s">
        <v>818</v>
      </c>
      <c r="B85" s="43" t="s">
        <v>143</v>
      </c>
      <c r="C85" s="209" t="n">
        <v>0.8</v>
      </c>
      <c r="D85" s="209" t="s">
        <v>149</v>
      </c>
      <c r="E85" s="209" t="n">
        <v>0.8</v>
      </c>
      <c r="F85" s="209" t="s">
        <v>149</v>
      </c>
      <c r="G85" s="79" t="n">
        <v>0.8</v>
      </c>
    </row>
    <row r="86" customFormat="false" ht="15" hidden="false" customHeight="false" outlineLevel="0" collapsed="false">
      <c r="A86" s="188" t="s">
        <v>819</v>
      </c>
      <c r="B86" s="43" t="s">
        <v>144</v>
      </c>
      <c r="C86" s="209" t="s">
        <v>149</v>
      </c>
      <c r="D86" s="209" t="s">
        <v>149</v>
      </c>
      <c r="E86" s="209" t="s">
        <v>149</v>
      </c>
      <c r="F86" s="209" t="s">
        <v>149</v>
      </c>
      <c r="G86" s="79" t="n">
        <v>0.9</v>
      </c>
    </row>
    <row r="87" customFormat="false" ht="15" hidden="false" customHeight="false" outlineLevel="0" collapsed="false">
      <c r="A87" s="185" t="s">
        <v>196</v>
      </c>
      <c r="B87" s="43" t="s">
        <v>143</v>
      </c>
      <c r="C87" s="209" t="n">
        <v>24</v>
      </c>
      <c r="D87" s="209" t="n">
        <v>23.6</v>
      </c>
      <c r="E87" s="209" t="n">
        <v>0.4</v>
      </c>
      <c r="F87" s="209" t="s">
        <v>149</v>
      </c>
      <c r="G87" s="79" t="n">
        <v>24</v>
      </c>
    </row>
    <row r="88" customFormat="false" ht="15" hidden="false" customHeight="false" outlineLevel="0" collapsed="false">
      <c r="A88" s="52" t="s">
        <v>197</v>
      </c>
      <c r="B88" s="43"/>
      <c r="C88" s="209"/>
      <c r="D88" s="209"/>
      <c r="E88" s="209"/>
      <c r="F88" s="209"/>
      <c r="G88" s="79"/>
    </row>
    <row r="89" customFormat="false" ht="15" hidden="false" customHeight="false" outlineLevel="0" collapsed="false">
      <c r="A89" s="191"/>
      <c r="B89" s="43"/>
      <c r="C89" s="209"/>
      <c r="D89" s="209"/>
      <c r="E89" s="209"/>
      <c r="F89" s="209"/>
      <c r="G89" s="79"/>
    </row>
    <row r="90" customFormat="false" ht="15" hidden="false" customHeight="false" outlineLevel="0" collapsed="false">
      <c r="A90" s="191" t="s">
        <v>846</v>
      </c>
      <c r="B90" s="43" t="s">
        <v>141</v>
      </c>
      <c r="C90" s="209" t="n">
        <v>5</v>
      </c>
      <c r="D90" s="209" t="n">
        <v>3</v>
      </c>
      <c r="E90" s="209" t="n">
        <v>2</v>
      </c>
      <c r="F90" s="209" t="s">
        <v>149</v>
      </c>
      <c r="G90" s="79" t="n">
        <v>12</v>
      </c>
    </row>
    <row r="91" customFormat="false" ht="15" hidden="false" customHeight="false" outlineLevel="0" collapsed="false">
      <c r="A91" s="52" t="s">
        <v>199</v>
      </c>
      <c r="B91" s="43" t="s">
        <v>143</v>
      </c>
      <c r="C91" s="209" t="n">
        <v>20.7</v>
      </c>
      <c r="D91" s="209" t="s">
        <v>149</v>
      </c>
      <c r="E91" s="209" t="n">
        <v>20.7</v>
      </c>
      <c r="F91" s="209" t="n">
        <v>0.4</v>
      </c>
      <c r="G91" s="79" t="n">
        <v>22.7</v>
      </c>
    </row>
    <row r="92" customFormat="false" ht="15" hidden="false" customHeight="false" outlineLevel="0" collapsed="false">
      <c r="A92" s="52"/>
      <c r="B92" s="43" t="s">
        <v>144</v>
      </c>
      <c r="C92" s="209" t="n">
        <v>0.8</v>
      </c>
      <c r="D92" s="209" t="n">
        <v>0.5</v>
      </c>
      <c r="E92" s="209" t="n">
        <v>0.3</v>
      </c>
      <c r="F92" s="209" t="s">
        <v>149</v>
      </c>
      <c r="G92" s="79" t="n">
        <v>1.9</v>
      </c>
    </row>
    <row r="93" customFormat="false" ht="15" hidden="false" customHeight="false" outlineLevel="0" collapsed="false">
      <c r="A93" s="191" t="s">
        <v>800</v>
      </c>
      <c r="B93" s="43"/>
      <c r="C93" s="209"/>
      <c r="D93" s="209"/>
      <c r="E93" s="209"/>
      <c r="F93" s="209"/>
      <c r="G93" s="79"/>
    </row>
    <row r="94" customFormat="false" ht="15" hidden="false" customHeight="false" outlineLevel="0" collapsed="false">
      <c r="A94" s="192" t="s">
        <v>875</v>
      </c>
      <c r="B94" s="43" t="s">
        <v>141</v>
      </c>
      <c r="C94" s="209" t="s">
        <v>149</v>
      </c>
      <c r="D94" s="209" t="s">
        <v>149</v>
      </c>
      <c r="E94" s="209" t="s">
        <v>149</v>
      </c>
      <c r="F94" s="209" t="s">
        <v>149</v>
      </c>
      <c r="G94" s="79" t="n">
        <v>15</v>
      </c>
    </row>
    <row r="95" customFormat="false" ht="15" hidden="false" customHeight="false" outlineLevel="0" collapsed="false">
      <c r="A95" s="52" t="s">
        <v>802</v>
      </c>
      <c r="B95" s="43" t="s">
        <v>143</v>
      </c>
      <c r="C95" s="209" t="s">
        <v>149</v>
      </c>
      <c r="D95" s="209" t="s">
        <v>149</v>
      </c>
      <c r="E95" s="209" t="s">
        <v>149</v>
      </c>
      <c r="F95" s="209" t="s">
        <v>149</v>
      </c>
      <c r="G95" s="79" t="n">
        <v>13</v>
      </c>
    </row>
    <row r="96" customFormat="false" ht="15" hidden="false" customHeight="false" outlineLevel="0" collapsed="false">
      <c r="A96" s="188" t="s">
        <v>803</v>
      </c>
      <c r="B96" s="43" t="s">
        <v>144</v>
      </c>
      <c r="C96" s="209" t="s">
        <v>149</v>
      </c>
      <c r="D96" s="209" t="s">
        <v>149</v>
      </c>
      <c r="E96" s="209" t="s">
        <v>149</v>
      </c>
      <c r="F96" s="209" t="s">
        <v>149</v>
      </c>
      <c r="G96" s="79" t="n">
        <v>4.5</v>
      </c>
    </row>
    <row r="97" customFormat="false" ht="15" hidden="false" customHeight="false" outlineLevel="0" collapsed="false">
      <c r="A97" s="185" t="s">
        <v>733</v>
      </c>
      <c r="B97" s="43" t="s">
        <v>141</v>
      </c>
      <c r="C97" s="209" t="n">
        <v>15</v>
      </c>
      <c r="D97" s="209" t="s">
        <v>149</v>
      </c>
      <c r="E97" s="209" t="n">
        <v>15</v>
      </c>
      <c r="F97" s="209" t="s">
        <v>149</v>
      </c>
      <c r="G97" s="79" t="n">
        <v>211</v>
      </c>
    </row>
    <row r="98" customFormat="false" ht="15" hidden="false" customHeight="false" outlineLevel="0" collapsed="false">
      <c r="A98" s="191" t="s">
        <v>204</v>
      </c>
      <c r="B98" s="43" t="s">
        <v>143</v>
      </c>
      <c r="C98" s="209" t="n">
        <v>30.4</v>
      </c>
      <c r="D98" s="209" t="n">
        <v>4.5</v>
      </c>
      <c r="E98" s="209" t="n">
        <v>25.9</v>
      </c>
      <c r="F98" s="209" t="n">
        <v>1.6</v>
      </c>
      <c r="G98" s="79" t="n">
        <v>27.4</v>
      </c>
    </row>
    <row r="99" customFormat="false" ht="15" hidden="false" customHeight="false" outlineLevel="0" collapsed="false">
      <c r="A99" s="52"/>
      <c r="B99" s="43" t="s">
        <v>144</v>
      </c>
      <c r="C99" s="209" t="n">
        <v>2</v>
      </c>
      <c r="D99" s="209" t="s">
        <v>149</v>
      </c>
      <c r="E99" s="209" t="n">
        <v>2</v>
      </c>
      <c r="F99" s="209" t="s">
        <v>149</v>
      </c>
      <c r="G99" s="79" t="n">
        <v>27.7</v>
      </c>
    </row>
    <row r="100" customFormat="false" ht="15" hidden="false" customHeight="false" outlineLevel="0" collapsed="false">
      <c r="A100" s="185" t="s">
        <v>205</v>
      </c>
      <c r="B100" s="43" t="s">
        <v>141</v>
      </c>
      <c r="C100" s="209" t="n">
        <v>12</v>
      </c>
      <c r="D100" s="209" t="s">
        <v>149</v>
      </c>
      <c r="E100" s="209" t="n">
        <v>12</v>
      </c>
      <c r="F100" s="209" t="s">
        <v>149</v>
      </c>
      <c r="G100" s="79" t="n">
        <v>22</v>
      </c>
    </row>
    <row r="101" customFormat="false" ht="15" hidden="false" customHeight="false" outlineLevel="0" collapsed="false">
      <c r="A101" s="52" t="s">
        <v>206</v>
      </c>
      <c r="B101" s="43" t="s">
        <v>143</v>
      </c>
      <c r="C101" s="209" t="n">
        <v>7.1</v>
      </c>
      <c r="D101" s="209" t="n">
        <v>3.2</v>
      </c>
      <c r="E101" s="209" t="n">
        <v>3.9</v>
      </c>
      <c r="F101" s="209" t="n">
        <v>0.3</v>
      </c>
      <c r="G101" s="79" t="n">
        <v>5.6</v>
      </c>
    </row>
    <row r="102" customFormat="false" ht="15" hidden="false" customHeight="false" outlineLevel="0" collapsed="false">
      <c r="A102" s="191"/>
      <c r="B102" s="43" t="s">
        <v>144</v>
      </c>
      <c r="C102" s="209" t="n">
        <v>2</v>
      </c>
      <c r="D102" s="209" t="s">
        <v>149</v>
      </c>
      <c r="E102" s="209" t="n">
        <v>2</v>
      </c>
      <c r="F102" s="209" t="s">
        <v>149</v>
      </c>
      <c r="G102" s="79" t="n">
        <v>3.6</v>
      </c>
    </row>
    <row r="103" customFormat="false" ht="15" hidden="false" customHeight="false" outlineLevel="0" collapsed="false">
      <c r="A103" s="191" t="s">
        <v>769</v>
      </c>
      <c r="B103" s="43"/>
      <c r="C103" s="209"/>
      <c r="D103" s="209"/>
      <c r="E103" s="209"/>
      <c r="F103" s="209"/>
      <c r="G103" s="79"/>
    </row>
    <row r="104" customFormat="false" ht="15" hidden="false" customHeight="false" outlineLevel="0" collapsed="false">
      <c r="A104" s="187" t="s">
        <v>770</v>
      </c>
      <c r="B104" s="43" t="s">
        <v>141</v>
      </c>
      <c r="C104" s="209" t="n">
        <v>74</v>
      </c>
      <c r="D104" s="209" t="n">
        <v>12</v>
      </c>
      <c r="E104" s="209" t="n">
        <v>62</v>
      </c>
      <c r="F104" s="209" t="n">
        <v>61</v>
      </c>
      <c r="G104" s="79" t="n">
        <v>317</v>
      </c>
    </row>
    <row r="105" customFormat="false" ht="15" hidden="false" customHeight="false" outlineLevel="0" collapsed="false">
      <c r="A105" s="52" t="s">
        <v>210</v>
      </c>
      <c r="B105" s="43" t="s">
        <v>143</v>
      </c>
      <c r="C105" s="209" t="n">
        <v>4.4</v>
      </c>
      <c r="D105" s="209" t="n">
        <v>3.2</v>
      </c>
      <c r="E105" s="209" t="n">
        <v>1.3</v>
      </c>
      <c r="F105" s="209" t="n">
        <v>4.1</v>
      </c>
      <c r="G105" s="79" t="n">
        <v>38.7</v>
      </c>
    </row>
    <row r="106" customFormat="false" ht="15" hidden="false" customHeight="false" outlineLevel="0" collapsed="false">
      <c r="A106" s="52"/>
      <c r="B106" s="43" t="s">
        <v>144</v>
      </c>
      <c r="C106" s="209" t="n">
        <v>11.3</v>
      </c>
      <c r="D106" s="209" t="n">
        <v>1.8</v>
      </c>
      <c r="E106" s="209" t="n">
        <v>9.4</v>
      </c>
      <c r="F106" s="209" t="n">
        <v>9.3</v>
      </c>
      <c r="G106" s="79" t="n">
        <v>48.3</v>
      </c>
    </row>
    <row r="107" customFormat="false" ht="15.75" hidden="false" customHeight="false" outlineLevel="0" collapsed="false">
      <c r="A107" s="189" t="s">
        <v>737</v>
      </c>
      <c r="B107" s="39"/>
      <c r="C107" s="208"/>
      <c r="D107" s="208"/>
      <c r="E107" s="208"/>
      <c r="F107" s="208"/>
      <c r="G107" s="75"/>
    </row>
    <row r="108" customFormat="false" ht="15.75" hidden="false" customHeight="false" outlineLevel="0" collapsed="false">
      <c r="A108" s="194" t="s">
        <v>967</v>
      </c>
      <c r="B108" s="39" t="s">
        <v>141</v>
      </c>
      <c r="C108" s="208" t="n">
        <v>43</v>
      </c>
      <c r="D108" s="208" t="s">
        <v>149</v>
      </c>
      <c r="E108" s="208" t="n">
        <v>43</v>
      </c>
      <c r="F108" s="208" t="s">
        <v>149</v>
      </c>
      <c r="G108" s="75" t="n">
        <v>43</v>
      </c>
    </row>
    <row r="109" customFormat="false" ht="15.75" hidden="false" customHeight="false" outlineLevel="0" collapsed="false">
      <c r="A109" s="50" t="s">
        <v>773</v>
      </c>
      <c r="B109" s="39" t="s">
        <v>143</v>
      </c>
      <c r="C109" s="208" t="n">
        <v>63.7</v>
      </c>
      <c r="D109" s="208" t="n">
        <v>61</v>
      </c>
      <c r="E109" s="208" t="n">
        <v>2.7</v>
      </c>
      <c r="F109" s="208" t="s">
        <v>149</v>
      </c>
      <c r="G109" s="75" t="n">
        <v>2.7</v>
      </c>
    </row>
    <row r="110" customFormat="false" ht="15.75" hidden="false" customHeight="false" outlineLevel="0" collapsed="false">
      <c r="A110" s="51" t="s">
        <v>774</v>
      </c>
      <c r="B110" s="39" t="s">
        <v>144</v>
      </c>
      <c r="C110" s="208" t="n">
        <v>5.5</v>
      </c>
      <c r="D110" s="208" t="s">
        <v>149</v>
      </c>
      <c r="E110" s="208" t="n">
        <v>5.5</v>
      </c>
      <c r="F110" s="208" t="s">
        <v>149</v>
      </c>
      <c r="G110" s="75" t="n">
        <v>5.5</v>
      </c>
    </row>
    <row r="111" customFormat="false" ht="15.75" hidden="false" customHeight="false" outlineLevel="0" collapsed="false">
      <c r="A111" s="189" t="s">
        <v>741</v>
      </c>
      <c r="B111" s="39"/>
      <c r="C111" s="208"/>
      <c r="D111" s="208"/>
      <c r="E111" s="208"/>
      <c r="F111" s="208"/>
      <c r="G111" s="75"/>
    </row>
    <row r="112" customFormat="false" ht="15.75" hidden="false" customHeight="false" outlineLevel="0" collapsed="false">
      <c r="A112" s="194" t="s">
        <v>968</v>
      </c>
      <c r="B112" s="39" t="s">
        <v>141</v>
      </c>
      <c r="C112" s="208" t="n">
        <v>66</v>
      </c>
      <c r="D112" s="208" t="n">
        <v>12</v>
      </c>
      <c r="E112" s="208" t="n">
        <v>54</v>
      </c>
      <c r="F112" s="208" t="n">
        <v>23</v>
      </c>
      <c r="G112" s="75" t="n">
        <v>91</v>
      </c>
    </row>
    <row r="113" customFormat="false" ht="14.25" hidden="false" customHeight="true" outlineLevel="0" collapsed="false">
      <c r="A113" s="50" t="s">
        <v>776</v>
      </c>
      <c r="B113" s="39" t="s">
        <v>143</v>
      </c>
      <c r="C113" s="208" t="n">
        <v>10.7</v>
      </c>
      <c r="D113" s="208" t="n">
        <v>3.8</v>
      </c>
      <c r="E113" s="208" t="n">
        <v>6.9</v>
      </c>
      <c r="F113" s="208" t="n">
        <v>5.4</v>
      </c>
      <c r="G113" s="75" t="n">
        <v>15.2</v>
      </c>
    </row>
    <row r="114" customFormat="false" ht="15.75" hidden="false" customHeight="false" outlineLevel="0" collapsed="false">
      <c r="A114" s="51" t="s">
        <v>777</v>
      </c>
      <c r="B114" s="39" t="s">
        <v>144</v>
      </c>
      <c r="C114" s="208" t="n">
        <v>9.3</v>
      </c>
      <c r="D114" s="208" t="n">
        <v>1.7</v>
      </c>
      <c r="E114" s="208" t="n">
        <v>7.6</v>
      </c>
      <c r="F114" s="208" t="n">
        <v>3.2</v>
      </c>
      <c r="G114" s="75" t="n">
        <v>12.8</v>
      </c>
    </row>
    <row r="115" customFormat="false" ht="15" hidden="false" customHeight="false" outlineLevel="0" collapsed="false">
      <c r="A115" s="185" t="s">
        <v>217</v>
      </c>
      <c r="B115" s="43" t="s">
        <v>141</v>
      </c>
      <c r="C115" s="209" t="n">
        <v>18</v>
      </c>
      <c r="D115" s="209" t="s">
        <v>149</v>
      </c>
      <c r="E115" s="209" t="n">
        <v>18</v>
      </c>
      <c r="F115" s="209" t="s">
        <v>149</v>
      </c>
      <c r="G115" s="79" t="n">
        <v>22</v>
      </c>
    </row>
    <row r="116" customFormat="false" ht="15" hidden="false" customHeight="false" outlineLevel="0" collapsed="false">
      <c r="A116" s="52" t="s">
        <v>218</v>
      </c>
      <c r="B116" s="43" t="s">
        <v>143</v>
      </c>
      <c r="C116" s="209" t="n">
        <v>9.8</v>
      </c>
      <c r="D116" s="209" t="s">
        <v>149</v>
      </c>
      <c r="E116" s="209" t="n">
        <v>9.8</v>
      </c>
      <c r="F116" s="209" t="n">
        <v>2.2</v>
      </c>
      <c r="G116" s="79" t="n">
        <v>12</v>
      </c>
    </row>
    <row r="117" customFormat="false" ht="15" hidden="false" customHeight="false" outlineLevel="0" collapsed="false">
      <c r="A117" s="191"/>
      <c r="B117" s="43" t="s">
        <v>144</v>
      </c>
      <c r="C117" s="209" t="n">
        <v>15.5</v>
      </c>
      <c r="D117" s="209" t="s">
        <v>149</v>
      </c>
      <c r="E117" s="209" t="n">
        <v>15.5</v>
      </c>
      <c r="F117" s="209" t="s">
        <v>149</v>
      </c>
      <c r="G117" s="79" t="n">
        <v>19</v>
      </c>
    </row>
    <row r="118" customFormat="false" ht="15" hidden="false" customHeight="false" outlineLevel="0" collapsed="false">
      <c r="A118" s="185" t="s">
        <v>219</v>
      </c>
      <c r="B118" s="43" t="s">
        <v>141</v>
      </c>
      <c r="C118" s="209" t="s">
        <v>149</v>
      </c>
      <c r="D118" s="209" t="s">
        <v>149</v>
      </c>
      <c r="E118" s="209" t="s">
        <v>149</v>
      </c>
      <c r="F118" s="209" t="s">
        <v>149</v>
      </c>
      <c r="G118" s="79" t="n">
        <v>10</v>
      </c>
    </row>
    <row r="119" customFormat="false" ht="15" hidden="false" customHeight="false" outlineLevel="0" collapsed="false">
      <c r="A119" s="52" t="s">
        <v>220</v>
      </c>
      <c r="B119" s="43" t="s">
        <v>143</v>
      </c>
      <c r="C119" s="209" t="n">
        <v>9.9</v>
      </c>
      <c r="D119" s="209" t="s">
        <v>149</v>
      </c>
      <c r="E119" s="209" t="n">
        <v>9.9</v>
      </c>
      <c r="F119" s="209" t="n">
        <v>8.6</v>
      </c>
      <c r="G119" s="79" t="n">
        <v>14.2</v>
      </c>
    </row>
    <row r="120" customFormat="false" ht="15" hidden="false" customHeight="false" outlineLevel="0" collapsed="false">
      <c r="A120" s="191"/>
      <c r="B120" s="43" t="s">
        <v>144</v>
      </c>
      <c r="C120" s="209" t="s">
        <v>149</v>
      </c>
      <c r="D120" s="209" t="s">
        <v>149</v>
      </c>
      <c r="E120" s="209" t="s">
        <v>149</v>
      </c>
      <c r="F120" s="209" t="s">
        <v>149</v>
      </c>
      <c r="G120" s="79" t="n">
        <v>3.6</v>
      </c>
    </row>
    <row r="121" customFormat="false" ht="15" hidden="false" customHeight="false" outlineLevel="0" collapsed="false">
      <c r="A121" s="191" t="s">
        <v>969</v>
      </c>
      <c r="B121" s="43" t="s">
        <v>141</v>
      </c>
      <c r="C121" s="209" t="n">
        <v>48</v>
      </c>
      <c r="D121" s="209" t="n">
        <v>12</v>
      </c>
      <c r="E121" s="209" t="n">
        <v>36</v>
      </c>
      <c r="F121" s="209" t="n">
        <v>23</v>
      </c>
      <c r="G121" s="79" t="n">
        <v>59</v>
      </c>
    </row>
    <row r="122" customFormat="false" ht="15" hidden="false" customHeight="false" outlineLevel="0" collapsed="false">
      <c r="A122" s="52" t="s">
        <v>704</v>
      </c>
      <c r="B122" s="43" t="s">
        <v>143</v>
      </c>
      <c r="C122" s="209" t="n">
        <v>12.1</v>
      </c>
      <c r="D122" s="209" t="n">
        <v>10.1</v>
      </c>
      <c r="E122" s="209" t="n">
        <v>2</v>
      </c>
      <c r="F122" s="209" t="n">
        <v>4.8</v>
      </c>
      <c r="G122" s="79" t="n">
        <v>18.5</v>
      </c>
    </row>
    <row r="123" customFormat="false" ht="15" hidden="false" customHeight="false" outlineLevel="0" collapsed="false">
      <c r="A123" s="188" t="s">
        <v>705</v>
      </c>
      <c r="B123" s="43" t="s">
        <v>144</v>
      </c>
      <c r="C123" s="209" t="n">
        <v>15.3</v>
      </c>
      <c r="D123" s="209" t="n">
        <v>3.8</v>
      </c>
      <c r="E123" s="209" t="n">
        <v>11.5</v>
      </c>
      <c r="F123" s="209" t="n">
        <v>7.3</v>
      </c>
      <c r="G123" s="79" t="n">
        <v>18.8</v>
      </c>
    </row>
    <row r="124" customFormat="false" ht="15.75" hidden="false" customHeight="false" outlineLevel="0" collapsed="false">
      <c r="A124" s="183" t="s">
        <v>223</v>
      </c>
      <c r="B124" s="39" t="s">
        <v>141</v>
      </c>
      <c r="C124" s="208" t="n">
        <v>118</v>
      </c>
      <c r="D124" s="208" t="n">
        <v>25</v>
      </c>
      <c r="E124" s="208" t="n">
        <v>93</v>
      </c>
      <c r="F124" s="208" t="n">
        <v>18</v>
      </c>
      <c r="G124" s="75" t="n">
        <v>267</v>
      </c>
    </row>
    <row r="125" customFormat="false" ht="15.75" hidden="false" customHeight="false" outlineLevel="0" collapsed="false">
      <c r="A125" s="50" t="s">
        <v>336</v>
      </c>
      <c r="B125" s="39" t="s">
        <v>143</v>
      </c>
      <c r="C125" s="208" t="n">
        <v>7.3</v>
      </c>
      <c r="D125" s="208" t="n">
        <v>0.7</v>
      </c>
      <c r="E125" s="208" t="n">
        <v>6.7</v>
      </c>
      <c r="F125" s="208" t="n">
        <v>0.9</v>
      </c>
      <c r="G125" s="75" t="n">
        <v>10.1</v>
      </c>
    </row>
    <row r="126" customFormat="false" ht="15.75" hidden="false" customHeight="false" outlineLevel="0" collapsed="false">
      <c r="A126" s="189"/>
      <c r="B126" s="39" t="s">
        <v>144</v>
      </c>
      <c r="C126" s="208" t="n">
        <v>4.4</v>
      </c>
      <c r="D126" s="208" t="n">
        <v>0.9</v>
      </c>
      <c r="E126" s="208" t="n">
        <v>3.5</v>
      </c>
      <c r="F126" s="208" t="n">
        <v>0.7</v>
      </c>
      <c r="G126" s="75" t="n">
        <v>10</v>
      </c>
    </row>
    <row r="127" customFormat="false" ht="15" hidden="false" customHeight="false" outlineLevel="0" collapsed="false">
      <c r="A127" s="185" t="s">
        <v>225</v>
      </c>
      <c r="B127" s="43" t="s">
        <v>141</v>
      </c>
      <c r="C127" s="209" t="n">
        <v>43</v>
      </c>
      <c r="D127" s="209" t="n">
        <v>18</v>
      </c>
      <c r="E127" s="209" t="n">
        <v>25</v>
      </c>
      <c r="F127" s="209" t="n">
        <v>5</v>
      </c>
      <c r="G127" s="79" t="n">
        <v>69</v>
      </c>
    </row>
    <row r="128" customFormat="false" ht="15" hidden="false" customHeight="false" outlineLevel="0" collapsed="false">
      <c r="A128" s="52" t="s">
        <v>226</v>
      </c>
      <c r="B128" s="43" t="s">
        <v>143</v>
      </c>
      <c r="C128" s="209" t="n">
        <v>6.1</v>
      </c>
      <c r="D128" s="209" t="n">
        <v>0.6</v>
      </c>
      <c r="E128" s="209" t="n">
        <v>5.4</v>
      </c>
      <c r="F128" s="209" t="n">
        <v>1</v>
      </c>
      <c r="G128" s="79" t="n">
        <v>9.3</v>
      </c>
    </row>
    <row r="129" customFormat="false" ht="15" hidden="false" customHeight="false" outlineLevel="0" collapsed="false">
      <c r="A129" s="191"/>
      <c r="B129" s="43" t="s">
        <v>144</v>
      </c>
      <c r="C129" s="209" t="n">
        <v>4.4</v>
      </c>
      <c r="D129" s="209" t="n">
        <v>1.8</v>
      </c>
      <c r="E129" s="209" t="n">
        <v>2.6</v>
      </c>
      <c r="F129" s="209" t="n">
        <v>0.5</v>
      </c>
      <c r="G129" s="79" t="n">
        <v>7.1</v>
      </c>
    </row>
    <row r="130" customFormat="false" ht="15" hidden="false" customHeight="false" outlineLevel="0" collapsed="false">
      <c r="A130" s="191" t="s">
        <v>970</v>
      </c>
      <c r="B130" s="43" t="s">
        <v>141</v>
      </c>
      <c r="C130" s="209" t="n">
        <v>9</v>
      </c>
      <c r="D130" s="209" t="s">
        <v>149</v>
      </c>
      <c r="E130" s="209" t="n">
        <v>9</v>
      </c>
      <c r="F130" s="209" t="n">
        <v>13</v>
      </c>
      <c r="G130" s="79" t="n">
        <v>97</v>
      </c>
    </row>
    <row r="131" customFormat="false" ht="15" hidden="false" customHeight="false" outlineLevel="0" collapsed="false">
      <c r="A131" s="52" t="s">
        <v>228</v>
      </c>
      <c r="B131" s="43" t="s">
        <v>143</v>
      </c>
      <c r="C131" s="209" t="n">
        <v>1.5</v>
      </c>
      <c r="D131" s="209" t="n">
        <v>0.6</v>
      </c>
      <c r="E131" s="209" t="n">
        <v>1</v>
      </c>
      <c r="F131" s="209" t="s">
        <v>149</v>
      </c>
      <c r="G131" s="79" t="n">
        <v>2.8</v>
      </c>
    </row>
    <row r="132" customFormat="false" ht="15" hidden="false" customHeight="false" outlineLevel="0" collapsed="false">
      <c r="A132" s="52"/>
      <c r="B132" s="43" t="s">
        <v>144</v>
      </c>
      <c r="C132" s="209" t="n">
        <v>1</v>
      </c>
      <c r="D132" s="209" t="s">
        <v>149</v>
      </c>
      <c r="E132" s="209" t="n">
        <v>1</v>
      </c>
      <c r="F132" s="209" t="n">
        <v>1.4</v>
      </c>
      <c r="G132" s="79" t="n">
        <v>10.6</v>
      </c>
    </row>
    <row r="133" customFormat="false" ht="15" hidden="false" customHeight="false" outlineLevel="0" collapsed="false">
      <c r="A133" s="185" t="s">
        <v>229</v>
      </c>
      <c r="B133" s="43" t="s">
        <v>141</v>
      </c>
      <c r="C133" s="209" t="n">
        <v>66</v>
      </c>
      <c r="D133" s="209" t="n">
        <v>7</v>
      </c>
      <c r="E133" s="209" t="n">
        <v>59</v>
      </c>
      <c r="F133" s="209" t="s">
        <v>149</v>
      </c>
      <c r="G133" s="79" t="n">
        <v>101</v>
      </c>
    </row>
    <row r="134" customFormat="false" ht="15" hidden="false" customHeight="false" outlineLevel="0" collapsed="false">
      <c r="A134" s="52" t="s">
        <v>230</v>
      </c>
      <c r="B134" s="43" t="s">
        <v>143</v>
      </c>
      <c r="C134" s="209" t="n">
        <v>14.9</v>
      </c>
      <c r="D134" s="209" t="n">
        <v>0.8</v>
      </c>
      <c r="E134" s="209" t="n">
        <v>14.1</v>
      </c>
      <c r="F134" s="209" t="n">
        <v>1.6</v>
      </c>
      <c r="G134" s="79" t="n">
        <v>18.7</v>
      </c>
    </row>
    <row r="135" customFormat="false" ht="15" hidden="false" customHeight="false" outlineLevel="0" collapsed="false">
      <c r="A135" s="191"/>
      <c r="B135" s="43" t="s">
        <v>144</v>
      </c>
      <c r="C135" s="209" t="n">
        <v>8.5</v>
      </c>
      <c r="D135" s="209" t="n">
        <v>0.9</v>
      </c>
      <c r="E135" s="209" t="n">
        <v>7.6</v>
      </c>
      <c r="F135" s="209" t="s">
        <v>149</v>
      </c>
      <c r="G135" s="79" t="n">
        <v>13</v>
      </c>
    </row>
    <row r="136" customFormat="false" ht="14.25" hidden="false" customHeight="true" outlineLevel="0" collapsed="false">
      <c r="A136" s="189" t="s">
        <v>869</v>
      </c>
      <c r="B136" s="39" t="s">
        <v>141</v>
      </c>
      <c r="C136" s="208" t="n">
        <v>13</v>
      </c>
      <c r="D136" s="208" t="s">
        <v>149</v>
      </c>
      <c r="E136" s="208" t="n">
        <v>13</v>
      </c>
      <c r="F136" s="208" t="n">
        <v>28</v>
      </c>
      <c r="G136" s="75" t="n">
        <v>182</v>
      </c>
    </row>
    <row r="137" customFormat="false" ht="15.75" hidden="false" customHeight="false" outlineLevel="0" collapsed="false">
      <c r="A137" s="189" t="s">
        <v>944</v>
      </c>
      <c r="B137" s="39" t="s">
        <v>143</v>
      </c>
      <c r="C137" s="208" t="n">
        <v>1.7</v>
      </c>
      <c r="D137" s="208" t="n">
        <v>1.5</v>
      </c>
      <c r="E137" s="208" t="n">
        <v>0.2</v>
      </c>
      <c r="F137" s="208" t="n">
        <v>0.7</v>
      </c>
      <c r="G137" s="75" t="n">
        <v>3.5</v>
      </c>
    </row>
    <row r="138" customFormat="false" ht="15.75" hidden="false" customHeight="false" outlineLevel="0" collapsed="false">
      <c r="A138" s="50"/>
      <c r="B138" s="39" t="s">
        <v>144</v>
      </c>
      <c r="C138" s="208" t="n">
        <v>0.3</v>
      </c>
      <c r="D138" s="208" t="s">
        <v>149</v>
      </c>
      <c r="E138" s="208" t="n">
        <v>0.3</v>
      </c>
      <c r="F138" s="208" t="n">
        <v>0.6</v>
      </c>
      <c r="G138" s="75" t="n">
        <v>3.8</v>
      </c>
    </row>
    <row r="139" customFormat="false" ht="15" hidden="false" customHeight="false" outlineLevel="0" collapsed="false">
      <c r="A139" s="191" t="s">
        <v>748</v>
      </c>
      <c r="B139" s="43"/>
      <c r="C139" s="209"/>
      <c r="D139" s="209"/>
      <c r="E139" s="209"/>
      <c r="F139" s="209"/>
      <c r="G139" s="79"/>
    </row>
    <row r="140" customFormat="false" ht="15" hidden="false" customHeight="false" outlineLevel="0" collapsed="false">
      <c r="A140" s="192" t="s">
        <v>928</v>
      </c>
      <c r="B140" s="43" t="s">
        <v>141</v>
      </c>
      <c r="C140" s="209" t="n">
        <v>7</v>
      </c>
      <c r="D140" s="209" t="s">
        <v>149</v>
      </c>
      <c r="E140" s="209" t="n">
        <v>7</v>
      </c>
      <c r="F140" s="209" t="n">
        <v>25</v>
      </c>
      <c r="G140" s="79" t="n">
        <v>96</v>
      </c>
    </row>
    <row r="141" customFormat="false" ht="15" hidden="false" customHeight="false" outlineLevel="0" collapsed="false">
      <c r="A141" s="52" t="s">
        <v>826</v>
      </c>
      <c r="B141" s="43" t="s">
        <v>143</v>
      </c>
      <c r="C141" s="209" t="n">
        <v>13.2</v>
      </c>
      <c r="D141" s="209" t="n">
        <v>12.8</v>
      </c>
      <c r="E141" s="209" t="n">
        <v>0.3</v>
      </c>
      <c r="F141" s="209" t="n">
        <v>5</v>
      </c>
      <c r="G141" s="79" t="n">
        <v>14.5</v>
      </c>
    </row>
    <row r="142" customFormat="false" ht="15" hidden="false" customHeight="false" outlineLevel="0" collapsed="false">
      <c r="A142" s="188" t="s">
        <v>827</v>
      </c>
      <c r="B142" s="43" t="s">
        <v>144</v>
      </c>
      <c r="C142" s="209" t="n">
        <v>1.3</v>
      </c>
      <c r="D142" s="209" t="s">
        <v>149</v>
      </c>
      <c r="E142" s="209" t="n">
        <v>1.3</v>
      </c>
      <c r="F142" s="209" t="n">
        <v>4.5</v>
      </c>
      <c r="G142" s="79" t="n">
        <v>17.4</v>
      </c>
    </row>
    <row r="143" customFormat="false" ht="15" hidden="false" customHeight="false" outlineLevel="0" collapsed="false">
      <c r="A143" s="191" t="s">
        <v>971</v>
      </c>
      <c r="B143" s="43" t="s">
        <v>141</v>
      </c>
      <c r="C143" s="209" t="n">
        <v>6</v>
      </c>
      <c r="D143" s="209" t="s">
        <v>149</v>
      </c>
      <c r="E143" s="209" t="n">
        <v>6</v>
      </c>
      <c r="F143" s="209" t="n">
        <v>3</v>
      </c>
      <c r="G143" s="79" t="n">
        <v>55</v>
      </c>
    </row>
    <row r="144" customFormat="false" ht="15" hidden="false" customHeight="false" outlineLevel="0" collapsed="false">
      <c r="A144" s="52" t="s">
        <v>236</v>
      </c>
      <c r="B144" s="43" t="s">
        <v>143</v>
      </c>
      <c r="C144" s="209" t="n">
        <v>0.3</v>
      </c>
      <c r="D144" s="209" t="s">
        <v>149</v>
      </c>
      <c r="E144" s="209" t="n">
        <v>0.3</v>
      </c>
      <c r="F144" s="209" t="n">
        <v>0.1</v>
      </c>
      <c r="G144" s="79" t="n">
        <v>2.1</v>
      </c>
    </row>
    <row r="145" customFormat="false" ht="15" hidden="false" customHeight="false" outlineLevel="0" collapsed="false">
      <c r="A145" s="191"/>
      <c r="B145" s="43" t="s">
        <v>144</v>
      </c>
      <c r="C145" s="209" t="n">
        <v>0.3</v>
      </c>
      <c r="D145" s="209" t="s">
        <v>149</v>
      </c>
      <c r="E145" s="209" t="n">
        <v>0.3</v>
      </c>
      <c r="F145" s="209" t="n">
        <v>0.1</v>
      </c>
      <c r="G145" s="79" t="n">
        <v>2.6</v>
      </c>
    </row>
    <row r="146" customFormat="false" ht="15" hidden="false" customHeight="false" outlineLevel="0" collapsed="false">
      <c r="A146" s="191" t="s">
        <v>972</v>
      </c>
      <c r="B146" s="43" t="s">
        <v>141</v>
      </c>
      <c r="C146" s="209" t="s">
        <v>149</v>
      </c>
      <c r="D146" s="209" t="s">
        <v>149</v>
      </c>
      <c r="E146" s="209" t="s">
        <v>149</v>
      </c>
      <c r="F146" s="209" t="s">
        <v>149</v>
      </c>
      <c r="G146" s="79" t="n">
        <v>31</v>
      </c>
    </row>
    <row r="147" customFormat="false" ht="15" hidden="false" customHeight="false" outlineLevel="0" collapsed="false">
      <c r="A147" s="52" t="s">
        <v>238</v>
      </c>
      <c r="B147" s="43" t="s">
        <v>143</v>
      </c>
      <c r="C147" s="209" t="s">
        <v>149</v>
      </c>
      <c r="D147" s="209" t="s">
        <v>149</v>
      </c>
      <c r="E147" s="209" t="s">
        <v>149</v>
      </c>
      <c r="F147" s="209" t="n">
        <v>0.1</v>
      </c>
      <c r="G147" s="79" t="n">
        <v>1.9</v>
      </c>
    </row>
    <row r="148" customFormat="false" ht="15" hidden="false" customHeight="false" outlineLevel="0" collapsed="false">
      <c r="A148" s="191"/>
      <c r="B148" s="43" t="s">
        <v>144</v>
      </c>
      <c r="C148" s="209" t="s">
        <v>149</v>
      </c>
      <c r="D148" s="209" t="s">
        <v>149</v>
      </c>
      <c r="E148" s="209" t="s">
        <v>149</v>
      </c>
      <c r="F148" s="209" t="s">
        <v>149</v>
      </c>
      <c r="G148" s="79" t="n">
        <v>1.4</v>
      </c>
    </row>
    <row r="149" customFormat="false" ht="15.75" hidden="false" customHeight="false" outlineLevel="0" collapsed="false">
      <c r="A149" s="183" t="s">
        <v>239</v>
      </c>
      <c r="B149" s="39" t="s">
        <v>141</v>
      </c>
      <c r="C149" s="208" t="n">
        <v>129</v>
      </c>
      <c r="D149" s="208" t="n">
        <v>40</v>
      </c>
      <c r="E149" s="208" t="n">
        <v>89</v>
      </c>
      <c r="F149" s="208" t="n">
        <v>8</v>
      </c>
      <c r="G149" s="75" t="n">
        <v>1307</v>
      </c>
    </row>
    <row r="150" customFormat="false" ht="15.75" hidden="false" customHeight="false" outlineLevel="0" collapsed="false">
      <c r="A150" s="189" t="s">
        <v>240</v>
      </c>
      <c r="B150" s="39" t="s">
        <v>143</v>
      </c>
      <c r="C150" s="208" t="n">
        <v>6.1</v>
      </c>
      <c r="D150" s="208" t="n">
        <v>0.7</v>
      </c>
      <c r="E150" s="208" t="n">
        <v>5.4</v>
      </c>
      <c r="F150" s="208" t="n">
        <v>3.3</v>
      </c>
      <c r="G150" s="75" t="n">
        <v>54.3</v>
      </c>
    </row>
    <row r="151" customFormat="false" ht="15.75" hidden="false" customHeight="false" outlineLevel="0" collapsed="false">
      <c r="A151" s="50"/>
      <c r="B151" s="39" t="s">
        <v>144</v>
      </c>
      <c r="C151" s="208" t="n">
        <v>4.7</v>
      </c>
      <c r="D151" s="208" t="n">
        <v>1.5</v>
      </c>
      <c r="E151" s="208" t="n">
        <v>3.3</v>
      </c>
      <c r="F151" s="208" t="n">
        <v>0.3</v>
      </c>
      <c r="G151" s="75" t="n">
        <v>48</v>
      </c>
    </row>
    <row r="152" customFormat="false" ht="15" hidden="false" customHeight="false" outlineLevel="0" collapsed="false">
      <c r="A152" s="191" t="s">
        <v>973</v>
      </c>
      <c r="B152" s="43" t="s">
        <v>141</v>
      </c>
      <c r="C152" s="209" t="n">
        <v>2</v>
      </c>
      <c r="D152" s="209" t="n">
        <v>2</v>
      </c>
      <c r="E152" s="209" t="s">
        <v>149</v>
      </c>
      <c r="F152" s="209" t="n">
        <v>8</v>
      </c>
      <c r="G152" s="79" t="n">
        <v>94</v>
      </c>
    </row>
    <row r="153" customFormat="false" ht="15" hidden="false" customHeight="false" outlineLevel="0" collapsed="false">
      <c r="A153" s="52" t="s">
        <v>242</v>
      </c>
      <c r="B153" s="43" t="s">
        <v>143</v>
      </c>
      <c r="C153" s="209" t="n">
        <v>1.1</v>
      </c>
      <c r="D153" s="209" t="s">
        <v>149</v>
      </c>
      <c r="E153" s="209" t="n">
        <v>1.1</v>
      </c>
      <c r="F153" s="209" t="n">
        <v>0.3</v>
      </c>
      <c r="G153" s="79" t="n">
        <v>2.6</v>
      </c>
    </row>
    <row r="154" customFormat="false" ht="15" hidden="false" customHeight="false" outlineLevel="0" collapsed="false">
      <c r="A154" s="191"/>
      <c r="B154" s="43" t="s">
        <v>144</v>
      </c>
      <c r="C154" s="209" t="n">
        <v>0.1</v>
      </c>
      <c r="D154" s="209" t="n">
        <v>0.1</v>
      </c>
      <c r="E154" s="209" t="s">
        <v>149</v>
      </c>
      <c r="F154" s="209" t="n">
        <v>0.5</v>
      </c>
      <c r="G154" s="79" t="n">
        <v>5.5</v>
      </c>
    </row>
    <row r="155" customFormat="false" ht="15" hidden="false" customHeight="false" outlineLevel="0" collapsed="false">
      <c r="A155" s="185" t="s">
        <v>243</v>
      </c>
      <c r="B155" s="43" t="s">
        <v>143</v>
      </c>
      <c r="C155" s="209" t="n">
        <v>10.8</v>
      </c>
      <c r="D155" s="209" t="n">
        <v>10.8</v>
      </c>
      <c r="E155" s="209" t="s">
        <v>149</v>
      </c>
      <c r="F155" s="209" t="s">
        <v>149</v>
      </c>
      <c r="G155" s="79" t="s">
        <v>149</v>
      </c>
    </row>
    <row r="156" customFormat="false" ht="15" hidden="false" customHeight="false" outlineLevel="0" collapsed="false">
      <c r="A156" s="52" t="s">
        <v>244</v>
      </c>
      <c r="B156" s="43"/>
      <c r="C156" s="209"/>
      <c r="D156" s="209"/>
      <c r="E156" s="209"/>
      <c r="F156" s="209"/>
      <c r="G156" s="79"/>
    </row>
    <row r="157" customFormat="false" ht="15" hidden="false" customHeight="false" outlineLevel="0" collapsed="false">
      <c r="A157" s="191" t="s">
        <v>756</v>
      </c>
      <c r="B157" s="43"/>
      <c r="C157" s="209"/>
      <c r="D157" s="209"/>
      <c r="E157" s="209"/>
      <c r="F157" s="209"/>
      <c r="G157" s="79"/>
    </row>
    <row r="158" customFormat="false" ht="15" hidden="false" customHeight="false" outlineLevel="0" collapsed="false">
      <c r="A158" s="187" t="s">
        <v>757</v>
      </c>
      <c r="B158" s="43" t="s">
        <v>141</v>
      </c>
      <c r="C158" s="209" t="n">
        <v>127</v>
      </c>
      <c r="D158" s="209" t="n">
        <v>38</v>
      </c>
      <c r="E158" s="209" t="n">
        <v>89</v>
      </c>
      <c r="F158" s="209" t="s">
        <v>149</v>
      </c>
      <c r="G158" s="79" t="n">
        <v>1213</v>
      </c>
    </row>
    <row r="159" customFormat="false" ht="15" hidden="false" customHeight="false" outlineLevel="0" collapsed="false">
      <c r="A159" s="52" t="s">
        <v>247</v>
      </c>
      <c r="B159" s="43" t="s">
        <v>143</v>
      </c>
      <c r="C159" s="209" t="n">
        <v>14</v>
      </c>
      <c r="D159" s="209" t="n">
        <v>0.7</v>
      </c>
      <c r="E159" s="209" t="n">
        <v>13.3</v>
      </c>
      <c r="F159" s="209" t="n">
        <v>8.7</v>
      </c>
      <c r="G159" s="79" t="n">
        <v>148.6</v>
      </c>
    </row>
    <row r="160" customFormat="false" ht="15" hidden="false" customHeight="false" outlineLevel="0" collapsed="false">
      <c r="A160" s="52"/>
      <c r="B160" s="43" t="s">
        <v>144</v>
      </c>
      <c r="C160" s="209" t="n">
        <v>14.3</v>
      </c>
      <c r="D160" s="209" t="n">
        <v>4.3</v>
      </c>
      <c r="E160" s="209" t="n">
        <v>10</v>
      </c>
      <c r="F160" s="209" t="s">
        <v>149</v>
      </c>
      <c r="G160" s="79" t="n">
        <v>136.8</v>
      </c>
    </row>
    <row r="161" customFormat="false" ht="15.75" hidden="false" customHeight="false" outlineLevel="0" collapsed="false">
      <c r="A161" s="183" t="s">
        <v>250</v>
      </c>
      <c r="B161" s="39" t="s">
        <v>141</v>
      </c>
      <c r="C161" s="208" t="n">
        <v>13</v>
      </c>
      <c r="D161" s="208" t="s">
        <v>149</v>
      </c>
      <c r="E161" s="208" t="n">
        <v>13</v>
      </c>
      <c r="F161" s="208" t="n">
        <v>4</v>
      </c>
      <c r="G161" s="75" t="n">
        <v>22</v>
      </c>
    </row>
    <row r="162" customFormat="false" ht="15.75" hidden="false" customHeight="false" outlineLevel="0" collapsed="false">
      <c r="A162" s="50" t="s">
        <v>251</v>
      </c>
      <c r="B162" s="39" t="s">
        <v>143</v>
      </c>
      <c r="C162" s="208" t="s">
        <v>149</v>
      </c>
      <c r="D162" s="208" t="s">
        <v>149</v>
      </c>
      <c r="E162" s="208" t="s">
        <v>149</v>
      </c>
      <c r="F162" s="208" t="n">
        <v>1.2</v>
      </c>
      <c r="G162" s="75" t="n">
        <v>1.2</v>
      </c>
    </row>
    <row r="163" customFormat="false" ht="15.75" hidden="false" customHeight="false" outlineLevel="0" collapsed="false">
      <c r="A163" s="50"/>
      <c r="B163" s="39" t="s">
        <v>144</v>
      </c>
      <c r="C163" s="208" t="n">
        <v>1.5</v>
      </c>
      <c r="D163" s="208" t="s">
        <v>149</v>
      </c>
      <c r="E163" s="208" t="n">
        <v>1.5</v>
      </c>
      <c r="F163" s="208" t="n">
        <v>0.5</v>
      </c>
      <c r="G163" s="75" t="n">
        <v>2.5</v>
      </c>
    </row>
    <row r="164" customFormat="false" ht="15" hidden="false" customHeight="false" outlineLevel="0" collapsed="false">
      <c r="A164" s="191" t="s">
        <v>929</v>
      </c>
      <c r="B164" s="43"/>
      <c r="C164" s="209"/>
      <c r="D164" s="209"/>
      <c r="E164" s="209"/>
      <c r="F164" s="209"/>
      <c r="G164" s="79"/>
    </row>
    <row r="165" customFormat="false" ht="15" hidden="false" customHeight="false" outlineLevel="0" collapsed="false">
      <c r="A165" s="187" t="s">
        <v>930</v>
      </c>
      <c r="B165" s="43" t="s">
        <v>141</v>
      </c>
      <c r="C165" s="209" t="n">
        <v>13</v>
      </c>
      <c r="D165" s="209" t="s">
        <v>149</v>
      </c>
      <c r="E165" s="209" t="n">
        <v>13</v>
      </c>
      <c r="F165" s="209" t="n">
        <v>4</v>
      </c>
      <c r="G165" s="79" t="n">
        <v>13</v>
      </c>
    </row>
    <row r="166" customFormat="false" ht="15" hidden="false" customHeight="false" outlineLevel="0" collapsed="false">
      <c r="A166" s="52" t="s">
        <v>255</v>
      </c>
      <c r="B166" s="43" t="s">
        <v>143</v>
      </c>
      <c r="C166" s="209" t="s">
        <v>149</v>
      </c>
      <c r="D166" s="209" t="s">
        <v>149</v>
      </c>
      <c r="E166" s="209" t="s">
        <v>149</v>
      </c>
      <c r="F166" s="209" t="n">
        <v>6.1</v>
      </c>
      <c r="G166" s="79" t="n">
        <v>6.1</v>
      </c>
    </row>
    <row r="167" customFormat="false" ht="15" hidden="false" customHeight="false" outlineLevel="0" collapsed="false">
      <c r="A167" s="52"/>
      <c r="B167" s="43" t="s">
        <v>144</v>
      </c>
      <c r="C167" s="209" t="n">
        <v>9.6</v>
      </c>
      <c r="D167" s="209" t="s">
        <v>149</v>
      </c>
      <c r="E167" s="209" t="n">
        <v>9.6</v>
      </c>
      <c r="F167" s="209" t="n">
        <v>3</v>
      </c>
      <c r="G167" s="79" t="n">
        <v>9.6</v>
      </c>
    </row>
    <row r="168" customFormat="false" ht="14.25" hidden="false" customHeight="true" outlineLevel="0" collapsed="false">
      <c r="A168" s="191" t="s">
        <v>931</v>
      </c>
      <c r="B168" s="43"/>
      <c r="C168" s="209"/>
      <c r="D168" s="209"/>
      <c r="E168" s="209"/>
      <c r="F168" s="209"/>
      <c r="G168" s="79"/>
    </row>
    <row r="169" customFormat="false" ht="15" hidden="false" customHeight="false" outlineLevel="0" collapsed="false">
      <c r="A169" s="192" t="s">
        <v>974</v>
      </c>
      <c r="B169" s="43" t="s">
        <v>141</v>
      </c>
      <c r="C169" s="209" t="s">
        <v>149</v>
      </c>
      <c r="D169" s="209" t="s">
        <v>149</v>
      </c>
      <c r="E169" s="209" t="s">
        <v>149</v>
      </c>
      <c r="F169" s="209" t="s">
        <v>149</v>
      </c>
      <c r="G169" s="79" t="n">
        <v>9</v>
      </c>
    </row>
    <row r="170" customFormat="false" ht="15" hidden="false" customHeight="false" outlineLevel="0" collapsed="false">
      <c r="A170" s="52" t="s">
        <v>975</v>
      </c>
      <c r="B170" s="43" t="s">
        <v>144</v>
      </c>
      <c r="C170" s="209" t="s">
        <v>149</v>
      </c>
      <c r="D170" s="209" t="s">
        <v>149</v>
      </c>
      <c r="E170" s="209" t="s">
        <v>149</v>
      </c>
      <c r="F170" s="209" t="s">
        <v>149</v>
      </c>
      <c r="G170" s="79" t="n">
        <v>2.3</v>
      </c>
    </row>
    <row r="171" customFormat="false" ht="15.75" hidden="false" customHeight="false" outlineLevel="0" collapsed="false">
      <c r="A171" s="189" t="s">
        <v>892</v>
      </c>
      <c r="B171" s="39"/>
      <c r="C171" s="208"/>
      <c r="D171" s="208"/>
      <c r="E171" s="208"/>
      <c r="F171" s="208"/>
      <c r="G171" s="75"/>
    </row>
    <row r="172" customFormat="false" ht="15.75" hidden="false" customHeight="false" outlineLevel="0" collapsed="false">
      <c r="A172" s="190" t="s">
        <v>759</v>
      </c>
      <c r="B172" s="39" t="s">
        <v>141</v>
      </c>
      <c r="C172" s="208" t="n">
        <v>90</v>
      </c>
      <c r="D172" s="208" t="n">
        <v>25</v>
      </c>
      <c r="E172" s="208" t="n">
        <v>65</v>
      </c>
      <c r="F172" s="208" t="n">
        <v>8</v>
      </c>
      <c r="G172" s="75" t="n">
        <v>105</v>
      </c>
    </row>
    <row r="173" customFormat="false" ht="15.75" hidden="false" customHeight="false" outlineLevel="0" collapsed="false">
      <c r="A173" s="50" t="s">
        <v>263</v>
      </c>
      <c r="B173" s="39" t="s">
        <v>143</v>
      </c>
      <c r="C173" s="208" t="n">
        <v>19.4</v>
      </c>
      <c r="D173" s="208" t="s">
        <v>149</v>
      </c>
      <c r="E173" s="208" t="n">
        <v>19.4</v>
      </c>
      <c r="F173" s="208" t="n">
        <v>54.7</v>
      </c>
      <c r="G173" s="75" t="n">
        <v>74.1</v>
      </c>
    </row>
    <row r="174" customFormat="false" ht="15.75" hidden="false" customHeight="false" outlineLevel="0" collapsed="false">
      <c r="A174" s="50"/>
      <c r="B174" s="39" t="s">
        <v>144</v>
      </c>
      <c r="C174" s="208" t="n">
        <v>55.6</v>
      </c>
      <c r="D174" s="208" t="n">
        <v>15.5</v>
      </c>
      <c r="E174" s="208" t="n">
        <v>40.2</v>
      </c>
      <c r="F174" s="208" t="n">
        <v>4.9</v>
      </c>
      <c r="G174" s="75" t="n">
        <v>64.9</v>
      </c>
    </row>
    <row r="175" customFormat="false" ht="15" hidden="false" customHeight="false" outlineLevel="0" collapsed="false">
      <c r="A175" s="185" t="s">
        <v>264</v>
      </c>
      <c r="B175" s="43" t="s">
        <v>141</v>
      </c>
      <c r="C175" s="209" t="n">
        <v>90</v>
      </c>
      <c r="D175" s="209" t="n">
        <v>25</v>
      </c>
      <c r="E175" s="209" t="n">
        <v>65</v>
      </c>
      <c r="F175" s="209" t="n">
        <v>8</v>
      </c>
      <c r="G175" s="79" t="n">
        <v>105</v>
      </c>
    </row>
    <row r="176" customFormat="false" ht="15" hidden="false" customHeight="false" outlineLevel="0" collapsed="false">
      <c r="A176" s="52" t="s">
        <v>265</v>
      </c>
      <c r="B176" s="43" t="s">
        <v>143</v>
      </c>
      <c r="C176" s="209" t="n">
        <v>19.4</v>
      </c>
      <c r="D176" s="209" t="s">
        <v>149</v>
      </c>
      <c r="E176" s="209" t="n">
        <v>19.4</v>
      </c>
      <c r="F176" s="209" t="n">
        <v>54.7</v>
      </c>
      <c r="G176" s="79" t="n">
        <v>74.1</v>
      </c>
    </row>
    <row r="177" customFormat="false" ht="15" hidden="false" customHeight="false" outlineLevel="0" collapsed="false">
      <c r="A177" s="191"/>
      <c r="B177" s="43" t="s">
        <v>144</v>
      </c>
      <c r="C177" s="209" t="n">
        <v>56</v>
      </c>
      <c r="D177" s="209" t="n">
        <v>15.6</v>
      </c>
      <c r="E177" s="209" t="n">
        <v>40.4</v>
      </c>
      <c r="F177" s="209" t="n">
        <v>5</v>
      </c>
      <c r="G177" s="79" t="n">
        <v>65.3</v>
      </c>
    </row>
    <row r="178" customFormat="false" ht="15.75" hidden="false" customHeight="false" outlineLevel="0" collapsed="false">
      <c r="A178" s="183" t="s">
        <v>279</v>
      </c>
      <c r="B178" s="39" t="s">
        <v>141</v>
      </c>
      <c r="C178" s="208" t="n">
        <v>69</v>
      </c>
      <c r="D178" s="208" t="n">
        <v>53</v>
      </c>
      <c r="E178" s="208" t="n">
        <v>16</v>
      </c>
      <c r="F178" s="208" t="n">
        <v>24</v>
      </c>
      <c r="G178" s="75" t="n">
        <v>464</v>
      </c>
    </row>
    <row r="179" customFormat="false" ht="15.75" hidden="false" customHeight="false" outlineLevel="0" collapsed="false">
      <c r="A179" s="50" t="s">
        <v>280</v>
      </c>
      <c r="B179" s="39" t="s">
        <v>143</v>
      </c>
      <c r="C179" s="208" t="n">
        <v>12.6</v>
      </c>
      <c r="D179" s="208" t="n">
        <v>3.7</v>
      </c>
      <c r="E179" s="208" t="n">
        <v>8.9</v>
      </c>
      <c r="F179" s="208" t="n">
        <v>3.1</v>
      </c>
      <c r="G179" s="75" t="n">
        <v>42.7</v>
      </c>
    </row>
    <row r="180" customFormat="false" ht="15.75" hidden="false" customHeight="false" outlineLevel="0" collapsed="false">
      <c r="A180" s="50"/>
      <c r="B180" s="39" t="s">
        <v>144</v>
      </c>
      <c r="C180" s="208" t="n">
        <v>2.8</v>
      </c>
      <c r="D180" s="208" t="n">
        <v>2.1</v>
      </c>
      <c r="E180" s="208" t="n">
        <v>0.6</v>
      </c>
      <c r="F180" s="208" t="n">
        <v>1</v>
      </c>
      <c r="G180" s="75" t="n">
        <v>18.5</v>
      </c>
    </row>
    <row r="181" customFormat="false" ht="17.1" hidden="false" customHeight="true" outlineLevel="0" collapsed="false">
      <c r="A181" s="217" t="s">
        <v>976</v>
      </c>
      <c r="B181" s="218"/>
      <c r="C181" s="218"/>
      <c r="D181" s="218"/>
      <c r="E181" s="218"/>
      <c r="F181" s="218"/>
      <c r="G181" s="218"/>
    </row>
    <row r="182" customFormat="false" ht="17.1" hidden="false" customHeight="true" outlineLevel="0" collapsed="false">
      <c r="A182" s="219" t="s">
        <v>977</v>
      </c>
      <c r="B182" s="218"/>
      <c r="C182" s="218"/>
      <c r="D182" s="218"/>
      <c r="E182" s="218"/>
      <c r="F182" s="218"/>
      <c r="G182" s="218"/>
    </row>
  </sheetData>
  <mergeCells count="9">
    <mergeCell ref="F1:G1"/>
    <mergeCell ref="F2:G2"/>
    <mergeCell ref="A4:B8"/>
    <mergeCell ref="C4:G4"/>
    <mergeCell ref="C5:F5"/>
    <mergeCell ref="G5:G7"/>
    <mergeCell ref="C6:E6"/>
    <mergeCell ref="F6:F7"/>
    <mergeCell ref="C8:G8"/>
  </mergeCells>
  <hyperlinks>
    <hyperlink ref="F1" location="'Spis treści'!A1" display="Powrót do spisu tablic"/>
    <hyperlink ref="F2" location="'Spis treści'!A1" display="Return to list of tables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0" width="40.62"/>
    <col collapsed="false" customWidth="true" hidden="false" outlineLevel="0" max="2" min="2" style="240" width="3.62"/>
    <col collapsed="false" customWidth="true" hidden="false" outlineLevel="0" max="7" min="3" style="240" width="13.62"/>
    <col collapsed="false" customWidth="false" hidden="false" outlineLevel="0" max="257" min="8" style="240" width="8.99"/>
  </cols>
  <sheetData>
    <row r="1" s="164" customFormat="true" ht="17.1" hidden="false" customHeight="true" outlineLevel="0" collapsed="false">
      <c r="A1" s="142" t="s">
        <v>978</v>
      </c>
      <c r="B1" s="166"/>
      <c r="C1" s="166"/>
      <c r="D1" s="166"/>
      <c r="E1" s="166"/>
      <c r="F1" s="17" t="s">
        <v>110</v>
      </c>
      <c r="G1" s="17"/>
    </row>
    <row r="2" s="242" customFormat="true" ht="17.1" hidden="false" customHeight="true" outlineLevel="0" collapsed="false">
      <c r="A2" s="238" t="s">
        <v>979</v>
      </c>
      <c r="B2" s="241"/>
      <c r="C2" s="241"/>
      <c r="D2" s="241"/>
      <c r="E2" s="241"/>
      <c r="F2" s="19" t="s">
        <v>112</v>
      </c>
      <c r="G2" s="19"/>
    </row>
    <row r="3" s="242" customFormat="true" ht="17.1" hidden="false" customHeight="true" outlineLevel="0" collapsed="false">
      <c r="A3" s="213" t="s">
        <v>980</v>
      </c>
      <c r="B3" s="241"/>
      <c r="C3" s="241"/>
      <c r="D3" s="241"/>
      <c r="E3" s="241"/>
      <c r="F3" s="241"/>
      <c r="G3" s="241"/>
    </row>
    <row r="4" customFormat="false" ht="30" hidden="false" customHeight="true" outlineLevel="0" collapsed="false">
      <c r="A4" s="68" t="s">
        <v>669</v>
      </c>
      <c r="B4" s="68"/>
      <c r="C4" s="23" t="s">
        <v>670</v>
      </c>
      <c r="D4" s="23"/>
      <c r="E4" s="23"/>
      <c r="F4" s="23"/>
      <c r="G4" s="23"/>
    </row>
    <row r="5" customFormat="false" ht="30" hidden="false" customHeight="true" outlineLevel="0" collapsed="false">
      <c r="A5" s="68"/>
      <c r="B5" s="68"/>
      <c r="C5" s="22" t="s">
        <v>607</v>
      </c>
      <c r="D5" s="22"/>
      <c r="E5" s="22"/>
      <c r="F5" s="22"/>
      <c r="G5" s="23" t="s">
        <v>671</v>
      </c>
    </row>
    <row r="6" customFormat="false" ht="30" hidden="false" customHeight="true" outlineLevel="0" collapsed="false">
      <c r="A6" s="68"/>
      <c r="B6" s="68"/>
      <c r="C6" s="22" t="s">
        <v>609</v>
      </c>
      <c r="D6" s="22"/>
      <c r="E6" s="22"/>
      <c r="F6" s="22" t="s">
        <v>672</v>
      </c>
      <c r="G6" s="23"/>
    </row>
    <row r="7" customFormat="false" ht="125.1" hidden="false" customHeight="true" outlineLevel="0" collapsed="false">
      <c r="A7" s="68"/>
      <c r="B7" s="68"/>
      <c r="C7" s="22" t="s">
        <v>122</v>
      </c>
      <c r="D7" s="22" t="s">
        <v>673</v>
      </c>
      <c r="E7" s="22" t="s">
        <v>674</v>
      </c>
      <c r="F7" s="22"/>
      <c r="G7" s="23"/>
    </row>
    <row r="8" customFormat="false" ht="30" hidden="false" customHeight="true" outlineLevel="0" collapsed="false">
      <c r="A8" s="68"/>
      <c r="B8" s="68"/>
      <c r="C8" s="23" t="s">
        <v>613</v>
      </c>
      <c r="D8" s="23"/>
      <c r="E8" s="23"/>
      <c r="F8" s="23"/>
      <c r="G8" s="23"/>
    </row>
    <row r="9" customFormat="false" ht="14.25" hidden="false" customHeight="true" outlineLevel="0" collapsed="false">
      <c r="A9" s="183" t="s">
        <v>124</v>
      </c>
      <c r="B9" s="39" t="s">
        <v>141</v>
      </c>
      <c r="C9" s="208" t="n">
        <v>1113</v>
      </c>
      <c r="D9" s="208" t="n">
        <v>384</v>
      </c>
      <c r="E9" s="208" t="n">
        <v>729</v>
      </c>
      <c r="F9" s="208" t="n">
        <v>487</v>
      </c>
      <c r="G9" s="75" t="n">
        <v>3802</v>
      </c>
    </row>
    <row r="10" customFormat="false" ht="14.25" hidden="false" customHeight="true" outlineLevel="0" collapsed="false">
      <c r="A10" s="50" t="s">
        <v>125</v>
      </c>
      <c r="B10" s="39" t="s">
        <v>143</v>
      </c>
      <c r="C10" s="208" t="n">
        <v>6.4</v>
      </c>
      <c r="D10" s="208" t="n">
        <v>1.7</v>
      </c>
      <c r="E10" s="208" t="n">
        <v>4.7</v>
      </c>
      <c r="F10" s="208" t="n">
        <v>2</v>
      </c>
      <c r="G10" s="75" t="n">
        <v>12.7</v>
      </c>
    </row>
    <row r="11" customFormat="false" ht="15" hidden="false" customHeight="false" outlineLevel="0" collapsed="false">
      <c r="A11" s="50"/>
      <c r="B11" s="39" t="s">
        <v>144</v>
      </c>
      <c r="C11" s="208" t="n">
        <v>4</v>
      </c>
      <c r="D11" s="208" t="n">
        <v>1.4</v>
      </c>
      <c r="E11" s="208" t="n">
        <v>2.6</v>
      </c>
      <c r="F11" s="208" t="n">
        <v>1.7</v>
      </c>
      <c r="G11" s="75" t="n">
        <v>13.5</v>
      </c>
    </row>
    <row r="12" customFormat="false" ht="14.25" hidden="false" customHeight="false" outlineLevel="0" collapsed="false">
      <c r="A12" s="187" t="s">
        <v>126</v>
      </c>
      <c r="B12" s="43" t="s">
        <v>141</v>
      </c>
      <c r="C12" s="209" t="n">
        <v>98</v>
      </c>
      <c r="D12" s="209" t="n">
        <v>37</v>
      </c>
      <c r="E12" s="209" t="n">
        <v>61</v>
      </c>
      <c r="F12" s="209" t="n">
        <v>27</v>
      </c>
      <c r="G12" s="79" t="n">
        <v>464</v>
      </c>
    </row>
    <row r="13" customFormat="false" ht="14.25" hidden="false" customHeight="false" outlineLevel="0" collapsed="false">
      <c r="A13" s="188" t="s">
        <v>127</v>
      </c>
      <c r="B13" s="43" t="s">
        <v>143</v>
      </c>
      <c r="C13" s="209" t="n">
        <v>0.7</v>
      </c>
      <c r="D13" s="209" t="n">
        <v>0.1</v>
      </c>
      <c r="E13" s="209" t="n">
        <v>0.6</v>
      </c>
      <c r="F13" s="209" t="n">
        <v>1</v>
      </c>
      <c r="G13" s="79" t="n">
        <v>6.9</v>
      </c>
    </row>
    <row r="14" customFormat="false" ht="14.25" hidden="false" customHeight="false" outlineLevel="0" collapsed="false">
      <c r="A14" s="188"/>
      <c r="B14" s="43" t="s">
        <v>144</v>
      </c>
      <c r="C14" s="209" t="n">
        <v>1.6</v>
      </c>
      <c r="D14" s="209" t="n">
        <v>0.6</v>
      </c>
      <c r="E14" s="209" t="n">
        <v>1</v>
      </c>
      <c r="F14" s="209" t="n">
        <v>0.4</v>
      </c>
      <c r="G14" s="79" t="n">
        <v>7.7</v>
      </c>
    </row>
    <row r="15" customFormat="false" ht="13.5" hidden="false" customHeight="true" outlineLevel="0" collapsed="false">
      <c r="A15" s="187" t="s">
        <v>128</v>
      </c>
      <c r="B15" s="43" t="s">
        <v>141</v>
      </c>
      <c r="C15" s="209" t="n">
        <v>39</v>
      </c>
      <c r="D15" s="209" t="n">
        <v>11</v>
      </c>
      <c r="E15" s="209" t="n">
        <v>28</v>
      </c>
      <c r="F15" s="209" t="n">
        <v>16</v>
      </c>
      <c r="G15" s="79" t="n">
        <v>142</v>
      </c>
    </row>
    <row r="16" customFormat="false" ht="14.25" hidden="false" customHeight="false" outlineLevel="0" collapsed="false">
      <c r="A16" s="188" t="s">
        <v>129</v>
      </c>
      <c r="B16" s="43" t="s">
        <v>143</v>
      </c>
      <c r="C16" s="209" t="n">
        <v>0.9</v>
      </c>
      <c r="D16" s="209" t="n">
        <v>0.2</v>
      </c>
      <c r="E16" s="209" t="n">
        <v>0.7</v>
      </c>
      <c r="F16" s="209" t="n">
        <v>0.4</v>
      </c>
      <c r="G16" s="79" t="n">
        <v>3.6</v>
      </c>
    </row>
    <row r="17" customFormat="false" ht="14.25" hidden="false" customHeight="false" outlineLevel="0" collapsed="false">
      <c r="A17" s="188"/>
      <c r="B17" s="43" t="s">
        <v>144</v>
      </c>
      <c r="C17" s="209" t="n">
        <v>1.2</v>
      </c>
      <c r="D17" s="209" t="n">
        <v>0.3</v>
      </c>
      <c r="E17" s="209" t="n">
        <v>0.9</v>
      </c>
      <c r="F17" s="209" t="n">
        <v>0.5</v>
      </c>
      <c r="G17" s="79" t="n">
        <v>4.4</v>
      </c>
    </row>
    <row r="18" customFormat="false" ht="14.25" hidden="false" customHeight="false" outlineLevel="0" collapsed="false">
      <c r="A18" s="187" t="s">
        <v>130</v>
      </c>
      <c r="B18" s="43" t="s">
        <v>141</v>
      </c>
      <c r="C18" s="209" t="n">
        <v>59</v>
      </c>
      <c r="D18" s="209" t="n">
        <v>26</v>
      </c>
      <c r="E18" s="209" t="n">
        <v>33</v>
      </c>
      <c r="F18" s="209" t="n">
        <v>6</v>
      </c>
      <c r="G18" s="79" t="n">
        <v>222</v>
      </c>
    </row>
    <row r="19" customFormat="false" ht="14.25" hidden="false" customHeight="false" outlineLevel="0" collapsed="false">
      <c r="A19" s="188" t="s">
        <v>131</v>
      </c>
      <c r="B19" s="43" t="s">
        <v>143</v>
      </c>
      <c r="C19" s="209" t="n">
        <v>0.4</v>
      </c>
      <c r="D19" s="209" t="n">
        <v>0</v>
      </c>
      <c r="E19" s="209" t="n">
        <v>0.4</v>
      </c>
      <c r="F19" s="209" t="n">
        <v>1.6</v>
      </c>
      <c r="G19" s="79" t="n">
        <v>9.7</v>
      </c>
    </row>
    <row r="20" customFormat="false" ht="14.25" hidden="false" customHeight="false" outlineLevel="0" collapsed="false">
      <c r="A20" s="188"/>
      <c r="B20" s="43" t="s">
        <v>144</v>
      </c>
      <c r="C20" s="209" t="n">
        <v>2.5</v>
      </c>
      <c r="D20" s="209" t="n">
        <v>1.1</v>
      </c>
      <c r="E20" s="209" t="n">
        <v>1.4</v>
      </c>
      <c r="F20" s="209" t="n">
        <v>0.3</v>
      </c>
      <c r="G20" s="79" t="n">
        <v>9.6</v>
      </c>
    </row>
    <row r="21" customFormat="false" ht="14.25" hidden="false" customHeight="false" outlineLevel="0" collapsed="false">
      <c r="A21" s="187" t="s">
        <v>132</v>
      </c>
      <c r="B21" s="43" t="s">
        <v>141</v>
      </c>
      <c r="C21" s="209" t="s">
        <v>149</v>
      </c>
      <c r="D21" s="209" t="s">
        <v>149</v>
      </c>
      <c r="E21" s="209" t="s">
        <v>149</v>
      </c>
      <c r="F21" s="209" t="n">
        <v>5</v>
      </c>
      <c r="G21" s="79" t="n">
        <v>100</v>
      </c>
    </row>
    <row r="22" customFormat="false" ht="14.25" hidden="false" customHeight="false" outlineLevel="0" collapsed="false">
      <c r="A22" s="188" t="s">
        <v>133</v>
      </c>
      <c r="B22" s="43" t="s">
        <v>143</v>
      </c>
      <c r="C22" s="209" t="n">
        <v>1.1</v>
      </c>
      <c r="D22" s="209" t="n">
        <v>0.2</v>
      </c>
      <c r="E22" s="209" t="n">
        <v>0.9</v>
      </c>
      <c r="F22" s="209" t="n">
        <v>2.3</v>
      </c>
      <c r="G22" s="79" t="n">
        <v>16.3</v>
      </c>
    </row>
    <row r="23" customFormat="false" ht="14.25" hidden="false" customHeight="false" outlineLevel="0" collapsed="false">
      <c r="A23" s="52"/>
      <c r="B23" s="43" t="s">
        <v>144</v>
      </c>
      <c r="C23" s="209" t="s">
        <v>149</v>
      </c>
      <c r="D23" s="209" t="s">
        <v>149</v>
      </c>
      <c r="E23" s="209" t="s">
        <v>149</v>
      </c>
      <c r="F23" s="209" t="n">
        <v>1</v>
      </c>
      <c r="G23" s="79" t="n">
        <v>20.8</v>
      </c>
    </row>
    <row r="24" customFormat="false" ht="14.25" hidden="false" customHeight="false" outlineLevel="0" collapsed="false">
      <c r="A24" s="185" t="s">
        <v>134</v>
      </c>
      <c r="B24" s="43" t="s">
        <v>141</v>
      </c>
      <c r="C24" s="209" t="n">
        <v>1015</v>
      </c>
      <c r="D24" s="209" t="n">
        <v>347</v>
      </c>
      <c r="E24" s="209" t="n">
        <v>668</v>
      </c>
      <c r="F24" s="209" t="n">
        <v>460</v>
      </c>
      <c r="G24" s="79" t="n">
        <v>3338</v>
      </c>
    </row>
    <row r="25" customFormat="false" ht="14.25" hidden="false" customHeight="false" outlineLevel="0" collapsed="false">
      <c r="A25" s="52" t="s">
        <v>135</v>
      </c>
      <c r="B25" s="43" t="s">
        <v>143</v>
      </c>
      <c r="C25" s="209" t="n">
        <v>7.9</v>
      </c>
      <c r="D25" s="209" t="n">
        <v>2.1</v>
      </c>
      <c r="E25" s="209" t="n">
        <v>5.8</v>
      </c>
      <c r="F25" s="209" t="n">
        <v>2.3</v>
      </c>
      <c r="G25" s="79" t="n">
        <v>14.3</v>
      </c>
    </row>
    <row r="26" customFormat="false" ht="14.25" hidden="false" customHeight="false" outlineLevel="0" collapsed="false">
      <c r="A26" s="188"/>
      <c r="B26" s="43" t="s">
        <v>144</v>
      </c>
      <c r="C26" s="209" t="n">
        <v>4.6</v>
      </c>
      <c r="D26" s="209" t="n">
        <v>1.6</v>
      </c>
      <c r="E26" s="209" t="n">
        <v>3</v>
      </c>
      <c r="F26" s="209" t="n">
        <v>2.1</v>
      </c>
      <c r="G26" s="79" t="n">
        <v>15.1</v>
      </c>
    </row>
    <row r="27" customFormat="false" ht="14.25" hidden="false" customHeight="false" outlineLevel="0" collapsed="false">
      <c r="A27" s="187" t="s">
        <v>136</v>
      </c>
      <c r="B27" s="43" t="s">
        <v>141</v>
      </c>
      <c r="C27" s="209" t="n">
        <v>877</v>
      </c>
      <c r="D27" s="209" t="n">
        <v>296</v>
      </c>
      <c r="E27" s="209" t="n">
        <v>581</v>
      </c>
      <c r="F27" s="209" t="n">
        <v>313</v>
      </c>
      <c r="G27" s="79" t="n">
        <v>2557</v>
      </c>
    </row>
    <row r="28" customFormat="false" ht="14.25" hidden="false" customHeight="false" outlineLevel="0" collapsed="false">
      <c r="A28" s="188" t="s">
        <v>137</v>
      </c>
      <c r="B28" s="43" t="s">
        <v>143</v>
      </c>
      <c r="C28" s="209" t="n">
        <v>7.8</v>
      </c>
      <c r="D28" s="209" t="n">
        <v>2.4</v>
      </c>
      <c r="E28" s="209" t="n">
        <v>5.4</v>
      </c>
      <c r="F28" s="209" t="n">
        <v>2.3</v>
      </c>
      <c r="G28" s="79" t="n">
        <v>14</v>
      </c>
    </row>
    <row r="29" customFormat="false" ht="14.25" hidden="false" customHeight="false" outlineLevel="0" collapsed="false">
      <c r="A29" s="188"/>
      <c r="B29" s="43" t="s">
        <v>144</v>
      </c>
      <c r="C29" s="209" t="n">
        <v>5.3</v>
      </c>
      <c r="D29" s="209" t="n">
        <v>1.8</v>
      </c>
      <c r="E29" s="209" t="n">
        <v>3.5</v>
      </c>
      <c r="F29" s="209" t="n">
        <v>1.9</v>
      </c>
      <c r="G29" s="79" t="n">
        <v>15.3</v>
      </c>
    </row>
    <row r="30" customFormat="false" ht="14.25" hidden="false" customHeight="false" outlineLevel="0" collapsed="false">
      <c r="A30" s="187" t="s">
        <v>138</v>
      </c>
      <c r="B30" s="43" t="s">
        <v>141</v>
      </c>
      <c r="C30" s="209" t="n">
        <v>116</v>
      </c>
      <c r="D30" s="209" t="n">
        <v>45</v>
      </c>
      <c r="E30" s="209" t="n">
        <v>71</v>
      </c>
      <c r="F30" s="209" t="n">
        <v>105</v>
      </c>
      <c r="G30" s="79" t="n">
        <v>695</v>
      </c>
    </row>
    <row r="31" customFormat="false" ht="14.25" hidden="false" customHeight="false" outlineLevel="0" collapsed="false">
      <c r="A31" s="188" t="s">
        <v>139</v>
      </c>
      <c r="B31" s="43" t="s">
        <v>143</v>
      </c>
      <c r="C31" s="209" t="n">
        <v>9.4</v>
      </c>
      <c r="D31" s="209" t="n">
        <v>1.2</v>
      </c>
      <c r="E31" s="209" t="n">
        <v>8.2</v>
      </c>
      <c r="F31" s="209" t="n">
        <v>2.9</v>
      </c>
      <c r="G31" s="79" t="n">
        <v>16.9</v>
      </c>
    </row>
    <row r="32" customFormat="false" ht="14.25" hidden="false" customHeight="false" outlineLevel="0" collapsed="false">
      <c r="A32" s="188"/>
      <c r="B32" s="43" t="s">
        <v>144</v>
      </c>
      <c r="C32" s="209" t="n">
        <v>2.7</v>
      </c>
      <c r="D32" s="209" t="n">
        <v>1</v>
      </c>
      <c r="E32" s="209" t="n">
        <v>1.6</v>
      </c>
      <c r="F32" s="209" t="n">
        <v>2.4</v>
      </c>
      <c r="G32" s="79" t="n">
        <v>16.1</v>
      </c>
    </row>
    <row r="33" customFormat="false" ht="14.25" hidden="false" customHeight="false" outlineLevel="0" collapsed="false">
      <c r="A33" s="187" t="s">
        <v>132</v>
      </c>
      <c r="B33" s="43" t="s">
        <v>141</v>
      </c>
      <c r="C33" s="209" t="n">
        <v>22</v>
      </c>
      <c r="D33" s="209" t="n">
        <v>6</v>
      </c>
      <c r="E33" s="209" t="n">
        <v>16</v>
      </c>
      <c r="F33" s="209" t="n">
        <v>42</v>
      </c>
      <c r="G33" s="79" t="n">
        <v>86</v>
      </c>
    </row>
    <row r="34" customFormat="false" ht="14.25" hidden="false" customHeight="false" outlineLevel="0" collapsed="false">
      <c r="A34" s="188" t="s">
        <v>133</v>
      </c>
      <c r="B34" s="43" t="s">
        <v>143</v>
      </c>
      <c r="C34" s="209" t="n">
        <v>2.6</v>
      </c>
      <c r="D34" s="209" t="n">
        <v>0.3</v>
      </c>
      <c r="E34" s="209" t="n">
        <v>2.3</v>
      </c>
      <c r="F34" s="209" t="s">
        <v>149</v>
      </c>
      <c r="G34" s="79" t="n">
        <v>7.8</v>
      </c>
    </row>
    <row r="35" customFormat="false" ht="14.25" hidden="false" customHeight="false" outlineLevel="0" collapsed="false">
      <c r="A35" s="52"/>
      <c r="B35" s="43" t="s">
        <v>144</v>
      </c>
      <c r="C35" s="209" t="n">
        <v>2</v>
      </c>
      <c r="D35" s="209" t="n">
        <v>0.6</v>
      </c>
      <c r="E35" s="209" t="n">
        <v>1.5</v>
      </c>
      <c r="F35" s="209" t="n">
        <v>3.9</v>
      </c>
      <c r="G35" s="79" t="n">
        <v>8</v>
      </c>
    </row>
    <row r="36" customFormat="false" ht="15" hidden="false" customHeight="false" outlineLevel="0" collapsed="false">
      <c r="A36" s="183" t="s">
        <v>715</v>
      </c>
      <c r="B36" s="39" t="s">
        <v>141</v>
      </c>
      <c r="C36" s="208" t="n">
        <v>63</v>
      </c>
      <c r="D36" s="208" t="n">
        <v>27</v>
      </c>
      <c r="E36" s="208" t="n">
        <v>36</v>
      </c>
      <c r="F36" s="208" t="n">
        <v>34</v>
      </c>
      <c r="G36" s="75" t="n">
        <v>147</v>
      </c>
    </row>
    <row r="37" customFormat="false" ht="15" hidden="false" customHeight="false" outlineLevel="0" collapsed="false">
      <c r="A37" s="50" t="s">
        <v>142</v>
      </c>
      <c r="B37" s="39" t="s">
        <v>143</v>
      </c>
      <c r="C37" s="208" t="n">
        <v>11</v>
      </c>
      <c r="D37" s="208" t="n">
        <v>2.9</v>
      </c>
      <c r="E37" s="208" t="n">
        <v>8.1</v>
      </c>
      <c r="F37" s="208" t="n">
        <v>9.5</v>
      </c>
      <c r="G37" s="75" t="n">
        <v>33</v>
      </c>
    </row>
    <row r="38" customFormat="false" ht="15" hidden="false" customHeight="false" outlineLevel="0" collapsed="false">
      <c r="A38" s="50"/>
      <c r="B38" s="39" t="s">
        <v>144</v>
      </c>
      <c r="C38" s="208" t="n">
        <v>14.4</v>
      </c>
      <c r="D38" s="208" t="n">
        <v>6.2</v>
      </c>
      <c r="E38" s="208" t="n">
        <v>8.2</v>
      </c>
      <c r="F38" s="208" t="n">
        <v>7.8</v>
      </c>
      <c r="G38" s="75" t="n">
        <v>33.7</v>
      </c>
    </row>
    <row r="39" customFormat="false" ht="14.25" hidden="false" customHeight="true" outlineLevel="0" collapsed="false">
      <c r="A39" s="191" t="s">
        <v>811</v>
      </c>
      <c r="B39" s="43" t="s">
        <v>141</v>
      </c>
      <c r="C39" s="209" t="n">
        <v>16</v>
      </c>
      <c r="D39" s="209" t="s">
        <v>149</v>
      </c>
      <c r="E39" s="209" t="n">
        <v>16</v>
      </c>
      <c r="F39" s="209" t="n">
        <v>13</v>
      </c>
      <c r="G39" s="79" t="n">
        <v>75</v>
      </c>
    </row>
    <row r="40" customFormat="false" ht="14.25" hidden="false" customHeight="false" outlineLevel="0" collapsed="false">
      <c r="A40" s="52" t="s">
        <v>146</v>
      </c>
      <c r="B40" s="43" t="s">
        <v>143</v>
      </c>
      <c r="C40" s="209" t="n">
        <v>5.2</v>
      </c>
      <c r="D40" s="209" t="s">
        <v>149</v>
      </c>
      <c r="E40" s="209" t="n">
        <v>5.2</v>
      </c>
      <c r="F40" s="209" t="n">
        <v>5.2</v>
      </c>
      <c r="G40" s="79" t="n">
        <v>33.8</v>
      </c>
    </row>
    <row r="41" customFormat="false" ht="14.25" hidden="false" customHeight="false" outlineLevel="0" collapsed="false">
      <c r="A41" s="52"/>
      <c r="B41" s="43" t="s">
        <v>144</v>
      </c>
      <c r="C41" s="209" t="n">
        <v>7.3</v>
      </c>
      <c r="D41" s="209" t="s">
        <v>149</v>
      </c>
      <c r="E41" s="209" t="n">
        <v>7.3</v>
      </c>
      <c r="F41" s="209" t="n">
        <v>6</v>
      </c>
      <c r="G41" s="79" t="n">
        <v>34.4</v>
      </c>
    </row>
    <row r="42" customFormat="false" ht="14.25" hidden="false" customHeight="false" outlineLevel="0" collapsed="false">
      <c r="A42" s="185" t="s">
        <v>147</v>
      </c>
      <c r="B42" s="43" t="s">
        <v>141</v>
      </c>
      <c r="C42" s="209" t="n">
        <v>47</v>
      </c>
      <c r="D42" s="209" t="n">
        <v>27</v>
      </c>
      <c r="E42" s="209" t="n">
        <v>20</v>
      </c>
      <c r="F42" s="209" t="n">
        <v>21</v>
      </c>
      <c r="G42" s="79" t="n">
        <v>72</v>
      </c>
    </row>
    <row r="43" customFormat="false" ht="14.25" hidden="false" customHeight="false" outlineLevel="0" collapsed="false">
      <c r="A43" s="52" t="s">
        <v>148</v>
      </c>
      <c r="B43" s="43" t="s">
        <v>143</v>
      </c>
      <c r="C43" s="209" t="n">
        <v>17.5</v>
      </c>
      <c r="D43" s="209" t="n">
        <v>6</v>
      </c>
      <c r="E43" s="209" t="n">
        <v>11.5</v>
      </c>
      <c r="F43" s="209" t="n">
        <v>14.5</v>
      </c>
      <c r="G43" s="79" t="n">
        <v>34.9</v>
      </c>
    </row>
    <row r="44" customFormat="false" ht="14.25" hidden="false" customHeight="false" outlineLevel="0" collapsed="false">
      <c r="A44" s="191"/>
      <c r="B44" s="43" t="s">
        <v>144</v>
      </c>
      <c r="C44" s="209" t="n">
        <v>23.4</v>
      </c>
      <c r="D44" s="209" t="n">
        <v>13.5</v>
      </c>
      <c r="E44" s="209" t="n">
        <v>10</v>
      </c>
      <c r="F44" s="209" t="n">
        <v>10.5</v>
      </c>
      <c r="G44" s="79" t="n">
        <v>35.9</v>
      </c>
    </row>
    <row r="45" customFormat="false" ht="15" hidden="false" customHeight="false" outlineLevel="0" collapsed="false">
      <c r="A45" s="183" t="s">
        <v>619</v>
      </c>
      <c r="B45" s="88" t="s">
        <v>141</v>
      </c>
      <c r="C45" s="208" t="n">
        <v>674</v>
      </c>
      <c r="D45" s="208" t="n">
        <v>201</v>
      </c>
      <c r="E45" s="208" t="n">
        <v>473</v>
      </c>
      <c r="F45" s="208" t="n">
        <v>281</v>
      </c>
      <c r="G45" s="75" t="n">
        <v>2636</v>
      </c>
    </row>
    <row r="46" customFormat="false" ht="15" hidden="false" customHeight="false" outlineLevel="0" collapsed="false">
      <c r="A46" s="50" t="s">
        <v>153</v>
      </c>
      <c r="B46" s="88" t="s">
        <v>143</v>
      </c>
      <c r="C46" s="208" t="n">
        <v>9.4</v>
      </c>
      <c r="D46" s="208" t="n">
        <v>2.2</v>
      </c>
      <c r="E46" s="208" t="n">
        <v>7.2</v>
      </c>
      <c r="F46" s="208" t="n">
        <v>2.9</v>
      </c>
      <c r="G46" s="75" t="n">
        <v>19.1</v>
      </c>
    </row>
    <row r="47" customFormat="false" ht="15" hidden="false" customHeight="false" outlineLevel="0" collapsed="false">
      <c r="A47" s="189"/>
      <c r="B47" s="88" t="s">
        <v>144</v>
      </c>
      <c r="C47" s="208" t="n">
        <v>5.3</v>
      </c>
      <c r="D47" s="208" t="n">
        <v>1.6</v>
      </c>
      <c r="E47" s="208" t="n">
        <v>3.8</v>
      </c>
      <c r="F47" s="208" t="n">
        <v>2.2</v>
      </c>
      <c r="G47" s="75" t="n">
        <v>20.9</v>
      </c>
    </row>
    <row r="48" customFormat="false" ht="15" hidden="false" customHeight="false" outlineLevel="0" collapsed="false">
      <c r="A48" s="183" t="s">
        <v>154</v>
      </c>
      <c r="B48" s="88" t="s">
        <v>141</v>
      </c>
      <c r="C48" s="208" t="n">
        <v>4</v>
      </c>
      <c r="D48" s="208" t="n">
        <v>4</v>
      </c>
      <c r="E48" s="208" t="s">
        <v>149</v>
      </c>
      <c r="F48" s="208" t="s">
        <v>149</v>
      </c>
      <c r="G48" s="75" t="n">
        <v>4</v>
      </c>
    </row>
    <row r="49" customFormat="false" ht="15" hidden="false" customHeight="false" outlineLevel="0" collapsed="false">
      <c r="A49" s="50" t="s">
        <v>155</v>
      </c>
      <c r="B49" s="88" t="s">
        <v>143</v>
      </c>
      <c r="C49" s="208" t="n">
        <v>7.3</v>
      </c>
      <c r="D49" s="208" t="s">
        <v>149</v>
      </c>
      <c r="E49" s="208" t="n">
        <v>7.3</v>
      </c>
      <c r="F49" s="208" t="n">
        <v>2.4</v>
      </c>
      <c r="G49" s="75" t="n">
        <v>12.2</v>
      </c>
    </row>
    <row r="50" customFormat="false" ht="15" hidden="false" customHeight="false" outlineLevel="0" collapsed="false">
      <c r="A50" s="189"/>
      <c r="B50" s="88" t="s">
        <v>144</v>
      </c>
      <c r="C50" s="208" t="n">
        <v>5</v>
      </c>
      <c r="D50" s="208" t="n">
        <v>5</v>
      </c>
      <c r="E50" s="208" t="s">
        <v>149</v>
      </c>
      <c r="F50" s="208" t="s">
        <v>149</v>
      </c>
      <c r="G50" s="75" t="n">
        <v>5</v>
      </c>
    </row>
    <row r="51" customFormat="false" ht="14.25" hidden="false" customHeight="false" outlineLevel="0" collapsed="false">
      <c r="A51" s="185" t="s">
        <v>158</v>
      </c>
      <c r="B51" s="91" t="s">
        <v>141</v>
      </c>
      <c r="C51" s="209" t="n">
        <v>4</v>
      </c>
      <c r="D51" s="209" t="n">
        <v>4</v>
      </c>
      <c r="E51" s="209" t="s">
        <v>149</v>
      </c>
      <c r="F51" s="209" t="s">
        <v>149</v>
      </c>
      <c r="G51" s="79" t="n">
        <v>4</v>
      </c>
    </row>
    <row r="52" customFormat="false" ht="14.25" hidden="false" customHeight="false" outlineLevel="0" collapsed="false">
      <c r="A52" s="52" t="s">
        <v>159</v>
      </c>
      <c r="B52" s="91" t="s">
        <v>143</v>
      </c>
      <c r="C52" s="209" t="n">
        <v>16.9</v>
      </c>
      <c r="D52" s="209" t="s">
        <v>149</v>
      </c>
      <c r="E52" s="209" t="n">
        <v>16.9</v>
      </c>
      <c r="F52" s="209" t="n">
        <v>5.6</v>
      </c>
      <c r="G52" s="79" t="n">
        <v>28.1</v>
      </c>
    </row>
    <row r="53" customFormat="false" ht="14.25" hidden="false" customHeight="false" outlineLevel="0" collapsed="false">
      <c r="A53" s="191"/>
      <c r="B53" s="91" t="s">
        <v>144</v>
      </c>
      <c r="C53" s="209" t="n">
        <v>10.8</v>
      </c>
      <c r="D53" s="209" t="n">
        <v>10.8</v>
      </c>
      <c r="E53" s="209" t="s">
        <v>149</v>
      </c>
      <c r="F53" s="209" t="s">
        <v>149</v>
      </c>
      <c r="G53" s="79" t="n">
        <v>10.8</v>
      </c>
    </row>
    <row r="54" customFormat="false" ht="15" hidden="false" customHeight="false" outlineLevel="0" collapsed="false">
      <c r="A54" s="183" t="s">
        <v>160</v>
      </c>
      <c r="B54" s="88" t="s">
        <v>141</v>
      </c>
      <c r="C54" s="208" t="n">
        <v>589</v>
      </c>
      <c r="D54" s="208" t="n">
        <v>166</v>
      </c>
      <c r="E54" s="208" t="n">
        <v>423</v>
      </c>
      <c r="F54" s="208" t="n">
        <v>276</v>
      </c>
      <c r="G54" s="75" t="n">
        <v>2379</v>
      </c>
    </row>
    <row r="55" customFormat="false" ht="15" hidden="false" customHeight="false" outlineLevel="0" collapsed="false">
      <c r="A55" s="50" t="s">
        <v>161</v>
      </c>
      <c r="B55" s="88" t="s">
        <v>143</v>
      </c>
      <c r="C55" s="208" t="n">
        <v>10.5</v>
      </c>
      <c r="D55" s="208" t="n">
        <v>2.5</v>
      </c>
      <c r="E55" s="208" t="n">
        <v>8</v>
      </c>
      <c r="F55" s="208" t="n">
        <v>3.1</v>
      </c>
      <c r="G55" s="75" t="n">
        <v>19.6</v>
      </c>
    </row>
    <row r="56" customFormat="false" ht="15" hidden="false" customHeight="false" outlineLevel="0" collapsed="false">
      <c r="A56" s="50"/>
      <c r="B56" s="88" t="s">
        <v>144</v>
      </c>
      <c r="C56" s="208" t="n">
        <v>5.3</v>
      </c>
      <c r="D56" s="208" t="n">
        <v>1.5</v>
      </c>
      <c r="E56" s="208" t="n">
        <v>3.8</v>
      </c>
      <c r="F56" s="208" t="n">
        <v>2.5</v>
      </c>
      <c r="G56" s="75" t="n">
        <v>21.6</v>
      </c>
    </row>
    <row r="57" customFormat="false" ht="14.25" hidden="false" customHeight="false" outlineLevel="0" collapsed="false">
      <c r="A57" s="185" t="s">
        <v>162</v>
      </c>
      <c r="B57" s="91" t="s">
        <v>141</v>
      </c>
      <c r="C57" s="209" t="n">
        <v>40</v>
      </c>
      <c r="D57" s="209" t="n">
        <v>3</v>
      </c>
      <c r="E57" s="209" t="n">
        <v>37</v>
      </c>
      <c r="F57" s="209" t="n">
        <v>5</v>
      </c>
      <c r="G57" s="79" t="n">
        <v>91</v>
      </c>
    </row>
    <row r="58" customFormat="false" ht="14.25" hidden="false" customHeight="false" outlineLevel="0" collapsed="false">
      <c r="A58" s="52" t="s">
        <v>163</v>
      </c>
      <c r="B58" s="91" t="s">
        <v>143</v>
      </c>
      <c r="C58" s="209" t="n">
        <v>0.7</v>
      </c>
      <c r="D58" s="209" t="n">
        <v>0.4</v>
      </c>
      <c r="E58" s="209" t="n">
        <v>0.3</v>
      </c>
      <c r="F58" s="209" t="n">
        <v>0.1</v>
      </c>
      <c r="G58" s="79" t="n">
        <v>3.3</v>
      </c>
    </row>
    <row r="59" customFormat="false" ht="14.25" hidden="false" customHeight="false" outlineLevel="0" collapsed="false">
      <c r="A59" s="52"/>
      <c r="B59" s="91" t="s">
        <v>144</v>
      </c>
      <c r="C59" s="209" t="n">
        <v>2.1</v>
      </c>
      <c r="D59" s="209" t="n">
        <v>0.2</v>
      </c>
      <c r="E59" s="209" t="n">
        <v>1.9</v>
      </c>
      <c r="F59" s="209" t="n">
        <v>0.3</v>
      </c>
      <c r="G59" s="79" t="n">
        <v>4.8</v>
      </c>
    </row>
    <row r="60" customFormat="false" ht="14.25" hidden="false" customHeight="false" outlineLevel="0" collapsed="false">
      <c r="A60" s="185" t="s">
        <v>168</v>
      </c>
      <c r="B60" s="91" t="s">
        <v>143</v>
      </c>
      <c r="C60" s="209" t="s">
        <v>149</v>
      </c>
      <c r="D60" s="209" t="s">
        <v>149</v>
      </c>
      <c r="E60" s="209" t="s">
        <v>149</v>
      </c>
      <c r="F60" s="209" t="s">
        <v>149</v>
      </c>
      <c r="G60" s="79" t="n">
        <v>2.8</v>
      </c>
    </row>
    <row r="61" customFormat="false" ht="14.25" hidden="false" customHeight="false" outlineLevel="0" collapsed="false">
      <c r="A61" s="52" t="s">
        <v>169</v>
      </c>
      <c r="B61" s="91"/>
      <c r="C61" s="209"/>
      <c r="D61" s="209"/>
      <c r="E61" s="209"/>
      <c r="F61" s="209"/>
      <c r="G61" s="79"/>
    </row>
    <row r="62" customFormat="false" ht="14.25" hidden="false" customHeight="true" outlineLevel="0" collapsed="false">
      <c r="A62" s="191" t="s">
        <v>981</v>
      </c>
      <c r="B62" s="91" t="s">
        <v>141</v>
      </c>
      <c r="C62" s="209" t="n">
        <v>164</v>
      </c>
      <c r="D62" s="209" t="n">
        <v>42</v>
      </c>
      <c r="E62" s="209" t="n">
        <v>122</v>
      </c>
      <c r="F62" s="209" t="n">
        <v>44</v>
      </c>
      <c r="G62" s="79" t="n">
        <v>568</v>
      </c>
    </row>
    <row r="63" customFormat="false" ht="14.25" hidden="false" customHeight="false" outlineLevel="0" collapsed="false">
      <c r="A63" s="52" t="s">
        <v>765</v>
      </c>
      <c r="B63" s="91" t="s">
        <v>143</v>
      </c>
      <c r="C63" s="209" t="n">
        <v>38.4</v>
      </c>
      <c r="D63" s="209" t="n">
        <v>12.9</v>
      </c>
      <c r="E63" s="209" t="n">
        <v>25.5</v>
      </c>
      <c r="F63" s="209" t="n">
        <v>17.5</v>
      </c>
      <c r="G63" s="79" t="n">
        <v>80.9</v>
      </c>
    </row>
    <row r="64" customFormat="false" ht="14.25" hidden="false" customHeight="false" outlineLevel="0" collapsed="false">
      <c r="A64" s="188" t="s">
        <v>785</v>
      </c>
      <c r="B64" s="91" t="s">
        <v>144</v>
      </c>
      <c r="C64" s="209" t="n">
        <v>24.1</v>
      </c>
      <c r="D64" s="209" t="n">
        <v>6.2</v>
      </c>
      <c r="E64" s="209" t="n">
        <v>17.9</v>
      </c>
      <c r="F64" s="209" t="n">
        <v>6.5</v>
      </c>
      <c r="G64" s="79" t="n">
        <v>83.5</v>
      </c>
    </row>
    <row r="65" customFormat="false" ht="14.25" hidden="false" customHeight="false" outlineLevel="0" collapsed="false">
      <c r="A65" s="185" t="s">
        <v>174</v>
      </c>
      <c r="B65" s="91" t="s">
        <v>141</v>
      </c>
      <c r="C65" s="209" t="s">
        <v>149</v>
      </c>
      <c r="D65" s="209" t="s">
        <v>149</v>
      </c>
      <c r="E65" s="209" t="s">
        <v>149</v>
      </c>
      <c r="F65" s="209" t="s">
        <v>149</v>
      </c>
      <c r="G65" s="79" t="n">
        <v>1</v>
      </c>
    </row>
    <row r="66" customFormat="false" ht="14.25" hidden="false" customHeight="false" outlineLevel="0" collapsed="false">
      <c r="A66" s="52" t="s">
        <v>175</v>
      </c>
      <c r="B66" s="91" t="s">
        <v>143</v>
      </c>
      <c r="C66" s="209" t="s">
        <v>149</v>
      </c>
      <c r="D66" s="209" t="s">
        <v>149</v>
      </c>
      <c r="E66" s="209" t="s">
        <v>149</v>
      </c>
      <c r="F66" s="209" t="s">
        <v>149</v>
      </c>
      <c r="G66" s="79" t="n">
        <v>0.4</v>
      </c>
    </row>
    <row r="67" customFormat="false" ht="14.25" hidden="false" customHeight="false" outlineLevel="0" collapsed="false">
      <c r="A67" s="52"/>
      <c r="B67" s="91" t="s">
        <v>144</v>
      </c>
      <c r="C67" s="209" t="s">
        <v>149</v>
      </c>
      <c r="D67" s="209" t="s">
        <v>149</v>
      </c>
      <c r="E67" s="209" t="s">
        <v>149</v>
      </c>
      <c r="F67" s="209" t="s">
        <v>149</v>
      </c>
      <c r="G67" s="79" t="n">
        <v>0.4</v>
      </c>
    </row>
    <row r="68" customFormat="false" ht="14.25" hidden="false" customHeight="false" outlineLevel="0" collapsed="false">
      <c r="A68" s="191"/>
      <c r="B68" s="91"/>
      <c r="C68" s="209"/>
      <c r="D68" s="209"/>
      <c r="E68" s="209"/>
      <c r="F68" s="209"/>
      <c r="G68" s="79"/>
    </row>
    <row r="69" customFormat="false" ht="14.25" hidden="false" customHeight="false" outlineLevel="0" collapsed="false">
      <c r="A69" s="185" t="s">
        <v>180</v>
      </c>
      <c r="B69" s="91" t="s">
        <v>141</v>
      </c>
      <c r="C69" s="209" t="n">
        <v>5</v>
      </c>
      <c r="D69" s="209" t="s">
        <v>149</v>
      </c>
      <c r="E69" s="209" t="n">
        <v>5</v>
      </c>
      <c r="F69" s="209" t="n">
        <v>5</v>
      </c>
      <c r="G69" s="79" t="n">
        <v>5</v>
      </c>
    </row>
    <row r="70" customFormat="false" ht="14.25" hidden="false" customHeight="false" outlineLevel="0" collapsed="false">
      <c r="A70" s="52" t="s">
        <v>181</v>
      </c>
      <c r="B70" s="91" t="s">
        <v>143</v>
      </c>
      <c r="C70" s="209" t="s">
        <v>149</v>
      </c>
      <c r="D70" s="209" t="s">
        <v>149</v>
      </c>
      <c r="E70" s="209" t="s">
        <v>149</v>
      </c>
      <c r="F70" s="209" t="s">
        <v>149</v>
      </c>
      <c r="G70" s="79" t="n">
        <v>0.5</v>
      </c>
    </row>
    <row r="71" customFormat="false" ht="14.25" hidden="false" customHeight="false" outlineLevel="0" collapsed="false">
      <c r="A71" s="52"/>
      <c r="B71" s="91" t="s">
        <v>144</v>
      </c>
      <c r="C71" s="209" t="n">
        <v>2.4</v>
      </c>
      <c r="D71" s="209" t="s">
        <v>149</v>
      </c>
      <c r="E71" s="209" t="n">
        <v>2.4</v>
      </c>
      <c r="F71" s="209" t="n">
        <v>2.4</v>
      </c>
      <c r="G71" s="79" t="n">
        <v>2.4</v>
      </c>
    </row>
    <row r="72" customFormat="false" ht="14.25" hidden="false" customHeight="false" outlineLevel="0" collapsed="false">
      <c r="A72" s="185" t="s">
        <v>724</v>
      </c>
      <c r="B72" s="91" t="s">
        <v>141</v>
      </c>
      <c r="C72" s="209" t="n">
        <v>32</v>
      </c>
      <c r="D72" s="209" t="n">
        <v>24</v>
      </c>
      <c r="E72" s="209" t="n">
        <v>8</v>
      </c>
      <c r="F72" s="209" t="n">
        <v>16</v>
      </c>
      <c r="G72" s="79" t="n">
        <v>90</v>
      </c>
    </row>
    <row r="73" customFormat="false" ht="14.25" hidden="false" customHeight="false" outlineLevel="0" collapsed="false">
      <c r="A73" s="52" t="s">
        <v>185</v>
      </c>
      <c r="B73" s="91" t="s">
        <v>143</v>
      </c>
      <c r="C73" s="209" t="n">
        <v>4.4</v>
      </c>
      <c r="D73" s="209" t="n">
        <v>0.8</v>
      </c>
      <c r="E73" s="209" t="n">
        <v>3.6</v>
      </c>
      <c r="F73" s="209" t="n">
        <v>0.5</v>
      </c>
      <c r="G73" s="79" t="n">
        <v>7.9</v>
      </c>
    </row>
    <row r="74" customFormat="false" ht="14.25" hidden="false" customHeight="false" outlineLevel="0" collapsed="false">
      <c r="A74" s="52"/>
      <c r="B74" s="91" t="s">
        <v>144</v>
      </c>
      <c r="C74" s="209" t="n">
        <v>4.3</v>
      </c>
      <c r="D74" s="209" t="n">
        <v>3.2</v>
      </c>
      <c r="E74" s="209" t="n">
        <v>1.1</v>
      </c>
      <c r="F74" s="209" t="n">
        <v>2.1</v>
      </c>
      <c r="G74" s="79" t="n">
        <v>12</v>
      </c>
    </row>
    <row r="75" customFormat="false" ht="14.25" hidden="false" customHeight="false" outlineLevel="0" collapsed="false">
      <c r="A75" s="191" t="s">
        <v>794</v>
      </c>
      <c r="B75" s="91"/>
      <c r="C75" s="209"/>
      <c r="D75" s="209"/>
      <c r="E75" s="209"/>
      <c r="F75" s="209"/>
      <c r="G75" s="79"/>
    </row>
    <row r="76" customFormat="false" ht="14.25" hidden="false" customHeight="false" outlineLevel="0" collapsed="false">
      <c r="A76" s="187" t="s">
        <v>795</v>
      </c>
      <c r="B76" s="91" t="s">
        <v>141</v>
      </c>
      <c r="C76" s="209" t="n">
        <v>12</v>
      </c>
      <c r="D76" s="209" t="n">
        <v>2</v>
      </c>
      <c r="E76" s="209" t="n">
        <v>10</v>
      </c>
      <c r="F76" s="209" t="n">
        <v>4</v>
      </c>
      <c r="G76" s="79" t="n">
        <v>150</v>
      </c>
    </row>
    <row r="77" customFormat="false" ht="14.25" hidden="false" customHeight="false" outlineLevel="0" collapsed="false">
      <c r="A77" s="52" t="s">
        <v>188</v>
      </c>
      <c r="B77" s="91" t="s">
        <v>143</v>
      </c>
      <c r="C77" s="209" t="n">
        <v>15.9</v>
      </c>
      <c r="D77" s="209" t="n">
        <v>1.5</v>
      </c>
      <c r="E77" s="209" t="n">
        <v>14.4</v>
      </c>
      <c r="F77" s="209" t="n">
        <v>10.2</v>
      </c>
      <c r="G77" s="79" t="n">
        <v>27.3</v>
      </c>
    </row>
    <row r="78" customFormat="false" ht="14.25" hidden="false" customHeight="false" outlineLevel="0" collapsed="false">
      <c r="A78" s="52"/>
      <c r="B78" s="91" t="s">
        <v>144</v>
      </c>
      <c r="C78" s="209" t="n">
        <v>2.5</v>
      </c>
      <c r="D78" s="209" t="n">
        <v>0.4</v>
      </c>
      <c r="E78" s="209" t="n">
        <v>2</v>
      </c>
      <c r="F78" s="209" t="n">
        <v>0.8</v>
      </c>
      <c r="G78" s="79" t="n">
        <v>30.6</v>
      </c>
    </row>
    <row r="79" customFormat="false" ht="14.25" hidden="false" customHeight="false" outlineLevel="0" collapsed="false">
      <c r="A79" s="185" t="s">
        <v>189</v>
      </c>
      <c r="B79" s="91" t="s">
        <v>141</v>
      </c>
      <c r="C79" s="209" t="s">
        <v>149</v>
      </c>
      <c r="D79" s="209" t="s">
        <v>149</v>
      </c>
      <c r="E79" s="209" t="s">
        <v>149</v>
      </c>
      <c r="F79" s="209" t="s">
        <v>149</v>
      </c>
      <c r="G79" s="79" t="n">
        <v>2</v>
      </c>
    </row>
    <row r="80" customFormat="false" ht="14.25" hidden="false" customHeight="false" outlineLevel="0" collapsed="false">
      <c r="A80" s="52" t="s">
        <v>190</v>
      </c>
      <c r="B80" s="91" t="s">
        <v>143</v>
      </c>
      <c r="C80" s="209" t="s">
        <v>149</v>
      </c>
      <c r="D80" s="209" t="s">
        <v>149</v>
      </c>
      <c r="E80" s="209" t="s">
        <v>149</v>
      </c>
      <c r="F80" s="209" t="s">
        <v>149</v>
      </c>
      <c r="G80" s="79" t="n">
        <v>4.5</v>
      </c>
    </row>
    <row r="81" customFormat="false" ht="14.25" hidden="false" customHeight="false" outlineLevel="0" collapsed="false">
      <c r="A81" s="191"/>
      <c r="B81" s="91" t="s">
        <v>144</v>
      </c>
      <c r="C81" s="209" t="s">
        <v>149</v>
      </c>
      <c r="D81" s="209" t="s">
        <v>149</v>
      </c>
      <c r="E81" s="209" t="s">
        <v>149</v>
      </c>
      <c r="F81" s="209" t="s">
        <v>149</v>
      </c>
      <c r="G81" s="79" t="n">
        <v>6</v>
      </c>
    </row>
    <row r="82" customFormat="false" ht="14.25" hidden="false" customHeight="false" outlineLevel="0" collapsed="false">
      <c r="A82" s="191" t="s">
        <v>844</v>
      </c>
      <c r="B82" s="91" t="s">
        <v>141</v>
      </c>
      <c r="C82" s="209" t="n">
        <v>86</v>
      </c>
      <c r="D82" s="209" t="n">
        <v>8</v>
      </c>
      <c r="E82" s="209" t="n">
        <v>78</v>
      </c>
      <c r="F82" s="209" t="n">
        <v>43</v>
      </c>
      <c r="G82" s="79" t="n">
        <v>268</v>
      </c>
    </row>
    <row r="83" customFormat="false" ht="14.25" hidden="false" customHeight="false" outlineLevel="0" collapsed="false">
      <c r="A83" s="52" t="s">
        <v>192</v>
      </c>
      <c r="B83" s="91" t="s">
        <v>143</v>
      </c>
      <c r="C83" s="209" t="n">
        <v>10</v>
      </c>
      <c r="D83" s="209" t="n">
        <v>3</v>
      </c>
      <c r="E83" s="209" t="n">
        <v>7</v>
      </c>
      <c r="F83" s="209" t="n">
        <v>0.6</v>
      </c>
      <c r="G83" s="79" t="n">
        <v>17.3</v>
      </c>
    </row>
    <row r="84" customFormat="false" ht="14.25" hidden="false" customHeight="false" outlineLevel="0" collapsed="false">
      <c r="A84" s="191"/>
      <c r="B84" s="91" t="s">
        <v>144</v>
      </c>
      <c r="C84" s="209" t="n">
        <v>6.6</v>
      </c>
      <c r="D84" s="209" t="n">
        <v>0.6</v>
      </c>
      <c r="E84" s="209" t="n">
        <v>5.9</v>
      </c>
      <c r="F84" s="209" t="n">
        <v>3.3</v>
      </c>
      <c r="G84" s="79" t="n">
        <v>20.4</v>
      </c>
    </row>
    <row r="85" customFormat="false" ht="14.25" hidden="false" customHeight="false" outlineLevel="0" collapsed="false">
      <c r="A85" s="191" t="s">
        <v>796</v>
      </c>
      <c r="B85" s="91"/>
      <c r="C85" s="209"/>
      <c r="D85" s="209"/>
      <c r="E85" s="209"/>
      <c r="F85" s="209"/>
      <c r="G85" s="79"/>
    </row>
    <row r="86" customFormat="false" ht="14.25" hidden="false" customHeight="false" outlineLevel="0" collapsed="false">
      <c r="A86" s="187" t="s">
        <v>797</v>
      </c>
      <c r="B86" s="91" t="s">
        <v>141</v>
      </c>
      <c r="C86" s="209" t="s">
        <v>149</v>
      </c>
      <c r="D86" s="209" t="s">
        <v>149</v>
      </c>
      <c r="E86" s="209" t="s">
        <v>149</v>
      </c>
      <c r="F86" s="209" t="n">
        <v>57</v>
      </c>
      <c r="G86" s="79" t="n">
        <v>290</v>
      </c>
    </row>
    <row r="87" customFormat="false" ht="14.25" hidden="false" customHeight="false" outlineLevel="0" collapsed="false">
      <c r="A87" s="52" t="s">
        <v>818</v>
      </c>
      <c r="B87" s="91" t="s">
        <v>143</v>
      </c>
      <c r="C87" s="209" t="n">
        <v>14.2</v>
      </c>
      <c r="D87" s="209" t="s">
        <v>149</v>
      </c>
      <c r="E87" s="209" t="n">
        <v>14.2</v>
      </c>
      <c r="F87" s="209" t="n">
        <v>6.5</v>
      </c>
      <c r="G87" s="79" t="n">
        <v>21</v>
      </c>
    </row>
    <row r="88" customFormat="false" ht="14.25" hidden="false" customHeight="false" outlineLevel="0" collapsed="false">
      <c r="A88" s="188" t="s">
        <v>819</v>
      </c>
      <c r="B88" s="91" t="s">
        <v>144</v>
      </c>
      <c r="C88" s="209" t="s">
        <v>149</v>
      </c>
      <c r="D88" s="209" t="s">
        <v>149</v>
      </c>
      <c r="E88" s="209" t="s">
        <v>149</v>
      </c>
      <c r="F88" s="209" t="n">
        <v>5.8</v>
      </c>
      <c r="G88" s="79" t="n">
        <v>29.6</v>
      </c>
    </row>
    <row r="89" customFormat="false" ht="14.25" hidden="false" customHeight="false" outlineLevel="0" collapsed="false">
      <c r="A89" s="185" t="s">
        <v>196</v>
      </c>
      <c r="B89" s="91" t="s">
        <v>141</v>
      </c>
      <c r="C89" s="209" t="n">
        <v>8</v>
      </c>
      <c r="D89" s="209" t="n">
        <v>2</v>
      </c>
      <c r="E89" s="209" t="n">
        <v>6</v>
      </c>
      <c r="F89" s="209" t="n">
        <v>4</v>
      </c>
      <c r="G89" s="79" t="n">
        <v>31</v>
      </c>
    </row>
    <row r="90" customFormat="false" ht="14.25" hidden="false" customHeight="false" outlineLevel="0" collapsed="false">
      <c r="A90" s="52" t="s">
        <v>197</v>
      </c>
      <c r="B90" s="91" t="s">
        <v>143</v>
      </c>
      <c r="C90" s="209" t="n">
        <v>4.9</v>
      </c>
      <c r="D90" s="209" t="n">
        <v>3.7</v>
      </c>
      <c r="E90" s="209" t="n">
        <v>1.2</v>
      </c>
      <c r="F90" s="209" t="n">
        <v>4.9</v>
      </c>
      <c r="G90" s="79" t="n">
        <v>12.2</v>
      </c>
    </row>
    <row r="91" customFormat="false" ht="14.25" hidden="false" customHeight="false" outlineLevel="0" collapsed="false">
      <c r="A91" s="191"/>
      <c r="B91" s="91" t="s">
        <v>144</v>
      </c>
      <c r="C91" s="209" t="n">
        <v>3.7</v>
      </c>
      <c r="D91" s="209" t="n">
        <v>0.9</v>
      </c>
      <c r="E91" s="209" t="n">
        <v>2.8</v>
      </c>
      <c r="F91" s="209" t="n">
        <v>1.8</v>
      </c>
      <c r="G91" s="79" t="n">
        <v>14.3</v>
      </c>
    </row>
    <row r="92" customFormat="false" ht="14.25" hidden="false" customHeight="false" outlineLevel="0" collapsed="false">
      <c r="A92" s="191" t="s">
        <v>982</v>
      </c>
      <c r="B92" s="91" t="s">
        <v>141</v>
      </c>
      <c r="C92" s="209" t="n">
        <v>14</v>
      </c>
      <c r="D92" s="209" t="n">
        <v>3</v>
      </c>
      <c r="E92" s="209" t="n">
        <v>11</v>
      </c>
      <c r="F92" s="209" t="n">
        <v>14</v>
      </c>
      <c r="G92" s="79" t="n">
        <v>72</v>
      </c>
    </row>
    <row r="93" customFormat="false" ht="14.25" hidden="false" customHeight="false" outlineLevel="0" collapsed="false">
      <c r="A93" s="52" t="s">
        <v>199</v>
      </c>
      <c r="B93" s="91" t="s">
        <v>143</v>
      </c>
      <c r="C93" s="209" t="n">
        <v>6.9</v>
      </c>
      <c r="D93" s="209" t="n">
        <v>1.9</v>
      </c>
      <c r="E93" s="209" t="n">
        <v>4.9</v>
      </c>
      <c r="F93" s="209" t="n">
        <v>1.6</v>
      </c>
      <c r="G93" s="79" t="n">
        <v>16.2</v>
      </c>
    </row>
    <row r="94" customFormat="false" ht="14.25" hidden="false" customHeight="false" outlineLevel="0" collapsed="false">
      <c r="A94" s="52"/>
      <c r="B94" s="91" t="s">
        <v>144</v>
      </c>
      <c r="C94" s="209" t="n">
        <v>2.3</v>
      </c>
      <c r="D94" s="209" t="n">
        <v>0.5</v>
      </c>
      <c r="E94" s="209" t="n">
        <v>1.8</v>
      </c>
      <c r="F94" s="209" t="n">
        <v>2.3</v>
      </c>
      <c r="G94" s="79" t="n">
        <v>11.6</v>
      </c>
    </row>
    <row r="95" customFormat="false" ht="14.25" hidden="false" customHeight="false" outlineLevel="0" collapsed="false">
      <c r="A95" s="191" t="s">
        <v>800</v>
      </c>
      <c r="B95" s="91"/>
      <c r="C95" s="209"/>
      <c r="D95" s="209"/>
      <c r="E95" s="209"/>
      <c r="F95" s="209"/>
      <c r="G95" s="79"/>
    </row>
    <row r="96" customFormat="false" ht="14.25" hidden="false" customHeight="false" outlineLevel="0" collapsed="false">
      <c r="A96" s="192" t="s">
        <v>875</v>
      </c>
      <c r="B96" s="91" t="s">
        <v>141</v>
      </c>
      <c r="C96" s="209" t="n">
        <v>36</v>
      </c>
      <c r="D96" s="209" t="s">
        <v>149</v>
      </c>
      <c r="E96" s="209" t="n">
        <v>36</v>
      </c>
      <c r="F96" s="209" t="s">
        <v>149</v>
      </c>
      <c r="G96" s="79" t="n">
        <v>122</v>
      </c>
    </row>
    <row r="97" customFormat="false" ht="14.25" hidden="false" customHeight="false" outlineLevel="0" collapsed="false">
      <c r="A97" s="52" t="s">
        <v>802</v>
      </c>
      <c r="B97" s="91" t="s">
        <v>143</v>
      </c>
      <c r="C97" s="209" t="n">
        <v>12.6</v>
      </c>
      <c r="D97" s="209" t="s">
        <v>149</v>
      </c>
      <c r="E97" s="209" t="n">
        <v>12.6</v>
      </c>
      <c r="F97" s="209" t="s">
        <v>149</v>
      </c>
      <c r="G97" s="79" t="n">
        <v>34.8</v>
      </c>
    </row>
    <row r="98" customFormat="false" ht="14.25" hidden="false" customHeight="false" outlineLevel="0" collapsed="false">
      <c r="A98" s="52" t="s">
        <v>803</v>
      </c>
      <c r="B98" s="91" t="s">
        <v>144</v>
      </c>
      <c r="C98" s="209" t="n">
        <v>10.9</v>
      </c>
      <c r="D98" s="209" t="s">
        <v>149</v>
      </c>
      <c r="E98" s="209" t="n">
        <v>10.9</v>
      </c>
      <c r="F98" s="209" t="s">
        <v>149</v>
      </c>
      <c r="G98" s="79" t="n">
        <v>36.8</v>
      </c>
    </row>
    <row r="99" customFormat="false" ht="14.25" hidden="false" customHeight="false" outlineLevel="0" collapsed="false">
      <c r="A99" s="185" t="s">
        <v>695</v>
      </c>
      <c r="B99" s="91" t="s">
        <v>141</v>
      </c>
      <c r="C99" s="209" t="n">
        <v>7</v>
      </c>
      <c r="D99" s="209" t="n">
        <v>7</v>
      </c>
      <c r="E99" s="209" t="s">
        <v>149</v>
      </c>
      <c r="F99" s="209" t="n">
        <v>23</v>
      </c>
      <c r="G99" s="79" t="n">
        <v>173</v>
      </c>
    </row>
    <row r="100" customFormat="false" ht="14.25" hidden="false" customHeight="false" outlineLevel="0" collapsed="false">
      <c r="A100" s="52" t="s">
        <v>204</v>
      </c>
      <c r="B100" s="91" t="s">
        <v>143</v>
      </c>
      <c r="C100" s="209" t="n">
        <v>17.7</v>
      </c>
      <c r="D100" s="209" t="n">
        <v>3.5</v>
      </c>
      <c r="E100" s="209" t="n">
        <v>14.2</v>
      </c>
      <c r="F100" s="209" t="s">
        <v>149</v>
      </c>
      <c r="G100" s="79" t="n">
        <v>20.5</v>
      </c>
    </row>
    <row r="101" customFormat="false" ht="14.25" hidden="false" customHeight="false" outlineLevel="0" collapsed="false">
      <c r="A101" s="191"/>
      <c r="B101" s="91" t="s">
        <v>144</v>
      </c>
      <c r="C101" s="209" t="n">
        <v>0.9</v>
      </c>
      <c r="D101" s="209" t="n">
        <v>0.9</v>
      </c>
      <c r="E101" s="209" t="s">
        <v>149</v>
      </c>
      <c r="F101" s="209" t="n">
        <v>3</v>
      </c>
      <c r="G101" s="79" t="n">
        <v>22.7</v>
      </c>
    </row>
    <row r="102" customFormat="false" ht="14.25" hidden="false" customHeight="false" outlineLevel="0" collapsed="false">
      <c r="A102" s="185" t="s">
        <v>205</v>
      </c>
      <c r="B102" s="91" t="s">
        <v>141</v>
      </c>
      <c r="C102" s="209" t="n">
        <v>143</v>
      </c>
      <c r="D102" s="209" t="n">
        <v>72</v>
      </c>
      <c r="E102" s="209" t="n">
        <v>71</v>
      </c>
      <c r="F102" s="209" t="n">
        <v>43</v>
      </c>
      <c r="G102" s="79" t="n">
        <v>325</v>
      </c>
    </row>
    <row r="103" customFormat="false" ht="14.25" hidden="false" customHeight="false" outlineLevel="0" collapsed="false">
      <c r="A103" s="52" t="s">
        <v>206</v>
      </c>
      <c r="B103" s="91" t="s">
        <v>143</v>
      </c>
      <c r="C103" s="209" t="n">
        <v>33.9</v>
      </c>
      <c r="D103" s="209" t="n">
        <v>8.2</v>
      </c>
      <c r="E103" s="209" t="n">
        <v>25.7</v>
      </c>
      <c r="F103" s="209" t="n">
        <v>8.5</v>
      </c>
      <c r="G103" s="79" t="n">
        <v>55.3</v>
      </c>
    </row>
    <row r="104" customFormat="false" ht="14.25" hidden="false" customHeight="false" outlineLevel="0" collapsed="false">
      <c r="A104" s="191"/>
      <c r="B104" s="91" t="s">
        <v>144</v>
      </c>
      <c r="C104" s="209" t="n">
        <v>23.5</v>
      </c>
      <c r="D104" s="209" t="n">
        <v>11.8</v>
      </c>
      <c r="E104" s="209" t="n">
        <v>11.7</v>
      </c>
      <c r="F104" s="209" t="n">
        <v>7.1</v>
      </c>
      <c r="G104" s="79" t="n">
        <v>53.4</v>
      </c>
    </row>
    <row r="105" customFormat="false" ht="14.25" hidden="false" customHeight="false" outlineLevel="0" collapsed="false">
      <c r="A105" s="185" t="s">
        <v>207</v>
      </c>
      <c r="B105" s="91" t="s">
        <v>141</v>
      </c>
      <c r="C105" s="209" t="s">
        <v>149</v>
      </c>
      <c r="D105" s="209" t="s">
        <v>149</v>
      </c>
      <c r="E105" s="209" t="s">
        <v>149</v>
      </c>
      <c r="F105" s="209" t="n">
        <v>16</v>
      </c>
      <c r="G105" s="79" t="n">
        <v>51</v>
      </c>
    </row>
    <row r="106" customFormat="false" ht="14.25" hidden="false" customHeight="false" outlineLevel="0" collapsed="false">
      <c r="A106" s="52" t="s">
        <v>208</v>
      </c>
      <c r="B106" s="91" t="s">
        <v>143</v>
      </c>
      <c r="C106" s="209" t="n">
        <v>4.2</v>
      </c>
      <c r="D106" s="209" t="s">
        <v>149</v>
      </c>
      <c r="E106" s="209" t="n">
        <v>4.2</v>
      </c>
      <c r="F106" s="209" t="s">
        <v>149</v>
      </c>
      <c r="G106" s="79" t="n">
        <v>22.5</v>
      </c>
    </row>
    <row r="107" customFormat="false" ht="14.25" hidden="false" customHeight="false" outlineLevel="0" collapsed="false">
      <c r="A107" s="191"/>
      <c r="B107" s="91" t="s">
        <v>144</v>
      </c>
      <c r="C107" s="209" t="s">
        <v>149</v>
      </c>
      <c r="D107" s="209" t="s">
        <v>149</v>
      </c>
      <c r="E107" s="209" t="s">
        <v>149</v>
      </c>
      <c r="F107" s="209" t="n">
        <v>7.2</v>
      </c>
      <c r="G107" s="79" t="n">
        <v>23</v>
      </c>
    </row>
    <row r="108" customFormat="false" ht="14.25" hidden="false" customHeight="false" outlineLevel="0" collapsed="false">
      <c r="A108" s="191" t="s">
        <v>769</v>
      </c>
      <c r="B108" s="91"/>
      <c r="C108" s="209"/>
      <c r="D108" s="209"/>
      <c r="E108" s="209"/>
      <c r="F108" s="209"/>
      <c r="G108" s="79"/>
    </row>
    <row r="109" customFormat="false" ht="14.25" hidden="false" customHeight="false" outlineLevel="0" collapsed="false">
      <c r="A109" s="187" t="s">
        <v>770</v>
      </c>
      <c r="B109" s="91" t="s">
        <v>141</v>
      </c>
      <c r="C109" s="209" t="n">
        <v>42</v>
      </c>
      <c r="D109" s="209" t="n">
        <v>3</v>
      </c>
      <c r="E109" s="209" t="n">
        <v>39</v>
      </c>
      <c r="F109" s="209" t="n">
        <v>2</v>
      </c>
      <c r="G109" s="79" t="n">
        <v>140</v>
      </c>
    </row>
    <row r="110" customFormat="false" ht="14.25" hidden="false" customHeight="false" outlineLevel="0" collapsed="false">
      <c r="A110" s="52" t="s">
        <v>210</v>
      </c>
      <c r="B110" s="91" t="s">
        <v>143</v>
      </c>
      <c r="C110" s="209" t="n">
        <v>4.1</v>
      </c>
      <c r="D110" s="209" t="n">
        <v>3.5</v>
      </c>
      <c r="E110" s="209" t="n">
        <v>0.6</v>
      </c>
      <c r="F110" s="209" t="s">
        <v>149</v>
      </c>
      <c r="G110" s="79" t="n">
        <v>12.8</v>
      </c>
    </row>
    <row r="111" customFormat="false" ht="14.25" hidden="false" customHeight="false" outlineLevel="0" collapsed="false">
      <c r="A111" s="52"/>
      <c r="B111" s="91" t="s">
        <v>144</v>
      </c>
      <c r="C111" s="209" t="n">
        <v>6.4</v>
      </c>
      <c r="D111" s="209" t="n">
        <v>0.5</v>
      </c>
      <c r="E111" s="209" t="n">
        <v>5.9</v>
      </c>
      <c r="F111" s="209" t="n">
        <v>0.3</v>
      </c>
      <c r="G111" s="79" t="n">
        <v>21.3</v>
      </c>
    </row>
    <row r="112" customFormat="false" ht="15" hidden="false" customHeight="false" outlineLevel="0" collapsed="false">
      <c r="A112" s="189" t="s">
        <v>737</v>
      </c>
      <c r="B112" s="88"/>
      <c r="C112" s="208"/>
      <c r="D112" s="208"/>
      <c r="E112" s="208"/>
      <c r="F112" s="208"/>
      <c r="G112" s="75"/>
    </row>
    <row r="113" customFormat="false" ht="15" hidden="false" customHeight="false" outlineLevel="0" collapsed="false">
      <c r="A113" s="194" t="s">
        <v>983</v>
      </c>
      <c r="B113" s="88" t="s">
        <v>141</v>
      </c>
      <c r="C113" s="208" t="n">
        <v>30</v>
      </c>
      <c r="D113" s="208" t="n">
        <v>30</v>
      </c>
      <c r="E113" s="208" t="s">
        <v>149</v>
      </c>
      <c r="F113" s="208" t="n">
        <v>5</v>
      </c>
      <c r="G113" s="75" t="n">
        <v>94</v>
      </c>
    </row>
    <row r="114" customFormat="false" ht="15" hidden="false" customHeight="false" outlineLevel="0" collapsed="false">
      <c r="A114" s="50" t="s">
        <v>773</v>
      </c>
      <c r="B114" s="88" t="s">
        <v>143</v>
      </c>
      <c r="C114" s="208" t="s">
        <v>149</v>
      </c>
      <c r="D114" s="208" t="s">
        <v>149</v>
      </c>
      <c r="E114" s="208" t="s">
        <v>149</v>
      </c>
      <c r="F114" s="208" t="s">
        <v>149</v>
      </c>
      <c r="G114" s="75" t="n">
        <v>7.3</v>
      </c>
    </row>
    <row r="115" customFormat="false" ht="15" hidden="false" customHeight="false" outlineLevel="0" collapsed="false">
      <c r="A115" s="51" t="s">
        <v>774</v>
      </c>
      <c r="B115" s="88" t="s">
        <v>144</v>
      </c>
      <c r="C115" s="208" t="n">
        <v>3.8</v>
      </c>
      <c r="D115" s="208" t="n">
        <v>3.8</v>
      </c>
      <c r="E115" s="208" t="s">
        <v>149</v>
      </c>
      <c r="F115" s="208" t="n">
        <v>0.6</v>
      </c>
      <c r="G115" s="75" t="n">
        <v>12</v>
      </c>
    </row>
    <row r="116" customFormat="false" ht="15" hidden="false" customHeight="false" outlineLevel="0" collapsed="false">
      <c r="A116" s="189" t="s">
        <v>741</v>
      </c>
      <c r="B116" s="88"/>
      <c r="C116" s="208"/>
      <c r="D116" s="208"/>
      <c r="E116" s="208"/>
      <c r="F116" s="208"/>
      <c r="G116" s="75"/>
    </row>
    <row r="117" customFormat="false" ht="15" hidden="false" customHeight="false" outlineLevel="0" collapsed="false">
      <c r="A117" s="194" t="s">
        <v>984</v>
      </c>
      <c r="B117" s="88" t="s">
        <v>141</v>
      </c>
      <c r="C117" s="208" t="n">
        <v>51</v>
      </c>
      <c r="D117" s="208" t="n">
        <v>1</v>
      </c>
      <c r="E117" s="208" t="n">
        <v>50</v>
      </c>
      <c r="F117" s="208" t="s">
        <v>149</v>
      </c>
      <c r="G117" s="75" t="n">
        <v>159</v>
      </c>
    </row>
    <row r="118" customFormat="false" ht="14.25" hidden="false" customHeight="true" outlineLevel="0" collapsed="false">
      <c r="A118" s="50" t="s">
        <v>776</v>
      </c>
      <c r="B118" s="88" t="s">
        <v>143</v>
      </c>
      <c r="C118" s="208" t="n">
        <v>2.4</v>
      </c>
      <c r="D118" s="208" t="n">
        <v>0.5</v>
      </c>
      <c r="E118" s="208" t="n">
        <v>2</v>
      </c>
      <c r="F118" s="208" t="n">
        <v>4.2</v>
      </c>
      <c r="G118" s="75" t="n">
        <v>25.2</v>
      </c>
    </row>
    <row r="119" customFormat="false" ht="15" hidden="false" customHeight="false" outlineLevel="0" collapsed="false">
      <c r="A119" s="51" t="s">
        <v>777</v>
      </c>
      <c r="B119" s="88" t="s">
        <v>144</v>
      </c>
      <c r="C119" s="208" t="n">
        <v>7.2</v>
      </c>
      <c r="D119" s="208" t="n">
        <v>0.1</v>
      </c>
      <c r="E119" s="208" t="n">
        <v>7</v>
      </c>
      <c r="F119" s="208" t="s">
        <v>149</v>
      </c>
      <c r="G119" s="75" t="n">
        <v>22.3</v>
      </c>
    </row>
    <row r="120" customFormat="false" ht="14.25" hidden="false" customHeight="false" outlineLevel="0" collapsed="false">
      <c r="A120" s="185" t="s">
        <v>217</v>
      </c>
      <c r="B120" s="91" t="s">
        <v>143</v>
      </c>
      <c r="C120" s="209" t="n">
        <v>0.5</v>
      </c>
      <c r="D120" s="209" t="s">
        <v>149</v>
      </c>
      <c r="E120" s="209" t="n">
        <v>0.5</v>
      </c>
      <c r="F120" s="209" t="s">
        <v>149</v>
      </c>
      <c r="G120" s="79" t="n">
        <v>0.5</v>
      </c>
    </row>
    <row r="121" customFormat="false" ht="14.25" hidden="false" customHeight="false" outlineLevel="0" collapsed="false">
      <c r="A121" s="52" t="s">
        <v>218</v>
      </c>
      <c r="B121" s="91"/>
      <c r="C121" s="209"/>
      <c r="D121" s="209"/>
      <c r="E121" s="209"/>
      <c r="F121" s="209"/>
      <c r="G121" s="79"/>
    </row>
    <row r="122" customFormat="false" ht="14.25" hidden="false" customHeight="false" outlineLevel="0" collapsed="false">
      <c r="A122" s="185" t="s">
        <v>219</v>
      </c>
      <c r="B122" s="91" t="s">
        <v>143</v>
      </c>
      <c r="C122" s="209" t="s">
        <v>149</v>
      </c>
      <c r="D122" s="209" t="s">
        <v>149</v>
      </c>
      <c r="E122" s="209" t="s">
        <v>149</v>
      </c>
      <c r="F122" s="209" t="n">
        <v>6.5</v>
      </c>
      <c r="G122" s="79" t="n">
        <v>14.2</v>
      </c>
    </row>
    <row r="123" customFormat="false" ht="14.25" hidden="false" customHeight="false" outlineLevel="0" collapsed="false">
      <c r="A123" s="52" t="s">
        <v>220</v>
      </c>
      <c r="B123" s="91"/>
      <c r="C123" s="209"/>
      <c r="D123" s="209"/>
      <c r="E123" s="209"/>
      <c r="F123" s="209"/>
      <c r="G123" s="79"/>
    </row>
    <row r="124" customFormat="false" ht="14.25" hidden="false" customHeight="false" outlineLevel="0" collapsed="false">
      <c r="A124" s="191" t="s">
        <v>985</v>
      </c>
      <c r="B124" s="91" t="s">
        <v>141</v>
      </c>
      <c r="C124" s="209" t="n">
        <v>51</v>
      </c>
      <c r="D124" s="209" t="n">
        <v>1</v>
      </c>
      <c r="E124" s="209" t="n">
        <v>50</v>
      </c>
      <c r="F124" s="209" t="s">
        <v>149</v>
      </c>
      <c r="G124" s="79" t="n">
        <v>159</v>
      </c>
    </row>
    <row r="125" customFormat="false" ht="14.25" hidden="false" customHeight="false" outlineLevel="0" collapsed="false">
      <c r="A125" s="52" t="s">
        <v>704</v>
      </c>
      <c r="B125" s="91" t="s">
        <v>143</v>
      </c>
      <c r="C125" s="209" t="n">
        <v>6</v>
      </c>
      <c r="D125" s="209" t="n">
        <v>1.2</v>
      </c>
      <c r="E125" s="209" t="n">
        <v>4.8</v>
      </c>
      <c r="F125" s="209" t="n">
        <v>5.2</v>
      </c>
      <c r="G125" s="79" t="n">
        <v>53.6</v>
      </c>
    </row>
    <row r="126" customFormat="false" ht="14.25" hidden="false" customHeight="false" outlineLevel="0" collapsed="false">
      <c r="A126" s="188" t="s">
        <v>705</v>
      </c>
      <c r="B126" s="91" t="s">
        <v>144</v>
      </c>
      <c r="C126" s="209" t="n">
        <v>16.2</v>
      </c>
      <c r="D126" s="209" t="n">
        <v>0.3</v>
      </c>
      <c r="E126" s="209" t="n">
        <v>15.9</v>
      </c>
      <c r="F126" s="209" t="s">
        <v>149</v>
      </c>
      <c r="G126" s="79" t="n">
        <v>50.7</v>
      </c>
    </row>
    <row r="127" customFormat="false" ht="15" hidden="false" customHeight="false" outlineLevel="0" collapsed="false">
      <c r="A127" s="183" t="s">
        <v>223</v>
      </c>
      <c r="B127" s="88" t="s">
        <v>141</v>
      </c>
      <c r="C127" s="208" t="n">
        <v>192</v>
      </c>
      <c r="D127" s="208" t="n">
        <v>46</v>
      </c>
      <c r="E127" s="208" t="n">
        <v>146</v>
      </c>
      <c r="F127" s="208" t="n">
        <v>65</v>
      </c>
      <c r="G127" s="75" t="n">
        <v>382</v>
      </c>
    </row>
    <row r="128" customFormat="false" ht="15" hidden="false" customHeight="false" outlineLevel="0" collapsed="false">
      <c r="A128" s="50" t="s">
        <v>336</v>
      </c>
      <c r="B128" s="88" t="s">
        <v>143</v>
      </c>
      <c r="C128" s="208" t="n">
        <v>8.2</v>
      </c>
      <c r="D128" s="208" t="n">
        <v>2.4</v>
      </c>
      <c r="E128" s="208" t="n">
        <v>5.9</v>
      </c>
      <c r="F128" s="208" t="n">
        <v>1.3</v>
      </c>
      <c r="G128" s="75" t="n">
        <v>12.3</v>
      </c>
    </row>
    <row r="129" customFormat="false" ht="15" hidden="false" customHeight="false" outlineLevel="0" collapsed="false">
      <c r="A129" s="189"/>
      <c r="B129" s="88" t="s">
        <v>144</v>
      </c>
      <c r="C129" s="208" t="n">
        <v>7.2</v>
      </c>
      <c r="D129" s="208" t="n">
        <v>1.7</v>
      </c>
      <c r="E129" s="208" t="n">
        <v>5.5</v>
      </c>
      <c r="F129" s="208" t="n">
        <v>2.4</v>
      </c>
      <c r="G129" s="75" t="n">
        <v>14.3</v>
      </c>
    </row>
    <row r="130" customFormat="false" ht="14.25" hidden="false" customHeight="false" outlineLevel="0" collapsed="false">
      <c r="A130" s="185" t="s">
        <v>225</v>
      </c>
      <c r="B130" s="91" t="s">
        <v>141</v>
      </c>
      <c r="C130" s="209" t="n">
        <v>64</v>
      </c>
      <c r="D130" s="209" t="n">
        <v>8</v>
      </c>
      <c r="E130" s="209" t="n">
        <v>56</v>
      </c>
      <c r="F130" s="209" t="n">
        <v>22</v>
      </c>
      <c r="G130" s="79" t="n">
        <v>113</v>
      </c>
    </row>
    <row r="131" customFormat="false" ht="14.25" hidden="false" customHeight="false" outlineLevel="0" collapsed="false">
      <c r="A131" s="52" t="s">
        <v>226</v>
      </c>
      <c r="B131" s="91" t="s">
        <v>143</v>
      </c>
      <c r="C131" s="209" t="n">
        <v>3.6</v>
      </c>
      <c r="D131" s="209" t="n">
        <v>1.5</v>
      </c>
      <c r="E131" s="209" t="n">
        <v>2.1</v>
      </c>
      <c r="F131" s="209" t="n">
        <v>0.6</v>
      </c>
      <c r="G131" s="79" t="n">
        <v>6.6</v>
      </c>
    </row>
    <row r="132" customFormat="false" ht="14.25" hidden="false" customHeight="false" outlineLevel="0" collapsed="false">
      <c r="A132" s="191"/>
      <c r="B132" s="91" t="s">
        <v>144</v>
      </c>
      <c r="C132" s="209" t="n">
        <v>6.6</v>
      </c>
      <c r="D132" s="209" t="n">
        <v>0.8</v>
      </c>
      <c r="E132" s="209" t="n">
        <v>5.7</v>
      </c>
      <c r="F132" s="209" t="n">
        <v>2.3</v>
      </c>
      <c r="G132" s="79" t="n">
        <v>11.6</v>
      </c>
    </row>
    <row r="133" customFormat="false" ht="14.25" hidden="false" customHeight="false" outlineLevel="0" collapsed="false">
      <c r="A133" s="191" t="s">
        <v>943</v>
      </c>
      <c r="B133" s="91" t="s">
        <v>141</v>
      </c>
      <c r="C133" s="209" t="n">
        <v>93</v>
      </c>
      <c r="D133" s="209" t="n">
        <v>27</v>
      </c>
      <c r="E133" s="209" t="n">
        <v>66</v>
      </c>
      <c r="F133" s="209" t="n">
        <v>32</v>
      </c>
      <c r="G133" s="79" t="n">
        <v>172</v>
      </c>
    </row>
    <row r="134" customFormat="false" ht="14.25" hidden="false" customHeight="false" outlineLevel="0" collapsed="false">
      <c r="A134" s="52" t="s">
        <v>228</v>
      </c>
      <c r="B134" s="91" t="s">
        <v>143</v>
      </c>
      <c r="C134" s="209" t="n">
        <v>12.2</v>
      </c>
      <c r="D134" s="209" t="n">
        <v>0.6</v>
      </c>
      <c r="E134" s="209" t="n">
        <v>11.6</v>
      </c>
      <c r="F134" s="209" t="n">
        <v>1.7</v>
      </c>
      <c r="G134" s="79" t="n">
        <v>19.3</v>
      </c>
    </row>
    <row r="135" customFormat="false" ht="14.25" hidden="false" customHeight="false" outlineLevel="0" collapsed="false">
      <c r="A135" s="52"/>
      <c r="B135" s="91" t="s">
        <v>144</v>
      </c>
      <c r="C135" s="209" t="n">
        <v>10.2</v>
      </c>
      <c r="D135" s="209" t="n">
        <v>3</v>
      </c>
      <c r="E135" s="209" t="n">
        <v>7.2</v>
      </c>
      <c r="F135" s="209" t="n">
        <v>3.5</v>
      </c>
      <c r="G135" s="79" t="n">
        <v>18.8</v>
      </c>
    </row>
    <row r="136" customFormat="false" ht="14.25" hidden="false" customHeight="false" outlineLevel="0" collapsed="false">
      <c r="A136" s="185" t="s">
        <v>229</v>
      </c>
      <c r="B136" s="91" t="s">
        <v>141</v>
      </c>
      <c r="C136" s="209" t="n">
        <v>35</v>
      </c>
      <c r="D136" s="209" t="n">
        <v>11</v>
      </c>
      <c r="E136" s="209" t="n">
        <v>24</v>
      </c>
      <c r="F136" s="209" t="n">
        <v>11</v>
      </c>
      <c r="G136" s="79" t="n">
        <v>97</v>
      </c>
    </row>
    <row r="137" customFormat="false" ht="14.25" hidden="false" customHeight="false" outlineLevel="0" collapsed="false">
      <c r="A137" s="52" t="s">
        <v>230</v>
      </c>
      <c r="B137" s="91" t="s">
        <v>143</v>
      </c>
      <c r="C137" s="209" t="n">
        <v>9.3</v>
      </c>
      <c r="D137" s="209" t="n">
        <v>5.3</v>
      </c>
      <c r="E137" s="209" t="n">
        <v>4</v>
      </c>
      <c r="F137" s="209" t="n">
        <v>1.6</v>
      </c>
      <c r="G137" s="79" t="n">
        <v>11.4</v>
      </c>
    </row>
    <row r="138" customFormat="false" ht="14.25" hidden="false" customHeight="false" outlineLevel="0" collapsed="false">
      <c r="A138" s="191"/>
      <c r="B138" s="91" t="s">
        <v>144</v>
      </c>
      <c r="C138" s="209" t="n">
        <v>4.5</v>
      </c>
      <c r="D138" s="209" t="n">
        <v>1.4</v>
      </c>
      <c r="E138" s="209" t="n">
        <v>3.1</v>
      </c>
      <c r="F138" s="209" t="n">
        <v>1.4</v>
      </c>
      <c r="G138" s="79" t="n">
        <v>12.5</v>
      </c>
    </row>
    <row r="139" customFormat="false" ht="14.25" hidden="false" customHeight="true" outlineLevel="0" collapsed="false">
      <c r="A139" s="189" t="s">
        <v>869</v>
      </c>
      <c r="B139" s="88" t="s">
        <v>141</v>
      </c>
      <c r="C139" s="208" t="n">
        <v>108</v>
      </c>
      <c r="D139" s="208" t="n">
        <v>77</v>
      </c>
      <c r="E139" s="208" t="n">
        <v>31</v>
      </c>
      <c r="F139" s="208" t="n">
        <v>72</v>
      </c>
      <c r="G139" s="75" t="n">
        <v>246</v>
      </c>
    </row>
    <row r="140" customFormat="false" ht="15" hidden="false" customHeight="false" outlineLevel="0" collapsed="false">
      <c r="A140" s="189" t="s">
        <v>944</v>
      </c>
      <c r="B140" s="88" t="s">
        <v>143</v>
      </c>
      <c r="C140" s="208" t="n">
        <v>3.4</v>
      </c>
      <c r="D140" s="208" t="n">
        <v>1.9</v>
      </c>
      <c r="E140" s="208" t="n">
        <v>1.5</v>
      </c>
      <c r="F140" s="208" t="n">
        <v>1.9</v>
      </c>
      <c r="G140" s="75" t="n">
        <v>6.1</v>
      </c>
    </row>
    <row r="141" customFormat="false" ht="15" hidden="false" customHeight="false" outlineLevel="0" collapsed="false">
      <c r="A141" s="50"/>
      <c r="B141" s="88" t="s">
        <v>144</v>
      </c>
      <c r="C141" s="208" t="n">
        <v>2.2</v>
      </c>
      <c r="D141" s="208" t="n">
        <v>1.6</v>
      </c>
      <c r="E141" s="208" t="n">
        <v>0.6</v>
      </c>
      <c r="F141" s="208" t="n">
        <v>1.5</v>
      </c>
      <c r="G141" s="75" t="n">
        <v>5.1</v>
      </c>
    </row>
    <row r="142" customFormat="false" ht="14.25" hidden="false" customHeight="false" outlineLevel="0" collapsed="false">
      <c r="A142" s="191" t="s">
        <v>748</v>
      </c>
      <c r="B142" s="91"/>
      <c r="C142" s="209"/>
      <c r="D142" s="209"/>
      <c r="E142" s="209"/>
      <c r="F142" s="209"/>
      <c r="G142" s="79"/>
    </row>
    <row r="143" customFormat="false" ht="14.25" hidden="false" customHeight="false" outlineLevel="0" collapsed="false">
      <c r="A143" s="192" t="s">
        <v>986</v>
      </c>
      <c r="B143" s="91" t="s">
        <v>141</v>
      </c>
      <c r="C143" s="209" t="n">
        <v>82</v>
      </c>
      <c r="D143" s="209" t="n">
        <v>60</v>
      </c>
      <c r="E143" s="209" t="n">
        <v>22</v>
      </c>
      <c r="F143" s="209" t="n">
        <v>39</v>
      </c>
      <c r="G143" s="79" t="n">
        <v>151</v>
      </c>
    </row>
    <row r="144" customFormat="false" ht="14.25" hidden="false" customHeight="false" outlineLevel="0" collapsed="false">
      <c r="A144" s="52" t="s">
        <v>826</v>
      </c>
      <c r="B144" s="91" t="s">
        <v>143</v>
      </c>
      <c r="C144" s="209" t="n">
        <v>20.8</v>
      </c>
      <c r="D144" s="209" t="n">
        <v>13.7</v>
      </c>
      <c r="E144" s="209" t="n">
        <v>7.2</v>
      </c>
      <c r="F144" s="209" t="n">
        <v>8.8</v>
      </c>
      <c r="G144" s="79" t="n">
        <v>28.8</v>
      </c>
    </row>
    <row r="145" customFormat="false" ht="14.25" hidden="false" customHeight="false" outlineLevel="0" collapsed="false">
      <c r="A145" s="188" t="s">
        <v>827</v>
      </c>
      <c r="B145" s="91" t="s">
        <v>144</v>
      </c>
      <c r="C145" s="209" t="n">
        <v>14.8</v>
      </c>
      <c r="D145" s="209" t="n">
        <v>10.9</v>
      </c>
      <c r="E145" s="209" t="n">
        <v>4</v>
      </c>
      <c r="F145" s="209" t="n">
        <v>7.1</v>
      </c>
      <c r="G145" s="79" t="n">
        <v>27.3</v>
      </c>
    </row>
    <row r="146" customFormat="false" ht="14.25" hidden="false" customHeight="false" outlineLevel="0" collapsed="false">
      <c r="A146" s="191" t="s">
        <v>870</v>
      </c>
      <c r="B146" s="91" t="s">
        <v>141</v>
      </c>
      <c r="C146" s="209" t="n">
        <v>12</v>
      </c>
      <c r="D146" s="209" t="n">
        <v>5</v>
      </c>
      <c r="E146" s="209" t="n">
        <v>7</v>
      </c>
      <c r="F146" s="209" t="n">
        <v>5</v>
      </c>
      <c r="G146" s="79" t="n">
        <v>32</v>
      </c>
    </row>
    <row r="147" customFormat="false" ht="14.25" hidden="false" customHeight="false" outlineLevel="0" collapsed="false">
      <c r="A147" s="52" t="s">
        <v>236</v>
      </c>
      <c r="B147" s="91" t="s">
        <v>143</v>
      </c>
      <c r="C147" s="209" t="n">
        <v>1.1</v>
      </c>
      <c r="D147" s="209" t="n">
        <v>0.7</v>
      </c>
      <c r="E147" s="209" t="n">
        <v>0.4</v>
      </c>
      <c r="F147" s="209" t="n">
        <v>0.4</v>
      </c>
      <c r="G147" s="79" t="n">
        <v>2.5</v>
      </c>
    </row>
    <row r="148" customFormat="false" ht="14.25" hidden="false" customHeight="false" outlineLevel="0" collapsed="false">
      <c r="A148" s="191"/>
      <c r="B148" s="91" t="s">
        <v>144</v>
      </c>
      <c r="C148" s="209" t="n">
        <v>0.6</v>
      </c>
      <c r="D148" s="209" t="n">
        <v>0.2</v>
      </c>
      <c r="E148" s="209" t="n">
        <v>0.3</v>
      </c>
      <c r="F148" s="209" t="n">
        <v>0.2</v>
      </c>
      <c r="G148" s="79" t="n">
        <v>1.5</v>
      </c>
    </row>
    <row r="149" customFormat="false" ht="14.25" hidden="false" customHeight="false" outlineLevel="0" collapsed="false">
      <c r="A149" s="191" t="s">
        <v>871</v>
      </c>
      <c r="B149" s="91" t="s">
        <v>141</v>
      </c>
      <c r="C149" s="209" t="n">
        <v>14</v>
      </c>
      <c r="D149" s="209" t="n">
        <v>12</v>
      </c>
      <c r="E149" s="209" t="n">
        <v>2</v>
      </c>
      <c r="F149" s="209" t="n">
        <v>28</v>
      </c>
      <c r="G149" s="79" t="n">
        <v>63</v>
      </c>
    </row>
    <row r="150" customFormat="false" ht="14.25" hidden="false" customHeight="false" outlineLevel="0" collapsed="false">
      <c r="A150" s="52" t="s">
        <v>238</v>
      </c>
      <c r="B150" s="91" t="s">
        <v>143</v>
      </c>
      <c r="C150" s="209" t="n">
        <v>1.1</v>
      </c>
      <c r="D150" s="209" t="s">
        <v>149</v>
      </c>
      <c r="E150" s="209" t="n">
        <v>1.1</v>
      </c>
      <c r="F150" s="209" t="n">
        <v>1.6</v>
      </c>
      <c r="G150" s="79" t="n">
        <v>3.6</v>
      </c>
    </row>
    <row r="151" customFormat="false" ht="14.25" hidden="false" customHeight="false" outlineLevel="0" collapsed="false">
      <c r="A151" s="191"/>
      <c r="B151" s="91" t="s">
        <v>144</v>
      </c>
      <c r="C151" s="209" t="n">
        <v>0.6</v>
      </c>
      <c r="D151" s="209" t="n">
        <v>0.6</v>
      </c>
      <c r="E151" s="209" t="n">
        <v>0.1</v>
      </c>
      <c r="F151" s="209" t="n">
        <v>1.3</v>
      </c>
      <c r="G151" s="79" t="n">
        <v>2.9</v>
      </c>
    </row>
    <row r="152" customFormat="false" ht="15" hidden="false" customHeight="false" outlineLevel="0" collapsed="false">
      <c r="A152" s="183" t="s">
        <v>239</v>
      </c>
      <c r="B152" s="88" t="s">
        <v>141</v>
      </c>
      <c r="C152" s="208" t="n">
        <v>66</v>
      </c>
      <c r="D152" s="208" t="n">
        <v>23</v>
      </c>
      <c r="E152" s="208" t="n">
        <v>43</v>
      </c>
      <c r="F152" s="208" t="n">
        <v>34</v>
      </c>
      <c r="G152" s="75" t="n">
        <v>336</v>
      </c>
    </row>
    <row r="153" customFormat="false" ht="15" hidden="false" customHeight="false" outlineLevel="0" collapsed="false">
      <c r="A153" s="50" t="s">
        <v>240</v>
      </c>
      <c r="B153" s="88" t="s">
        <v>143</v>
      </c>
      <c r="C153" s="208" t="n">
        <v>5.2</v>
      </c>
      <c r="D153" s="208" t="n">
        <v>0.2</v>
      </c>
      <c r="E153" s="208" t="n">
        <v>5</v>
      </c>
      <c r="F153" s="208" t="n">
        <v>0.4</v>
      </c>
      <c r="G153" s="75" t="n">
        <v>11.5</v>
      </c>
    </row>
    <row r="154" customFormat="false" ht="15" hidden="false" customHeight="false" outlineLevel="0" collapsed="false">
      <c r="A154" s="50"/>
      <c r="B154" s="88" t="s">
        <v>144</v>
      </c>
      <c r="C154" s="208" t="n">
        <v>2.4</v>
      </c>
      <c r="D154" s="208" t="n">
        <v>0.8</v>
      </c>
      <c r="E154" s="208" t="n">
        <v>1.6</v>
      </c>
      <c r="F154" s="208" t="n">
        <v>1.2</v>
      </c>
      <c r="G154" s="75" t="n">
        <v>12.3</v>
      </c>
    </row>
    <row r="155" customFormat="false" ht="14.25" hidden="false" customHeight="true" outlineLevel="0" collapsed="false">
      <c r="A155" s="191" t="s">
        <v>855</v>
      </c>
      <c r="B155" s="91" t="s">
        <v>141</v>
      </c>
      <c r="C155" s="209" t="n">
        <v>42</v>
      </c>
      <c r="D155" s="209" t="n">
        <v>11</v>
      </c>
      <c r="E155" s="209" t="n">
        <v>31</v>
      </c>
      <c r="F155" s="209" t="n">
        <v>19</v>
      </c>
      <c r="G155" s="79" t="n">
        <v>199</v>
      </c>
    </row>
    <row r="156" customFormat="false" ht="14.25" hidden="false" customHeight="false" outlineLevel="0" collapsed="false">
      <c r="A156" s="52" t="s">
        <v>242</v>
      </c>
      <c r="B156" s="91" t="s">
        <v>143</v>
      </c>
      <c r="C156" s="209" t="n">
        <v>1.8</v>
      </c>
      <c r="D156" s="209" t="n">
        <v>0.3</v>
      </c>
      <c r="E156" s="209" t="n">
        <v>1.5</v>
      </c>
      <c r="F156" s="209" t="n">
        <v>0.6</v>
      </c>
      <c r="G156" s="79" t="n">
        <v>10.9</v>
      </c>
    </row>
    <row r="157" customFormat="false" ht="14.25" hidden="false" customHeight="false" outlineLevel="0" collapsed="false">
      <c r="A157" s="191"/>
      <c r="B157" s="91" t="s">
        <v>144</v>
      </c>
      <c r="C157" s="209" t="n">
        <v>2.5</v>
      </c>
      <c r="D157" s="209" t="n">
        <v>0.6</v>
      </c>
      <c r="E157" s="209" t="n">
        <v>1.8</v>
      </c>
      <c r="F157" s="209" t="n">
        <v>1.1</v>
      </c>
      <c r="G157" s="79" t="n">
        <v>11.7</v>
      </c>
    </row>
    <row r="158" customFormat="false" ht="14.25" hidden="false" customHeight="false" outlineLevel="0" collapsed="false">
      <c r="A158" s="185" t="s">
        <v>243</v>
      </c>
      <c r="B158" s="91" t="s">
        <v>141</v>
      </c>
      <c r="C158" s="209" t="n">
        <v>1</v>
      </c>
      <c r="D158" s="209" t="n">
        <v>1</v>
      </c>
      <c r="E158" s="209" t="s">
        <v>149</v>
      </c>
      <c r="F158" s="209" t="s">
        <v>149</v>
      </c>
      <c r="G158" s="79" t="n">
        <v>4</v>
      </c>
    </row>
    <row r="159" customFormat="false" ht="14.25" hidden="false" customHeight="false" outlineLevel="0" collapsed="false">
      <c r="A159" s="52" t="s">
        <v>244</v>
      </c>
      <c r="B159" s="91" t="s">
        <v>143</v>
      </c>
      <c r="C159" s="209" t="n">
        <v>4.5</v>
      </c>
      <c r="D159" s="209" t="s">
        <v>149</v>
      </c>
      <c r="E159" s="209" t="n">
        <v>4.5</v>
      </c>
      <c r="F159" s="209" t="n">
        <v>0.9</v>
      </c>
      <c r="G159" s="79" t="n">
        <v>7.2</v>
      </c>
    </row>
    <row r="160" customFormat="false" ht="14.25" hidden="false" customHeight="false" outlineLevel="0" collapsed="false">
      <c r="A160" s="191"/>
      <c r="B160" s="91" t="s">
        <v>144</v>
      </c>
      <c r="C160" s="209" t="n">
        <v>0.8</v>
      </c>
      <c r="D160" s="209" t="n">
        <v>0.8</v>
      </c>
      <c r="E160" s="209" t="s">
        <v>149</v>
      </c>
      <c r="F160" s="209" t="s">
        <v>149</v>
      </c>
      <c r="G160" s="79" t="n">
        <v>3.1</v>
      </c>
    </row>
    <row r="161" customFormat="false" ht="14.25" hidden="false" customHeight="false" outlineLevel="0" collapsed="false">
      <c r="A161" s="191" t="s">
        <v>756</v>
      </c>
      <c r="B161" s="91"/>
      <c r="C161" s="209"/>
      <c r="D161" s="209"/>
      <c r="E161" s="209"/>
      <c r="F161" s="209"/>
      <c r="G161" s="79"/>
    </row>
    <row r="162" customFormat="false" ht="14.25" hidden="false" customHeight="false" outlineLevel="0" collapsed="false">
      <c r="A162" s="187" t="s">
        <v>757</v>
      </c>
      <c r="B162" s="91" t="s">
        <v>141</v>
      </c>
      <c r="C162" s="209" t="n">
        <v>23</v>
      </c>
      <c r="D162" s="209" t="n">
        <v>11</v>
      </c>
      <c r="E162" s="209" t="n">
        <v>12</v>
      </c>
      <c r="F162" s="209" t="n">
        <v>15</v>
      </c>
      <c r="G162" s="79" t="n">
        <v>133</v>
      </c>
    </row>
    <row r="163" customFormat="false" ht="14.25" hidden="false" customHeight="false" outlineLevel="0" collapsed="false">
      <c r="A163" s="52" t="s">
        <v>247</v>
      </c>
      <c r="B163" s="91" t="s">
        <v>143</v>
      </c>
      <c r="C163" s="209" t="n">
        <v>11</v>
      </c>
      <c r="D163" s="209" t="n">
        <v>0.1</v>
      </c>
      <c r="E163" s="209" t="n">
        <v>10.8</v>
      </c>
      <c r="F163" s="209" t="s">
        <v>149</v>
      </c>
      <c r="G163" s="79" t="n">
        <v>13.1</v>
      </c>
    </row>
    <row r="164" customFormat="false" ht="14.25" hidden="false" customHeight="false" outlineLevel="0" collapsed="false">
      <c r="A164" s="52"/>
      <c r="B164" s="91" t="s">
        <v>144</v>
      </c>
      <c r="C164" s="209" t="n">
        <v>2.6</v>
      </c>
      <c r="D164" s="209" t="n">
        <v>1.2</v>
      </c>
      <c r="E164" s="209" t="n">
        <v>1.4</v>
      </c>
      <c r="F164" s="209" t="n">
        <v>1.7</v>
      </c>
      <c r="G164" s="79" t="n">
        <v>15</v>
      </c>
    </row>
    <row r="165" customFormat="false" ht="15" hidden="false" customHeight="false" outlineLevel="0" collapsed="false">
      <c r="A165" s="189" t="s">
        <v>892</v>
      </c>
      <c r="B165" s="88"/>
      <c r="C165" s="208"/>
      <c r="D165" s="208"/>
      <c r="E165" s="208"/>
      <c r="F165" s="208"/>
      <c r="G165" s="75"/>
    </row>
    <row r="166" customFormat="false" ht="15" hidden="false" customHeight="false" outlineLevel="0" collapsed="false">
      <c r="A166" s="183" t="s">
        <v>759</v>
      </c>
      <c r="B166" s="88" t="s">
        <v>141</v>
      </c>
      <c r="C166" s="208" t="s">
        <v>149</v>
      </c>
      <c r="D166" s="208" t="s">
        <v>149</v>
      </c>
      <c r="E166" s="208" t="s">
        <v>149</v>
      </c>
      <c r="F166" s="208" t="s">
        <v>149</v>
      </c>
      <c r="G166" s="75" t="n">
        <v>8</v>
      </c>
    </row>
    <row r="167" customFormat="false" ht="15" hidden="false" customHeight="false" outlineLevel="0" collapsed="false">
      <c r="A167" s="50" t="s">
        <v>263</v>
      </c>
      <c r="B167" s="88" t="s">
        <v>143</v>
      </c>
      <c r="C167" s="208" t="s">
        <v>149</v>
      </c>
      <c r="D167" s="208" t="s">
        <v>149</v>
      </c>
      <c r="E167" s="208" t="s">
        <v>149</v>
      </c>
      <c r="F167" s="208" t="s">
        <v>149</v>
      </c>
      <c r="G167" s="75" t="n">
        <v>4.9</v>
      </c>
    </row>
    <row r="168" customFormat="false" ht="15" hidden="false" customHeight="false" outlineLevel="0" collapsed="false">
      <c r="A168" s="50"/>
      <c r="B168" s="88" t="s">
        <v>144</v>
      </c>
      <c r="C168" s="208" t="s">
        <v>149</v>
      </c>
      <c r="D168" s="208" t="s">
        <v>149</v>
      </c>
      <c r="E168" s="208" t="s">
        <v>149</v>
      </c>
      <c r="F168" s="208" t="s">
        <v>149</v>
      </c>
      <c r="G168" s="75" t="n">
        <v>4.9</v>
      </c>
    </row>
    <row r="169" customFormat="false" ht="14.25" hidden="false" customHeight="false" outlineLevel="0" collapsed="false">
      <c r="A169" s="185" t="s">
        <v>264</v>
      </c>
      <c r="B169" s="91" t="s">
        <v>141</v>
      </c>
      <c r="C169" s="209" t="s">
        <v>149</v>
      </c>
      <c r="D169" s="209" t="s">
        <v>149</v>
      </c>
      <c r="E169" s="209" t="s">
        <v>149</v>
      </c>
      <c r="F169" s="209" t="s">
        <v>149</v>
      </c>
      <c r="G169" s="79" t="n">
        <v>8</v>
      </c>
    </row>
    <row r="170" customFormat="false" ht="14.25" hidden="false" customHeight="false" outlineLevel="0" collapsed="false">
      <c r="A170" s="52" t="s">
        <v>265</v>
      </c>
      <c r="B170" s="91" t="s">
        <v>143</v>
      </c>
      <c r="C170" s="209" t="s">
        <v>149</v>
      </c>
      <c r="D170" s="209" t="s">
        <v>149</v>
      </c>
      <c r="E170" s="209" t="s">
        <v>149</v>
      </c>
      <c r="F170" s="209" t="s">
        <v>149</v>
      </c>
      <c r="G170" s="79" t="n">
        <v>4.9</v>
      </c>
    </row>
    <row r="171" customFormat="false" ht="14.25" hidden="false" customHeight="false" outlineLevel="0" collapsed="false">
      <c r="A171" s="191"/>
      <c r="B171" s="91" t="s">
        <v>144</v>
      </c>
      <c r="C171" s="209" t="s">
        <v>149</v>
      </c>
      <c r="D171" s="209" t="s">
        <v>149</v>
      </c>
      <c r="E171" s="209" t="s">
        <v>149</v>
      </c>
      <c r="F171" s="209" t="s">
        <v>149</v>
      </c>
      <c r="G171" s="79" t="n">
        <v>5</v>
      </c>
    </row>
    <row r="172" customFormat="false" ht="15" hidden="false" customHeight="false" outlineLevel="0" collapsed="false">
      <c r="A172" s="189" t="s">
        <v>935</v>
      </c>
      <c r="B172" s="88" t="s">
        <v>141</v>
      </c>
      <c r="C172" s="208" t="n">
        <v>2</v>
      </c>
      <c r="D172" s="208" t="n">
        <v>2</v>
      </c>
      <c r="E172" s="208" t="s">
        <v>149</v>
      </c>
      <c r="F172" s="208" t="s">
        <v>149</v>
      </c>
      <c r="G172" s="75" t="n">
        <v>6</v>
      </c>
    </row>
    <row r="173" customFormat="false" ht="15" hidden="false" customHeight="false" outlineLevel="0" collapsed="false">
      <c r="A173" s="50" t="s">
        <v>269</v>
      </c>
      <c r="B173" s="88" t="s">
        <v>143</v>
      </c>
      <c r="C173" s="208" t="n">
        <v>4.5</v>
      </c>
      <c r="D173" s="208" t="s">
        <v>149</v>
      </c>
      <c r="E173" s="208" t="n">
        <v>4.5</v>
      </c>
      <c r="F173" s="208" t="s">
        <v>149</v>
      </c>
      <c r="G173" s="75" t="n">
        <v>7.1</v>
      </c>
    </row>
    <row r="174" customFormat="false" ht="15" hidden="false" customHeight="false" outlineLevel="0" collapsed="false">
      <c r="A174" s="50"/>
      <c r="B174" s="88" t="s">
        <v>144</v>
      </c>
      <c r="C174" s="208" t="n">
        <v>1.3</v>
      </c>
      <c r="D174" s="208" t="n">
        <v>1.3</v>
      </c>
      <c r="E174" s="208" t="s">
        <v>149</v>
      </c>
      <c r="F174" s="208" t="s">
        <v>149</v>
      </c>
      <c r="G174" s="75" t="n">
        <v>3.8</v>
      </c>
    </row>
    <row r="175" customFormat="false" ht="14.25" hidden="false" customHeight="false" outlineLevel="0" collapsed="false">
      <c r="A175" s="191" t="s">
        <v>834</v>
      </c>
      <c r="B175" s="91"/>
      <c r="C175" s="209"/>
      <c r="D175" s="209"/>
      <c r="E175" s="209"/>
      <c r="F175" s="209"/>
      <c r="G175" s="79"/>
    </row>
    <row r="176" customFormat="false" ht="14.25" hidden="false" customHeight="false" outlineLevel="0" collapsed="false">
      <c r="A176" s="192" t="s">
        <v>835</v>
      </c>
      <c r="B176" s="91" t="s">
        <v>141</v>
      </c>
      <c r="C176" s="209" t="n">
        <v>2</v>
      </c>
      <c r="D176" s="209" t="n">
        <v>2</v>
      </c>
      <c r="E176" s="209" t="s">
        <v>149</v>
      </c>
      <c r="F176" s="209" t="s">
        <v>149</v>
      </c>
      <c r="G176" s="79" t="n">
        <v>6</v>
      </c>
    </row>
    <row r="177" customFormat="false" ht="14.25" hidden="false" customHeight="false" outlineLevel="0" collapsed="false">
      <c r="A177" s="52" t="s">
        <v>276</v>
      </c>
      <c r="B177" s="91" t="s">
        <v>143</v>
      </c>
      <c r="C177" s="209" t="n">
        <v>5.7</v>
      </c>
      <c r="D177" s="209" t="s">
        <v>149</v>
      </c>
      <c r="E177" s="209" t="n">
        <v>5.7</v>
      </c>
      <c r="F177" s="209" t="s">
        <v>149</v>
      </c>
      <c r="G177" s="79" t="n">
        <v>8.9</v>
      </c>
    </row>
    <row r="178" customFormat="false" ht="14.25" hidden="false" customHeight="false" outlineLevel="0" collapsed="false">
      <c r="A178" s="52"/>
      <c r="B178" s="91" t="s">
        <v>144</v>
      </c>
      <c r="C178" s="209" t="n">
        <v>1.6</v>
      </c>
      <c r="D178" s="209" t="n">
        <v>1.6</v>
      </c>
      <c r="E178" s="209" t="s">
        <v>149</v>
      </c>
      <c r="F178" s="209" t="s">
        <v>149</v>
      </c>
      <c r="G178" s="79" t="n">
        <v>4.7</v>
      </c>
    </row>
    <row r="179" customFormat="false" ht="15" hidden="false" customHeight="false" outlineLevel="0" collapsed="false">
      <c r="A179" s="183" t="s">
        <v>666</v>
      </c>
      <c r="B179" s="88" t="s">
        <v>141</v>
      </c>
      <c r="C179" s="208" t="n">
        <v>3</v>
      </c>
      <c r="D179" s="208" t="n">
        <v>3</v>
      </c>
      <c r="E179" s="208" t="s">
        <v>149</v>
      </c>
      <c r="F179" s="208" t="n">
        <v>1</v>
      </c>
      <c r="G179" s="75" t="n">
        <v>11</v>
      </c>
    </row>
    <row r="180" customFormat="false" ht="15" hidden="false" customHeight="false" outlineLevel="0" collapsed="false">
      <c r="A180" s="50" t="s">
        <v>278</v>
      </c>
      <c r="B180" s="88" t="s">
        <v>143</v>
      </c>
      <c r="C180" s="208" t="n">
        <v>0.3</v>
      </c>
      <c r="D180" s="208" t="s">
        <v>149</v>
      </c>
      <c r="E180" s="208" t="n">
        <v>0.3</v>
      </c>
      <c r="F180" s="208" t="n">
        <v>0.6</v>
      </c>
      <c r="G180" s="75" t="n">
        <v>1</v>
      </c>
    </row>
    <row r="181" customFormat="false" ht="15" hidden="false" customHeight="false" outlineLevel="0" collapsed="false">
      <c r="A181" s="189"/>
      <c r="B181" s="88" t="s">
        <v>144</v>
      </c>
      <c r="C181" s="208" t="n">
        <v>0.3</v>
      </c>
      <c r="D181" s="208" t="n">
        <v>0.3</v>
      </c>
      <c r="E181" s="208" t="s">
        <v>149</v>
      </c>
      <c r="F181" s="208" t="n">
        <v>0.1</v>
      </c>
      <c r="G181" s="75" t="n">
        <v>1</v>
      </c>
    </row>
    <row r="182" customFormat="false" ht="15" hidden="false" customHeight="false" outlineLevel="0" collapsed="false">
      <c r="A182" s="183" t="s">
        <v>279</v>
      </c>
      <c r="B182" s="88" t="s">
        <v>141</v>
      </c>
      <c r="C182" s="208" t="n">
        <v>5</v>
      </c>
      <c r="D182" s="208" t="n">
        <v>5</v>
      </c>
      <c r="E182" s="208" t="s">
        <v>149</v>
      </c>
      <c r="F182" s="208" t="s">
        <v>149</v>
      </c>
      <c r="G182" s="75" t="n">
        <v>30</v>
      </c>
    </row>
    <row r="183" customFormat="false" ht="15" hidden="false" customHeight="false" outlineLevel="0" collapsed="false">
      <c r="A183" s="50" t="s">
        <v>280</v>
      </c>
      <c r="B183" s="88" t="s">
        <v>143</v>
      </c>
      <c r="C183" s="208" t="n">
        <v>0.1</v>
      </c>
      <c r="D183" s="208" t="n">
        <v>0.1</v>
      </c>
      <c r="E183" s="208" t="n">
        <v>0</v>
      </c>
      <c r="F183" s="208" t="s">
        <v>149</v>
      </c>
      <c r="G183" s="75" t="n">
        <v>1.1</v>
      </c>
    </row>
    <row r="184" customFormat="false" ht="15" hidden="false" customHeight="false" outlineLevel="0" collapsed="false">
      <c r="A184" s="50"/>
      <c r="B184" s="88" t="s">
        <v>144</v>
      </c>
      <c r="C184" s="208" t="n">
        <v>0.2</v>
      </c>
      <c r="D184" s="208" t="n">
        <v>0.2</v>
      </c>
      <c r="E184" s="208" t="s">
        <v>149</v>
      </c>
      <c r="F184" s="208" t="s">
        <v>149</v>
      </c>
      <c r="G184" s="75" t="n">
        <v>1.2</v>
      </c>
    </row>
  </sheetData>
  <mergeCells count="9">
    <mergeCell ref="F1:G1"/>
    <mergeCell ref="F2:G2"/>
    <mergeCell ref="A4:B8"/>
    <mergeCell ref="C4:G4"/>
    <mergeCell ref="C5:F5"/>
    <mergeCell ref="G5:G7"/>
    <mergeCell ref="C6:E6"/>
    <mergeCell ref="F6:F7"/>
    <mergeCell ref="C8:G8"/>
  </mergeCells>
  <hyperlinks>
    <hyperlink ref="F1" location="'Spis treści'!A1" display="Powrót do spisu tablic"/>
    <hyperlink ref="F2" location="'Spis treści'!A1" display="Return to list of tables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7" width="40.62"/>
    <col collapsed="false" customWidth="true" hidden="false" outlineLevel="0" max="6" min="2" style="207" width="14.87"/>
    <col collapsed="false" customWidth="false" hidden="false" outlineLevel="0" max="257" min="7" style="207" width="8.99"/>
  </cols>
  <sheetData>
    <row r="1" s="144" customFormat="true" ht="17.1" hidden="false" customHeight="true" outlineLevel="0" collapsed="false">
      <c r="A1" s="142" t="s">
        <v>987</v>
      </c>
      <c r="B1" s="166"/>
      <c r="C1" s="166"/>
      <c r="D1" s="166"/>
      <c r="E1" s="17" t="s">
        <v>110</v>
      </c>
      <c r="F1" s="17"/>
    </row>
    <row r="2" s="144" customFormat="true" ht="17.1" hidden="false" customHeight="true" outlineLevel="0" collapsed="false">
      <c r="A2" s="238" t="s">
        <v>988</v>
      </c>
      <c r="B2" s="166"/>
      <c r="C2" s="166"/>
      <c r="D2" s="166"/>
      <c r="E2" s="19" t="s">
        <v>112</v>
      </c>
      <c r="F2" s="19"/>
    </row>
    <row r="3" s="144" customFormat="true" ht="17.1" hidden="false" customHeight="true" outlineLevel="0" collapsed="false">
      <c r="A3" s="220" t="s">
        <v>989</v>
      </c>
      <c r="B3" s="166"/>
      <c r="C3" s="166"/>
      <c r="D3" s="166"/>
      <c r="E3" s="166"/>
      <c r="F3" s="166"/>
    </row>
    <row r="4" customFormat="false" ht="60" hidden="false" customHeight="true" outlineLevel="0" collapsed="false">
      <c r="A4" s="68" t="s">
        <v>990</v>
      </c>
      <c r="B4" s="22" t="s">
        <v>991</v>
      </c>
      <c r="C4" s="22" t="s">
        <v>992</v>
      </c>
      <c r="D4" s="23" t="s">
        <v>993</v>
      </c>
      <c r="E4" s="23"/>
      <c r="F4" s="23"/>
    </row>
    <row r="5" customFormat="false" ht="60" hidden="false" customHeight="true" outlineLevel="0" collapsed="false">
      <c r="A5" s="68"/>
      <c r="B5" s="22"/>
      <c r="C5" s="22"/>
      <c r="D5" s="22" t="s">
        <v>994</v>
      </c>
      <c r="E5" s="22" t="s">
        <v>995</v>
      </c>
      <c r="F5" s="23" t="s">
        <v>996</v>
      </c>
    </row>
    <row r="6" customFormat="false" ht="30" hidden="false" customHeight="true" outlineLevel="0" collapsed="false">
      <c r="A6" s="68"/>
      <c r="B6" s="23" t="s">
        <v>997</v>
      </c>
      <c r="C6" s="23"/>
      <c r="D6" s="23"/>
      <c r="E6" s="23"/>
      <c r="F6" s="23"/>
    </row>
    <row r="7" customFormat="false" ht="15" hidden="false" customHeight="false" outlineLevel="0" collapsed="false">
      <c r="A7" s="243" t="s">
        <v>124</v>
      </c>
      <c r="B7" s="208" t="n">
        <v>93728</v>
      </c>
      <c r="C7" s="208" t="n">
        <v>38637</v>
      </c>
      <c r="D7" s="208" t="n">
        <v>13381</v>
      </c>
      <c r="E7" s="208" t="n">
        <v>16811</v>
      </c>
      <c r="F7" s="75" t="n">
        <v>24339</v>
      </c>
    </row>
    <row r="8" customFormat="false" ht="14.25" hidden="false" customHeight="false" outlineLevel="0" collapsed="false">
      <c r="A8" s="244" t="s">
        <v>125</v>
      </c>
      <c r="B8" s="209"/>
      <c r="C8" s="209"/>
      <c r="D8" s="209"/>
      <c r="E8" s="209"/>
      <c r="F8" s="79"/>
    </row>
    <row r="9" customFormat="false" ht="14.25" hidden="false" customHeight="false" outlineLevel="0" collapsed="false">
      <c r="A9" s="245" t="s">
        <v>126</v>
      </c>
      <c r="B9" s="209" t="n">
        <v>19488</v>
      </c>
      <c r="C9" s="209" t="n">
        <v>5970</v>
      </c>
      <c r="D9" s="209" t="n">
        <v>2426</v>
      </c>
      <c r="E9" s="209" t="n">
        <v>2862</v>
      </c>
      <c r="F9" s="79" t="n">
        <v>3956</v>
      </c>
    </row>
    <row r="10" customFormat="false" ht="14.25" hidden="false" customHeight="false" outlineLevel="0" collapsed="false">
      <c r="A10" s="246" t="s">
        <v>127</v>
      </c>
      <c r="B10" s="209"/>
      <c r="C10" s="209"/>
      <c r="D10" s="209"/>
      <c r="E10" s="209"/>
      <c r="F10" s="79"/>
    </row>
    <row r="11" customFormat="false" ht="14.25" hidden="false" customHeight="false" outlineLevel="0" collapsed="false">
      <c r="A11" s="35" t="s">
        <v>128</v>
      </c>
      <c r="B11" s="209" t="n">
        <v>8290</v>
      </c>
      <c r="C11" s="209" t="n">
        <v>1751</v>
      </c>
      <c r="D11" s="209" t="n">
        <v>244</v>
      </c>
      <c r="E11" s="209" t="n">
        <v>822</v>
      </c>
      <c r="F11" s="79" t="n">
        <v>780</v>
      </c>
    </row>
    <row r="12" customFormat="false" ht="14.25" hidden="false" customHeight="false" outlineLevel="0" collapsed="false">
      <c r="A12" s="247" t="s">
        <v>129</v>
      </c>
      <c r="B12" s="209"/>
      <c r="C12" s="209"/>
      <c r="D12" s="209"/>
      <c r="E12" s="209"/>
      <c r="F12" s="79"/>
    </row>
    <row r="13" customFormat="false" ht="14.25" hidden="false" customHeight="false" outlineLevel="0" collapsed="false">
      <c r="A13" s="35" t="s">
        <v>130</v>
      </c>
      <c r="B13" s="209" t="n">
        <v>8064</v>
      </c>
      <c r="C13" s="209" t="n">
        <v>3532</v>
      </c>
      <c r="D13" s="209" t="n">
        <v>1751</v>
      </c>
      <c r="E13" s="209" t="n">
        <v>1665</v>
      </c>
      <c r="F13" s="79" t="n">
        <v>2717</v>
      </c>
    </row>
    <row r="14" customFormat="false" ht="14.25" hidden="false" customHeight="false" outlineLevel="0" collapsed="false">
      <c r="A14" s="247" t="s">
        <v>131</v>
      </c>
      <c r="B14" s="209"/>
      <c r="C14" s="209"/>
      <c r="D14" s="209"/>
      <c r="E14" s="209"/>
      <c r="F14" s="79"/>
    </row>
    <row r="15" customFormat="false" ht="14.25" hidden="false" customHeight="false" outlineLevel="0" collapsed="false">
      <c r="A15" s="35" t="s">
        <v>132</v>
      </c>
      <c r="B15" s="209" t="n">
        <v>3134</v>
      </c>
      <c r="C15" s="209" t="n">
        <v>687</v>
      </c>
      <c r="D15" s="209" t="n">
        <v>431</v>
      </c>
      <c r="E15" s="209" t="n">
        <v>375</v>
      </c>
      <c r="F15" s="79" t="n">
        <v>459</v>
      </c>
    </row>
    <row r="16" customFormat="false" ht="14.25" hidden="false" customHeight="false" outlineLevel="0" collapsed="false">
      <c r="A16" s="247" t="s">
        <v>133</v>
      </c>
      <c r="B16" s="209"/>
      <c r="C16" s="209"/>
      <c r="D16" s="209"/>
      <c r="E16" s="209"/>
      <c r="F16" s="79"/>
    </row>
    <row r="17" customFormat="false" ht="14.25" hidden="false" customHeight="false" outlineLevel="0" collapsed="false">
      <c r="A17" s="245" t="s">
        <v>134</v>
      </c>
      <c r="B17" s="209" t="n">
        <v>74240</v>
      </c>
      <c r="C17" s="209" t="n">
        <v>32667</v>
      </c>
      <c r="D17" s="209" t="n">
        <v>10955</v>
      </c>
      <c r="E17" s="209" t="n">
        <v>13949</v>
      </c>
      <c r="F17" s="79" t="n">
        <v>20383</v>
      </c>
    </row>
    <row r="18" customFormat="false" ht="14.25" hidden="false" customHeight="false" outlineLevel="0" collapsed="false">
      <c r="A18" s="246" t="s">
        <v>135</v>
      </c>
      <c r="B18" s="209"/>
      <c r="C18" s="209"/>
      <c r="D18" s="209"/>
      <c r="E18" s="209"/>
      <c r="F18" s="79"/>
    </row>
    <row r="19" customFormat="false" ht="14.25" hidden="false" customHeight="false" outlineLevel="0" collapsed="false">
      <c r="A19" s="35" t="s">
        <v>136</v>
      </c>
      <c r="B19" s="209" t="n">
        <v>49417</v>
      </c>
      <c r="C19" s="209" t="n">
        <v>21882</v>
      </c>
      <c r="D19" s="209" t="n">
        <v>7090</v>
      </c>
      <c r="E19" s="209" t="n">
        <v>9824</v>
      </c>
      <c r="F19" s="79" t="n">
        <v>12604</v>
      </c>
    </row>
    <row r="20" customFormat="false" ht="14.25" hidden="false" customHeight="false" outlineLevel="0" collapsed="false">
      <c r="A20" s="36" t="s">
        <v>137</v>
      </c>
      <c r="B20" s="209"/>
      <c r="C20" s="209"/>
      <c r="D20" s="209"/>
      <c r="E20" s="209"/>
      <c r="F20" s="79"/>
    </row>
    <row r="21" customFormat="false" ht="14.25" hidden="false" customHeight="false" outlineLevel="0" collapsed="false">
      <c r="A21" s="35" t="s">
        <v>138</v>
      </c>
      <c r="B21" s="209" t="n">
        <v>20300</v>
      </c>
      <c r="C21" s="209" t="n">
        <v>7387</v>
      </c>
      <c r="D21" s="209" t="n">
        <v>2599</v>
      </c>
      <c r="E21" s="209" t="n">
        <v>2960</v>
      </c>
      <c r="F21" s="79" t="n">
        <v>5039</v>
      </c>
    </row>
    <row r="22" customFormat="false" ht="14.25" hidden="false" customHeight="false" outlineLevel="0" collapsed="false">
      <c r="A22" s="36" t="s">
        <v>139</v>
      </c>
      <c r="B22" s="209"/>
      <c r="C22" s="209"/>
      <c r="D22" s="209"/>
      <c r="E22" s="209"/>
      <c r="F22" s="79"/>
    </row>
    <row r="23" customFormat="false" ht="14.25" hidden="false" customHeight="false" outlineLevel="0" collapsed="false">
      <c r="A23" s="35" t="s">
        <v>132</v>
      </c>
      <c r="B23" s="209" t="n">
        <v>4523</v>
      </c>
      <c r="C23" s="209" t="n">
        <v>3398</v>
      </c>
      <c r="D23" s="209" t="n">
        <v>1266</v>
      </c>
      <c r="E23" s="209" t="n">
        <v>1165</v>
      </c>
      <c r="F23" s="79" t="n">
        <v>2740</v>
      </c>
    </row>
    <row r="24" customFormat="false" ht="14.25" hidden="false" customHeight="false" outlineLevel="0" collapsed="false">
      <c r="A24" s="36" t="s">
        <v>133</v>
      </c>
      <c r="B24" s="209"/>
      <c r="C24" s="209"/>
      <c r="D24" s="209"/>
      <c r="E24" s="209"/>
      <c r="F24" s="79"/>
    </row>
    <row r="25" customFormat="false" ht="15" hidden="false" customHeight="false" outlineLevel="0" collapsed="false">
      <c r="A25" s="243" t="s">
        <v>140</v>
      </c>
      <c r="B25" s="208" t="n">
        <v>1522</v>
      </c>
      <c r="C25" s="208" t="n">
        <v>695</v>
      </c>
      <c r="D25" s="208" t="n">
        <v>67</v>
      </c>
      <c r="E25" s="208" t="n">
        <v>69</v>
      </c>
      <c r="F25" s="75" t="n">
        <v>636</v>
      </c>
    </row>
    <row r="26" customFormat="false" ht="14.25" hidden="false" customHeight="false" outlineLevel="0" collapsed="false">
      <c r="A26" s="244" t="s">
        <v>142</v>
      </c>
      <c r="B26" s="209"/>
      <c r="C26" s="209"/>
      <c r="D26" s="209"/>
      <c r="E26" s="209"/>
      <c r="F26" s="79"/>
    </row>
    <row r="27" customFormat="false" ht="14.25" hidden="false" customHeight="false" outlineLevel="0" collapsed="false">
      <c r="A27" s="248" t="s">
        <v>998</v>
      </c>
      <c r="B27" s="209" t="n">
        <v>885</v>
      </c>
      <c r="C27" s="209" t="n">
        <v>247</v>
      </c>
      <c r="D27" s="209" t="n">
        <v>12</v>
      </c>
      <c r="E27" s="209" t="n">
        <v>7</v>
      </c>
      <c r="F27" s="79" t="n">
        <v>203</v>
      </c>
    </row>
    <row r="28" customFormat="false" ht="14.25" hidden="false" customHeight="false" outlineLevel="0" collapsed="false">
      <c r="A28" s="246" t="s">
        <v>146</v>
      </c>
      <c r="B28" s="209"/>
      <c r="C28" s="209"/>
      <c r="D28" s="209"/>
      <c r="E28" s="209"/>
      <c r="F28" s="79"/>
    </row>
    <row r="29" customFormat="false" ht="14.25" hidden="false" customHeight="false" outlineLevel="0" collapsed="false">
      <c r="A29" s="245" t="s">
        <v>147</v>
      </c>
      <c r="B29" s="209" t="n">
        <v>619</v>
      </c>
      <c r="C29" s="209" t="n">
        <v>448</v>
      </c>
      <c r="D29" s="209" t="n">
        <v>55</v>
      </c>
      <c r="E29" s="209" t="n">
        <v>62</v>
      </c>
      <c r="F29" s="79" t="n">
        <v>433</v>
      </c>
    </row>
    <row r="30" customFormat="false" ht="14.25" hidden="false" customHeight="false" outlineLevel="0" collapsed="false">
      <c r="A30" s="246" t="s">
        <v>148</v>
      </c>
      <c r="B30" s="209"/>
      <c r="C30" s="209"/>
      <c r="D30" s="209"/>
      <c r="E30" s="209"/>
      <c r="F30" s="79"/>
    </row>
    <row r="31" customFormat="false" ht="14.25" hidden="false" customHeight="false" outlineLevel="0" collapsed="false">
      <c r="A31" s="245" t="s">
        <v>150</v>
      </c>
      <c r="B31" s="209" t="n">
        <v>18</v>
      </c>
      <c r="C31" s="209" t="s">
        <v>149</v>
      </c>
      <c r="D31" s="209" t="s">
        <v>149</v>
      </c>
      <c r="E31" s="209" t="s">
        <v>149</v>
      </c>
      <c r="F31" s="79" t="s">
        <v>149</v>
      </c>
    </row>
    <row r="32" customFormat="false" ht="14.25" hidden="false" customHeight="false" outlineLevel="0" collapsed="false">
      <c r="A32" s="246" t="s">
        <v>151</v>
      </c>
      <c r="B32" s="209"/>
      <c r="C32" s="209"/>
      <c r="D32" s="209"/>
      <c r="E32" s="209"/>
      <c r="F32" s="79"/>
    </row>
    <row r="33" customFormat="false" ht="15" hidden="false" customHeight="false" outlineLevel="0" collapsed="false">
      <c r="A33" s="243" t="s">
        <v>619</v>
      </c>
      <c r="B33" s="208" t="n">
        <v>45937</v>
      </c>
      <c r="C33" s="208" t="n">
        <v>21800</v>
      </c>
      <c r="D33" s="208" t="n">
        <v>7282</v>
      </c>
      <c r="E33" s="208" t="n">
        <v>8820</v>
      </c>
      <c r="F33" s="75" t="n">
        <v>13462</v>
      </c>
    </row>
    <row r="34" customFormat="false" ht="15" hidden="false" customHeight="false" outlineLevel="0" collapsed="false">
      <c r="A34" s="244" t="s">
        <v>153</v>
      </c>
      <c r="B34" s="208"/>
      <c r="C34" s="208"/>
      <c r="D34" s="208"/>
      <c r="E34" s="208"/>
      <c r="F34" s="75"/>
    </row>
    <row r="35" customFormat="false" ht="15" hidden="false" customHeight="false" outlineLevel="0" collapsed="false">
      <c r="A35" s="243" t="s">
        <v>154</v>
      </c>
      <c r="B35" s="208" t="n">
        <v>280</v>
      </c>
      <c r="C35" s="208" t="n">
        <v>92</v>
      </c>
      <c r="D35" s="208" t="n">
        <v>53</v>
      </c>
      <c r="E35" s="208" t="n">
        <v>39</v>
      </c>
      <c r="F35" s="75" t="n">
        <v>67</v>
      </c>
    </row>
    <row r="36" customFormat="false" ht="15" hidden="false" customHeight="false" outlineLevel="0" collapsed="false">
      <c r="A36" s="244" t="s">
        <v>155</v>
      </c>
      <c r="B36" s="208"/>
      <c r="C36" s="208"/>
      <c r="D36" s="208"/>
      <c r="E36" s="208"/>
      <c r="F36" s="75"/>
    </row>
    <row r="37" customFormat="false" ht="14.25" hidden="false" customHeight="false" outlineLevel="0" collapsed="false">
      <c r="A37" s="245" t="s">
        <v>620</v>
      </c>
      <c r="B37" s="209" t="n">
        <v>228</v>
      </c>
      <c r="C37" s="209" t="n">
        <v>89</v>
      </c>
      <c r="D37" s="209" t="n">
        <v>51</v>
      </c>
      <c r="E37" s="209" t="n">
        <v>39</v>
      </c>
      <c r="F37" s="79" t="n">
        <v>65</v>
      </c>
    </row>
    <row r="38" customFormat="false" ht="14.25" hidden="false" customHeight="false" outlineLevel="0" collapsed="false">
      <c r="A38" s="246" t="s">
        <v>157</v>
      </c>
      <c r="B38" s="209"/>
      <c r="C38" s="209"/>
      <c r="D38" s="209"/>
      <c r="E38" s="209"/>
      <c r="F38" s="79"/>
    </row>
    <row r="39" customFormat="false" ht="14.25" hidden="false" customHeight="false" outlineLevel="0" collapsed="false">
      <c r="A39" s="245" t="s">
        <v>158</v>
      </c>
      <c r="B39" s="209" t="n">
        <v>52</v>
      </c>
      <c r="C39" s="209" t="n">
        <v>3</v>
      </c>
      <c r="D39" s="209" t="n">
        <v>2</v>
      </c>
      <c r="E39" s="209" t="s">
        <v>149</v>
      </c>
      <c r="F39" s="79" t="n">
        <v>2</v>
      </c>
    </row>
    <row r="40" customFormat="false" ht="14.25" hidden="false" customHeight="false" outlineLevel="0" collapsed="false">
      <c r="A40" s="246" t="s">
        <v>159</v>
      </c>
      <c r="B40" s="209"/>
      <c r="C40" s="209"/>
      <c r="D40" s="209"/>
      <c r="E40" s="209"/>
      <c r="F40" s="79"/>
    </row>
    <row r="41" customFormat="false" ht="15" hidden="false" customHeight="false" outlineLevel="0" collapsed="false">
      <c r="A41" s="243" t="s">
        <v>160</v>
      </c>
      <c r="B41" s="208" t="n">
        <v>38651</v>
      </c>
      <c r="C41" s="208" t="n">
        <v>19035</v>
      </c>
      <c r="D41" s="208" t="n">
        <v>6175</v>
      </c>
      <c r="E41" s="208" t="n">
        <v>7042</v>
      </c>
      <c r="F41" s="75" t="n">
        <v>12329</v>
      </c>
    </row>
    <row r="42" customFormat="false" ht="15" hidden="false" customHeight="false" outlineLevel="0" collapsed="false">
      <c r="A42" s="244" t="s">
        <v>161</v>
      </c>
      <c r="B42" s="208"/>
      <c r="C42" s="208"/>
      <c r="D42" s="208"/>
      <c r="E42" s="208"/>
      <c r="F42" s="75"/>
    </row>
    <row r="43" customFormat="false" ht="14.25" hidden="false" customHeight="false" outlineLevel="0" collapsed="false">
      <c r="A43" s="245" t="s">
        <v>162</v>
      </c>
      <c r="B43" s="209" t="n">
        <v>4579</v>
      </c>
      <c r="C43" s="209" t="n">
        <v>3401</v>
      </c>
      <c r="D43" s="209" t="n">
        <v>660</v>
      </c>
      <c r="E43" s="209" t="n">
        <v>1527</v>
      </c>
      <c r="F43" s="79" t="n">
        <v>1732</v>
      </c>
    </row>
    <row r="44" customFormat="false" ht="14.25" hidden="false" customHeight="false" outlineLevel="0" collapsed="false">
      <c r="A44" s="246" t="s">
        <v>163</v>
      </c>
      <c r="B44" s="209"/>
      <c r="C44" s="209"/>
      <c r="D44" s="209"/>
      <c r="E44" s="209"/>
      <c r="F44" s="79"/>
    </row>
    <row r="45" customFormat="false" ht="14.25" hidden="false" customHeight="false" outlineLevel="0" collapsed="false">
      <c r="A45" s="245" t="s">
        <v>164</v>
      </c>
      <c r="B45" s="209" t="n">
        <v>185</v>
      </c>
      <c r="C45" s="209" t="n">
        <v>107</v>
      </c>
      <c r="D45" s="209" t="n">
        <v>65</v>
      </c>
      <c r="E45" s="209" t="n">
        <v>56</v>
      </c>
      <c r="F45" s="79" t="n">
        <v>80</v>
      </c>
    </row>
    <row r="46" customFormat="false" ht="14.25" hidden="false" customHeight="false" outlineLevel="0" collapsed="false">
      <c r="A46" s="246" t="s">
        <v>370</v>
      </c>
      <c r="B46" s="209"/>
      <c r="C46" s="209"/>
      <c r="D46" s="209"/>
      <c r="E46" s="209"/>
      <c r="F46" s="79"/>
    </row>
    <row r="47" customFormat="false" ht="14.25" hidden="false" customHeight="false" outlineLevel="0" collapsed="false">
      <c r="A47" s="245" t="s">
        <v>166</v>
      </c>
      <c r="B47" s="209" t="n">
        <v>92</v>
      </c>
      <c r="C47" s="209" t="n">
        <v>25</v>
      </c>
      <c r="D47" s="209" t="s">
        <v>149</v>
      </c>
      <c r="E47" s="209" t="s">
        <v>149</v>
      </c>
      <c r="F47" s="79" t="n">
        <v>4</v>
      </c>
    </row>
    <row r="48" customFormat="false" ht="14.25" hidden="false" customHeight="false" outlineLevel="0" collapsed="false">
      <c r="A48" s="246" t="s">
        <v>167</v>
      </c>
      <c r="B48" s="209"/>
      <c r="C48" s="209"/>
      <c r="D48" s="209"/>
      <c r="E48" s="209"/>
      <c r="F48" s="79"/>
    </row>
    <row r="49" customFormat="false" ht="14.25" hidden="false" customHeight="false" outlineLevel="0" collapsed="false">
      <c r="A49" s="245" t="s">
        <v>168</v>
      </c>
      <c r="B49" s="209" t="n">
        <v>734</v>
      </c>
      <c r="C49" s="209" t="n">
        <v>560</v>
      </c>
      <c r="D49" s="209" t="n">
        <v>72</v>
      </c>
      <c r="E49" s="209" t="n">
        <v>462</v>
      </c>
      <c r="F49" s="79" t="n">
        <v>42</v>
      </c>
    </row>
    <row r="50" customFormat="false" ht="14.25" hidden="false" customHeight="false" outlineLevel="0" collapsed="false">
      <c r="A50" s="246" t="s">
        <v>169</v>
      </c>
      <c r="B50" s="209"/>
      <c r="C50" s="209"/>
      <c r="D50" s="209"/>
      <c r="E50" s="209"/>
      <c r="F50" s="79"/>
    </row>
    <row r="51" customFormat="false" ht="14.25" hidden="false" customHeight="false" outlineLevel="0" collapsed="false">
      <c r="A51" s="248" t="s">
        <v>999</v>
      </c>
      <c r="B51" s="209" t="n">
        <v>309</v>
      </c>
      <c r="C51" s="209" t="n">
        <v>59</v>
      </c>
      <c r="D51" s="209" t="s">
        <v>149</v>
      </c>
      <c r="E51" s="209" t="n">
        <v>10</v>
      </c>
      <c r="F51" s="79" t="n">
        <v>49</v>
      </c>
    </row>
    <row r="52" customFormat="false" ht="14.25" hidden="false" customHeight="false" outlineLevel="0" collapsed="false">
      <c r="A52" s="246" t="s">
        <v>171</v>
      </c>
      <c r="B52" s="209"/>
      <c r="C52" s="209"/>
      <c r="D52" s="209"/>
      <c r="E52" s="209"/>
      <c r="F52" s="79"/>
    </row>
    <row r="53" customFormat="false" ht="14.25" hidden="false" customHeight="false" outlineLevel="0" collapsed="false">
      <c r="A53" s="248" t="s">
        <v>910</v>
      </c>
      <c r="B53" s="209" t="n">
        <v>1707</v>
      </c>
      <c r="C53" s="209" t="n">
        <v>1504</v>
      </c>
      <c r="D53" s="209" t="n">
        <v>375</v>
      </c>
      <c r="E53" s="209" t="n">
        <v>532</v>
      </c>
      <c r="F53" s="79" t="n">
        <v>1128</v>
      </c>
    </row>
    <row r="54" customFormat="false" ht="14.25" hidden="false" customHeight="false" outlineLevel="0" collapsed="false">
      <c r="A54" s="246" t="s">
        <v>1000</v>
      </c>
      <c r="B54" s="209"/>
      <c r="C54" s="209"/>
      <c r="D54" s="209"/>
      <c r="E54" s="209"/>
      <c r="F54" s="79"/>
    </row>
    <row r="55" customFormat="false" ht="14.25" hidden="false" customHeight="false" outlineLevel="0" collapsed="false">
      <c r="A55" s="36" t="s">
        <v>1001</v>
      </c>
      <c r="B55" s="209"/>
      <c r="C55" s="209"/>
      <c r="D55" s="209"/>
      <c r="E55" s="209"/>
      <c r="F55" s="79"/>
    </row>
    <row r="56" customFormat="false" ht="14.25" hidden="false" customHeight="false" outlineLevel="0" collapsed="false">
      <c r="A56" s="245" t="s">
        <v>1002</v>
      </c>
      <c r="B56" s="209" t="n">
        <v>944</v>
      </c>
      <c r="C56" s="209" t="n">
        <v>791</v>
      </c>
      <c r="D56" s="209" t="n">
        <v>543</v>
      </c>
      <c r="E56" s="209" t="n">
        <v>450</v>
      </c>
      <c r="F56" s="79" t="n">
        <v>328</v>
      </c>
    </row>
    <row r="57" customFormat="false" ht="14.25" hidden="false" customHeight="false" outlineLevel="0" collapsed="false">
      <c r="A57" s="246" t="s">
        <v>175</v>
      </c>
      <c r="B57" s="209"/>
      <c r="C57" s="209"/>
      <c r="D57" s="209"/>
      <c r="E57" s="209"/>
      <c r="F57" s="79"/>
    </row>
    <row r="58" customFormat="false" ht="14.25" hidden="false" customHeight="true" outlineLevel="0" collapsed="false">
      <c r="A58" s="248" t="s">
        <v>814</v>
      </c>
      <c r="B58" s="209" t="n">
        <v>368</v>
      </c>
      <c r="C58" s="209" t="n">
        <v>133</v>
      </c>
      <c r="D58" s="209" t="n">
        <v>40</v>
      </c>
      <c r="E58" s="209" t="n">
        <v>90</v>
      </c>
      <c r="F58" s="79" t="n">
        <v>77</v>
      </c>
    </row>
    <row r="59" customFormat="false" ht="14.25" hidden="false" customHeight="false" outlineLevel="0" collapsed="false">
      <c r="A59" s="246" t="s">
        <v>177</v>
      </c>
      <c r="B59" s="209"/>
      <c r="C59" s="209"/>
      <c r="D59" s="209"/>
      <c r="E59" s="209"/>
      <c r="F59" s="79"/>
    </row>
    <row r="60" customFormat="false" ht="14.25" hidden="false" customHeight="false" outlineLevel="0" collapsed="false">
      <c r="A60" s="248" t="s">
        <v>955</v>
      </c>
      <c r="B60" s="209" t="n">
        <v>1976</v>
      </c>
      <c r="C60" s="209" t="n">
        <v>115</v>
      </c>
      <c r="D60" s="209" t="n">
        <v>115</v>
      </c>
      <c r="E60" s="209" t="n">
        <v>115</v>
      </c>
      <c r="F60" s="79" t="n">
        <v>115</v>
      </c>
    </row>
    <row r="61" customFormat="false" ht="14.25" hidden="false" customHeight="false" outlineLevel="0" collapsed="false">
      <c r="A61" s="246" t="s">
        <v>179</v>
      </c>
      <c r="B61" s="209"/>
      <c r="C61" s="209"/>
      <c r="D61" s="209"/>
      <c r="E61" s="209"/>
      <c r="F61" s="79"/>
    </row>
    <row r="62" customFormat="false" ht="14.25" hidden="false" customHeight="false" outlineLevel="0" collapsed="false">
      <c r="A62" s="245" t="s">
        <v>180</v>
      </c>
      <c r="B62" s="209" t="n">
        <v>790</v>
      </c>
      <c r="C62" s="209" t="n">
        <v>478</v>
      </c>
      <c r="D62" s="209" t="n">
        <v>87</v>
      </c>
      <c r="E62" s="209" t="n">
        <v>39</v>
      </c>
      <c r="F62" s="79" t="n">
        <v>297</v>
      </c>
    </row>
    <row r="63" customFormat="false" ht="14.25" hidden="false" customHeight="false" outlineLevel="0" collapsed="false">
      <c r="A63" s="246" t="s">
        <v>181</v>
      </c>
      <c r="B63" s="209"/>
      <c r="C63" s="209"/>
      <c r="D63" s="209"/>
      <c r="E63" s="209"/>
      <c r="F63" s="79"/>
    </row>
    <row r="64" customFormat="false" ht="14.25" hidden="false" customHeight="false" outlineLevel="0" collapsed="false">
      <c r="A64" s="248" t="s">
        <v>1003</v>
      </c>
      <c r="B64" s="209" t="n">
        <v>297</v>
      </c>
      <c r="C64" s="209" t="n">
        <v>244</v>
      </c>
      <c r="D64" s="209" t="n">
        <v>151</v>
      </c>
      <c r="E64" s="209" t="s">
        <v>149</v>
      </c>
      <c r="F64" s="79" t="n">
        <v>93</v>
      </c>
    </row>
    <row r="65" customFormat="false" ht="14.25" hidden="false" customHeight="false" outlineLevel="0" collapsed="false">
      <c r="A65" s="246" t="s">
        <v>183</v>
      </c>
      <c r="B65" s="209"/>
      <c r="C65" s="209"/>
      <c r="D65" s="209"/>
      <c r="E65" s="209"/>
      <c r="F65" s="79"/>
    </row>
    <row r="66" customFormat="false" ht="14.25" hidden="false" customHeight="false" outlineLevel="0" collapsed="false">
      <c r="A66" s="245" t="s">
        <v>899</v>
      </c>
      <c r="B66" s="209" t="n">
        <v>1739</v>
      </c>
      <c r="C66" s="209" t="n">
        <v>806</v>
      </c>
      <c r="D66" s="209" t="n">
        <v>166</v>
      </c>
      <c r="E66" s="209" t="n">
        <v>171</v>
      </c>
      <c r="F66" s="79" t="n">
        <v>740</v>
      </c>
    </row>
    <row r="67" customFormat="false" ht="14.25" hidden="false" customHeight="false" outlineLevel="0" collapsed="false">
      <c r="A67" s="246" t="s">
        <v>185</v>
      </c>
      <c r="B67" s="209"/>
      <c r="C67" s="209"/>
      <c r="D67" s="209"/>
      <c r="E67" s="209"/>
      <c r="F67" s="79"/>
    </row>
    <row r="68" customFormat="false" ht="14.25" hidden="false" customHeight="false" outlineLevel="0" collapsed="false">
      <c r="A68" s="248" t="s">
        <v>1004</v>
      </c>
      <c r="B68" s="209"/>
      <c r="C68" s="209"/>
      <c r="D68" s="209"/>
      <c r="E68" s="209"/>
      <c r="F68" s="79"/>
    </row>
    <row r="69" customFormat="false" ht="14.25" hidden="false" customHeight="false" outlineLevel="0" collapsed="false">
      <c r="A69" s="35" t="s">
        <v>1005</v>
      </c>
      <c r="B69" s="209" t="n">
        <v>1272</v>
      </c>
      <c r="C69" s="209" t="n">
        <v>710</v>
      </c>
      <c r="D69" s="209" t="n">
        <v>456</v>
      </c>
      <c r="E69" s="209" t="n">
        <v>74</v>
      </c>
      <c r="F69" s="79" t="n">
        <v>159</v>
      </c>
    </row>
    <row r="70" customFormat="false" ht="14.25" hidden="false" customHeight="false" outlineLevel="0" collapsed="false">
      <c r="A70" s="246" t="s">
        <v>188</v>
      </c>
      <c r="B70" s="209"/>
      <c r="C70" s="209"/>
      <c r="D70" s="209"/>
      <c r="E70" s="209"/>
      <c r="F70" s="79"/>
    </row>
    <row r="71" customFormat="false" ht="14.25" hidden="false" customHeight="false" outlineLevel="0" collapsed="false">
      <c r="A71" s="245" t="s">
        <v>189</v>
      </c>
      <c r="B71" s="209" t="n">
        <v>84</v>
      </c>
      <c r="C71" s="209" t="n">
        <v>99</v>
      </c>
      <c r="D71" s="209" t="n">
        <v>73</v>
      </c>
      <c r="E71" s="209" t="n">
        <v>24</v>
      </c>
      <c r="F71" s="79" t="n">
        <v>26</v>
      </c>
    </row>
    <row r="72" customFormat="false" ht="14.25" hidden="false" customHeight="false" outlineLevel="0" collapsed="false">
      <c r="A72" s="246" t="s">
        <v>190</v>
      </c>
      <c r="B72" s="209"/>
      <c r="C72" s="209"/>
      <c r="D72" s="209"/>
      <c r="E72" s="209"/>
      <c r="F72" s="79"/>
    </row>
    <row r="73" customFormat="false" ht="14.25" hidden="false" customHeight="false" outlineLevel="0" collapsed="false">
      <c r="A73" s="248" t="s">
        <v>874</v>
      </c>
      <c r="B73" s="209" t="n">
        <v>4374</v>
      </c>
      <c r="C73" s="209" t="n">
        <v>2299</v>
      </c>
      <c r="D73" s="209" t="n">
        <v>868</v>
      </c>
      <c r="E73" s="209" t="n">
        <v>745</v>
      </c>
      <c r="F73" s="79" t="n">
        <v>1968</v>
      </c>
    </row>
    <row r="74" customFormat="false" ht="14.25" hidden="false" customHeight="false" outlineLevel="0" collapsed="false">
      <c r="A74" s="246" t="s">
        <v>192</v>
      </c>
      <c r="B74" s="209"/>
      <c r="C74" s="209"/>
      <c r="D74" s="209"/>
      <c r="E74" s="209"/>
      <c r="F74" s="79"/>
    </row>
    <row r="75" customFormat="false" ht="14.25" hidden="false" customHeight="false" outlineLevel="0" collapsed="false">
      <c r="A75" s="248" t="s">
        <v>193</v>
      </c>
      <c r="B75" s="209"/>
      <c r="C75" s="209"/>
      <c r="D75" s="209"/>
      <c r="E75" s="209"/>
      <c r="F75" s="79"/>
    </row>
    <row r="76" customFormat="false" ht="14.25" hidden="false" customHeight="false" outlineLevel="0" collapsed="false">
      <c r="A76" s="35" t="s">
        <v>194</v>
      </c>
      <c r="B76" s="209" t="n">
        <v>5826</v>
      </c>
      <c r="C76" s="209" t="n">
        <v>683</v>
      </c>
      <c r="D76" s="209" t="n">
        <v>381</v>
      </c>
      <c r="E76" s="209" t="n">
        <v>432</v>
      </c>
      <c r="F76" s="79" t="n">
        <v>379</v>
      </c>
    </row>
    <row r="77" customFormat="false" ht="14.25" hidden="false" customHeight="false" outlineLevel="0" collapsed="false">
      <c r="A77" s="246" t="s">
        <v>728</v>
      </c>
      <c r="B77" s="209"/>
      <c r="C77" s="209"/>
      <c r="D77" s="209"/>
      <c r="E77" s="209"/>
      <c r="F77" s="79"/>
    </row>
    <row r="78" customFormat="false" ht="14.25" hidden="false" customHeight="false" outlineLevel="0" collapsed="false">
      <c r="A78" s="36" t="s">
        <v>426</v>
      </c>
      <c r="B78" s="209"/>
      <c r="C78" s="209"/>
      <c r="D78" s="209"/>
      <c r="E78" s="209"/>
      <c r="F78" s="79"/>
    </row>
    <row r="79" customFormat="false" ht="14.25" hidden="false" customHeight="false" outlineLevel="0" collapsed="false">
      <c r="A79" s="245" t="s">
        <v>196</v>
      </c>
      <c r="B79" s="209" t="n">
        <v>946</v>
      </c>
      <c r="C79" s="209" t="n">
        <v>699</v>
      </c>
      <c r="D79" s="209" t="n">
        <v>259</v>
      </c>
      <c r="E79" s="209" t="n">
        <v>247</v>
      </c>
      <c r="F79" s="79" t="n">
        <v>273</v>
      </c>
    </row>
    <row r="80" customFormat="false" ht="14.25" hidden="false" customHeight="false" outlineLevel="0" collapsed="false">
      <c r="A80" s="246" t="s">
        <v>197</v>
      </c>
      <c r="B80" s="209"/>
      <c r="C80" s="209"/>
      <c r="D80" s="209"/>
      <c r="E80" s="209"/>
      <c r="F80" s="79"/>
    </row>
    <row r="81" customFormat="false" ht="14.25" hidden="false" customHeight="false" outlineLevel="0" collapsed="false">
      <c r="A81" s="248" t="s">
        <v>846</v>
      </c>
      <c r="B81" s="209" t="n">
        <v>1708</v>
      </c>
      <c r="C81" s="209" t="n">
        <v>826</v>
      </c>
      <c r="D81" s="209" t="n">
        <v>370</v>
      </c>
      <c r="E81" s="209" t="n">
        <v>207</v>
      </c>
      <c r="F81" s="79" t="n">
        <v>634</v>
      </c>
    </row>
    <row r="82" customFormat="false" ht="14.25" hidden="false" customHeight="false" outlineLevel="0" collapsed="false">
      <c r="A82" s="246" t="s">
        <v>199</v>
      </c>
      <c r="B82" s="209"/>
      <c r="C82" s="209"/>
      <c r="D82" s="209"/>
      <c r="E82" s="209"/>
      <c r="F82" s="79"/>
    </row>
    <row r="83" customFormat="false" ht="14.25" hidden="false" customHeight="false" outlineLevel="0" collapsed="false">
      <c r="A83" s="248" t="s">
        <v>800</v>
      </c>
      <c r="B83" s="209"/>
      <c r="C83" s="209"/>
      <c r="D83" s="209"/>
      <c r="E83" s="209"/>
      <c r="F83" s="79"/>
    </row>
    <row r="84" customFormat="false" ht="14.25" hidden="false" customHeight="false" outlineLevel="0" collapsed="false">
      <c r="A84" s="248" t="s">
        <v>1006</v>
      </c>
      <c r="B84" s="209" t="n">
        <v>2140</v>
      </c>
      <c r="C84" s="209" t="n">
        <v>543</v>
      </c>
      <c r="D84" s="209" t="n">
        <v>94</v>
      </c>
      <c r="E84" s="209" t="n">
        <v>46</v>
      </c>
      <c r="F84" s="79" t="n">
        <v>543</v>
      </c>
    </row>
    <row r="85" customFormat="false" ht="14.25" hidden="false" customHeight="true" outlineLevel="0" collapsed="false">
      <c r="A85" s="246" t="s">
        <v>732</v>
      </c>
      <c r="B85" s="209"/>
      <c r="C85" s="209"/>
      <c r="D85" s="209"/>
      <c r="E85" s="209"/>
      <c r="F85" s="79"/>
    </row>
    <row r="86" customFormat="false" ht="14.25" hidden="false" customHeight="false" outlineLevel="0" collapsed="false">
      <c r="A86" s="248" t="s">
        <v>733</v>
      </c>
      <c r="B86" s="209" t="n">
        <v>3560</v>
      </c>
      <c r="C86" s="209" t="n">
        <v>3082</v>
      </c>
      <c r="D86" s="209" t="n">
        <v>597</v>
      </c>
      <c r="E86" s="209" t="n">
        <v>802</v>
      </c>
      <c r="F86" s="79" t="n">
        <v>2533</v>
      </c>
    </row>
    <row r="87" customFormat="false" ht="14.25" hidden="false" customHeight="false" outlineLevel="0" collapsed="false">
      <c r="A87" s="246" t="s">
        <v>204</v>
      </c>
      <c r="B87" s="209"/>
      <c r="C87" s="209"/>
      <c r="D87" s="209"/>
      <c r="E87" s="209"/>
      <c r="F87" s="79"/>
    </row>
    <row r="88" customFormat="false" ht="14.25" hidden="false" customHeight="false" outlineLevel="0" collapsed="false">
      <c r="A88" s="245" t="s">
        <v>205</v>
      </c>
      <c r="B88" s="209" t="n">
        <v>2015</v>
      </c>
      <c r="C88" s="209" t="n">
        <v>788</v>
      </c>
      <c r="D88" s="209" t="n">
        <v>289</v>
      </c>
      <c r="E88" s="209" t="n">
        <v>323</v>
      </c>
      <c r="F88" s="79" t="n">
        <v>402</v>
      </c>
    </row>
    <row r="89" customFormat="false" ht="14.25" hidden="false" customHeight="false" outlineLevel="0" collapsed="false">
      <c r="A89" s="246" t="s">
        <v>206</v>
      </c>
      <c r="B89" s="209"/>
      <c r="C89" s="209"/>
      <c r="D89" s="209"/>
      <c r="E89" s="209"/>
      <c r="F89" s="79"/>
    </row>
    <row r="90" customFormat="false" ht="14.25" hidden="false" customHeight="false" outlineLevel="0" collapsed="false">
      <c r="A90" s="245" t="s">
        <v>207</v>
      </c>
      <c r="B90" s="209" t="n">
        <v>722</v>
      </c>
      <c r="C90" s="209" t="n">
        <v>316</v>
      </c>
      <c r="D90" s="209" t="n">
        <v>58</v>
      </c>
      <c r="E90" s="209" t="n">
        <v>190</v>
      </c>
      <c r="F90" s="79" t="n">
        <v>191</v>
      </c>
    </row>
    <row r="91" customFormat="false" ht="14.25" hidden="false" customHeight="false" outlineLevel="0" collapsed="false">
      <c r="A91" s="246" t="s">
        <v>208</v>
      </c>
      <c r="B91" s="209"/>
      <c r="C91" s="209"/>
      <c r="D91" s="209"/>
      <c r="E91" s="209"/>
      <c r="F91" s="79"/>
    </row>
    <row r="92" customFormat="false" ht="14.25" hidden="false" customHeight="false" outlineLevel="0" collapsed="false">
      <c r="A92" s="248" t="s">
        <v>769</v>
      </c>
      <c r="B92" s="209"/>
      <c r="C92" s="209"/>
      <c r="D92" s="209"/>
      <c r="E92" s="209"/>
      <c r="F92" s="79"/>
    </row>
    <row r="93" customFormat="false" ht="14.25" hidden="false" customHeight="false" outlineLevel="0" collapsed="false">
      <c r="A93" s="35" t="s">
        <v>770</v>
      </c>
      <c r="B93" s="209" t="n">
        <v>2284</v>
      </c>
      <c r="C93" s="209" t="n">
        <v>767</v>
      </c>
      <c r="D93" s="209" t="n">
        <v>456</v>
      </c>
      <c r="E93" s="209" t="n">
        <v>500</v>
      </c>
      <c r="F93" s="79" t="n">
        <v>536</v>
      </c>
    </row>
    <row r="94" customFormat="false" ht="14.25" hidden="false" customHeight="false" outlineLevel="0" collapsed="false">
      <c r="A94" s="246" t="s">
        <v>210</v>
      </c>
      <c r="B94" s="209"/>
      <c r="C94" s="209"/>
      <c r="D94" s="209"/>
      <c r="E94" s="209"/>
      <c r="F94" s="79"/>
    </row>
    <row r="95" customFormat="false" ht="15" hidden="false" customHeight="false" outlineLevel="0" collapsed="false">
      <c r="A95" s="228" t="s">
        <v>1007</v>
      </c>
      <c r="B95" s="208"/>
      <c r="C95" s="208"/>
      <c r="D95" s="208"/>
      <c r="E95" s="208"/>
      <c r="F95" s="75"/>
    </row>
    <row r="96" customFormat="false" ht="14.25" hidden="false" customHeight="true" outlineLevel="0" collapsed="false">
      <c r="A96" s="228" t="s">
        <v>1008</v>
      </c>
      <c r="B96" s="208" t="n">
        <v>3663</v>
      </c>
      <c r="C96" s="208" t="n">
        <v>1081</v>
      </c>
      <c r="D96" s="208" t="n">
        <v>381</v>
      </c>
      <c r="E96" s="208" t="n">
        <v>923</v>
      </c>
      <c r="F96" s="75" t="n">
        <v>197</v>
      </c>
    </row>
    <row r="97" customFormat="false" ht="15" hidden="false" customHeight="false" outlineLevel="0" collapsed="false">
      <c r="A97" s="244" t="s">
        <v>773</v>
      </c>
      <c r="B97" s="208"/>
      <c r="C97" s="208"/>
      <c r="D97" s="208"/>
      <c r="E97" s="208"/>
      <c r="F97" s="75"/>
    </row>
    <row r="98" customFormat="false" ht="15" hidden="false" customHeight="false" outlineLevel="0" collapsed="false">
      <c r="A98" s="249" t="s">
        <v>774</v>
      </c>
      <c r="B98" s="208"/>
      <c r="C98" s="208"/>
      <c r="D98" s="208"/>
      <c r="E98" s="208"/>
      <c r="F98" s="75"/>
    </row>
    <row r="99" customFormat="false" ht="15" hidden="false" customHeight="false" outlineLevel="0" collapsed="false">
      <c r="A99" s="228" t="s">
        <v>741</v>
      </c>
      <c r="B99" s="208"/>
      <c r="C99" s="208"/>
      <c r="D99" s="208"/>
      <c r="E99" s="208"/>
      <c r="F99" s="75"/>
    </row>
    <row r="100" customFormat="false" ht="15" hidden="false" customHeight="false" outlineLevel="0" collapsed="false">
      <c r="A100" s="250" t="s">
        <v>1009</v>
      </c>
      <c r="B100" s="208" t="n">
        <v>3343</v>
      </c>
      <c r="C100" s="208" t="n">
        <v>1592</v>
      </c>
      <c r="D100" s="208" t="n">
        <v>673</v>
      </c>
      <c r="E100" s="208" t="n">
        <v>816</v>
      </c>
      <c r="F100" s="75" t="n">
        <v>869</v>
      </c>
    </row>
    <row r="101" customFormat="false" ht="15" hidden="false" customHeight="false" outlineLevel="0" collapsed="false">
      <c r="A101" s="244" t="s">
        <v>1010</v>
      </c>
      <c r="B101" s="208"/>
      <c r="C101" s="208"/>
      <c r="D101" s="208"/>
      <c r="E101" s="208"/>
      <c r="F101" s="75"/>
    </row>
    <row r="102" customFormat="false" ht="15" hidden="false" customHeight="false" outlineLevel="0" collapsed="false">
      <c r="A102" s="249" t="s">
        <v>744</v>
      </c>
      <c r="B102" s="208"/>
      <c r="C102" s="208"/>
      <c r="D102" s="208"/>
      <c r="E102" s="208"/>
      <c r="F102" s="75"/>
    </row>
    <row r="103" customFormat="false" ht="14.25" hidden="false" customHeight="false" outlineLevel="0" collapsed="false">
      <c r="A103" s="245" t="s">
        <v>1011</v>
      </c>
      <c r="B103" s="209" t="n">
        <v>358</v>
      </c>
      <c r="C103" s="209" t="n">
        <v>193</v>
      </c>
      <c r="D103" s="209" t="n">
        <v>60</v>
      </c>
      <c r="E103" s="209" t="n">
        <v>46</v>
      </c>
      <c r="F103" s="79" t="n">
        <v>165</v>
      </c>
    </row>
    <row r="104" customFormat="false" ht="14.25" hidden="false" customHeight="false" outlineLevel="0" collapsed="false">
      <c r="A104" s="246" t="s">
        <v>218</v>
      </c>
      <c r="B104" s="209"/>
      <c r="C104" s="209"/>
      <c r="D104" s="209"/>
      <c r="E104" s="209"/>
      <c r="F104" s="79"/>
    </row>
    <row r="105" customFormat="false" ht="14.25" hidden="false" customHeight="false" outlineLevel="0" collapsed="false">
      <c r="A105" s="245" t="s">
        <v>1012</v>
      </c>
      <c r="B105" s="209" t="n">
        <v>1415</v>
      </c>
      <c r="C105" s="209" t="n">
        <v>748</v>
      </c>
      <c r="D105" s="209" t="n">
        <v>455</v>
      </c>
      <c r="E105" s="209" t="n">
        <v>424</v>
      </c>
      <c r="F105" s="79" t="n">
        <v>431</v>
      </c>
    </row>
    <row r="106" customFormat="false" ht="14.25" hidden="false" customHeight="false" outlineLevel="0" collapsed="false">
      <c r="A106" s="246" t="s">
        <v>220</v>
      </c>
      <c r="B106" s="209"/>
      <c r="C106" s="209"/>
      <c r="D106" s="209"/>
      <c r="E106" s="209"/>
      <c r="F106" s="79"/>
    </row>
    <row r="107" customFormat="false" ht="14.25" hidden="false" customHeight="false" outlineLevel="0" collapsed="false">
      <c r="A107" s="248" t="s">
        <v>926</v>
      </c>
      <c r="B107" s="209" t="n">
        <v>1570</v>
      </c>
      <c r="C107" s="209" t="n">
        <v>651</v>
      </c>
      <c r="D107" s="209" t="n">
        <v>158</v>
      </c>
      <c r="E107" s="209" t="n">
        <v>346</v>
      </c>
      <c r="F107" s="79" t="n">
        <v>273</v>
      </c>
    </row>
    <row r="108" customFormat="false" ht="14.25" hidden="false" customHeight="false" outlineLevel="0" collapsed="false">
      <c r="A108" s="246" t="s">
        <v>704</v>
      </c>
      <c r="B108" s="209"/>
      <c r="C108" s="209"/>
      <c r="D108" s="209"/>
      <c r="E108" s="209"/>
      <c r="F108" s="79"/>
    </row>
    <row r="109" customFormat="false" ht="14.25" hidden="false" customHeight="false" outlineLevel="0" collapsed="false">
      <c r="A109" s="36" t="s">
        <v>705</v>
      </c>
      <c r="B109" s="209"/>
      <c r="C109" s="209"/>
      <c r="D109" s="209"/>
      <c r="E109" s="209"/>
      <c r="F109" s="79"/>
    </row>
    <row r="110" customFormat="false" ht="15" hidden="false" customHeight="false" outlineLevel="0" collapsed="false">
      <c r="A110" s="243" t="s">
        <v>223</v>
      </c>
      <c r="B110" s="208" t="n">
        <v>9431</v>
      </c>
      <c r="C110" s="208" t="n">
        <v>4880</v>
      </c>
      <c r="D110" s="208" t="n">
        <v>1402</v>
      </c>
      <c r="E110" s="208" t="n">
        <v>2311</v>
      </c>
      <c r="F110" s="75" t="n">
        <v>3152</v>
      </c>
    </row>
    <row r="111" customFormat="false" ht="14.25" hidden="false" customHeight="false" outlineLevel="0" collapsed="false">
      <c r="A111" s="244" t="s">
        <v>336</v>
      </c>
      <c r="B111" s="209"/>
      <c r="C111" s="209"/>
      <c r="D111" s="209"/>
      <c r="E111" s="209"/>
      <c r="F111" s="79"/>
    </row>
    <row r="112" customFormat="false" ht="14.25" hidden="false" customHeight="false" outlineLevel="0" collapsed="false">
      <c r="A112" s="245" t="s">
        <v>225</v>
      </c>
      <c r="B112" s="209" t="n">
        <v>3471</v>
      </c>
      <c r="C112" s="209" t="n">
        <v>1862</v>
      </c>
      <c r="D112" s="209" t="n">
        <v>656</v>
      </c>
      <c r="E112" s="209" t="n">
        <v>1205</v>
      </c>
      <c r="F112" s="79" t="n">
        <v>1153</v>
      </c>
    </row>
    <row r="113" customFormat="false" ht="14.25" hidden="false" customHeight="false" outlineLevel="0" collapsed="false">
      <c r="A113" s="246" t="s">
        <v>226</v>
      </c>
      <c r="B113" s="209"/>
      <c r="C113" s="209"/>
      <c r="D113" s="209"/>
      <c r="E113" s="209"/>
      <c r="F113" s="79"/>
    </row>
    <row r="114" customFormat="false" ht="14.25" hidden="false" customHeight="false" outlineLevel="0" collapsed="false">
      <c r="A114" s="248" t="s">
        <v>1013</v>
      </c>
      <c r="B114" s="209" t="n">
        <v>2924</v>
      </c>
      <c r="C114" s="209" t="n">
        <v>1400</v>
      </c>
      <c r="D114" s="209" t="n">
        <v>209</v>
      </c>
      <c r="E114" s="209" t="n">
        <v>370</v>
      </c>
      <c r="F114" s="79" t="n">
        <v>879</v>
      </c>
    </row>
    <row r="115" customFormat="false" ht="14.25" hidden="false" customHeight="false" outlineLevel="0" collapsed="false">
      <c r="A115" s="246" t="s">
        <v>228</v>
      </c>
      <c r="B115" s="209"/>
      <c r="C115" s="209"/>
      <c r="D115" s="209"/>
      <c r="E115" s="209"/>
      <c r="F115" s="79"/>
    </row>
    <row r="116" customFormat="false" ht="14.25" hidden="false" customHeight="false" outlineLevel="0" collapsed="false">
      <c r="A116" s="245" t="s">
        <v>229</v>
      </c>
      <c r="B116" s="209" t="n">
        <v>3036</v>
      </c>
      <c r="C116" s="209" t="n">
        <v>1618</v>
      </c>
      <c r="D116" s="209" t="n">
        <v>537</v>
      </c>
      <c r="E116" s="209" t="n">
        <v>736</v>
      </c>
      <c r="F116" s="79" t="n">
        <v>1120</v>
      </c>
    </row>
    <row r="117" customFormat="false" ht="14.25" hidden="false" customHeight="false" outlineLevel="0" collapsed="false">
      <c r="A117" s="246" t="s">
        <v>230</v>
      </c>
      <c r="B117" s="209"/>
      <c r="C117" s="209"/>
      <c r="D117" s="209"/>
      <c r="E117" s="209"/>
      <c r="F117" s="79"/>
    </row>
    <row r="118" customFormat="false" ht="14.25" hidden="false" customHeight="true" outlineLevel="0" collapsed="false">
      <c r="A118" s="228" t="s">
        <v>1014</v>
      </c>
      <c r="B118" s="208" t="n">
        <v>15306</v>
      </c>
      <c r="C118" s="208" t="n">
        <v>4260</v>
      </c>
      <c r="D118" s="208" t="n">
        <v>1482</v>
      </c>
      <c r="E118" s="208" t="n">
        <v>2221</v>
      </c>
      <c r="F118" s="75" t="n">
        <v>1798</v>
      </c>
    </row>
    <row r="119" customFormat="false" ht="15" hidden="false" customHeight="false" outlineLevel="0" collapsed="false">
      <c r="A119" s="244" t="s">
        <v>232</v>
      </c>
      <c r="B119" s="208"/>
      <c r="C119" s="208"/>
      <c r="D119" s="208"/>
      <c r="E119" s="208"/>
      <c r="F119" s="75"/>
    </row>
    <row r="120" customFormat="false" ht="14.25" hidden="false" customHeight="false" outlineLevel="0" collapsed="false">
      <c r="A120" s="248" t="s">
        <v>1015</v>
      </c>
      <c r="B120" s="209"/>
      <c r="C120" s="209"/>
      <c r="D120" s="209"/>
      <c r="E120" s="209"/>
      <c r="F120" s="79"/>
    </row>
    <row r="121" customFormat="false" ht="14.25" hidden="false" customHeight="false" outlineLevel="0" collapsed="false">
      <c r="A121" s="251" t="s">
        <v>1016</v>
      </c>
      <c r="B121" s="209" t="n">
        <v>1181</v>
      </c>
      <c r="C121" s="209" t="n">
        <v>452</v>
      </c>
      <c r="D121" s="209" t="n">
        <v>160</v>
      </c>
      <c r="E121" s="209" t="n">
        <v>231</v>
      </c>
      <c r="F121" s="79" t="n">
        <v>257</v>
      </c>
    </row>
    <row r="122" customFormat="false" ht="14.25" hidden="false" customHeight="true" outlineLevel="0" collapsed="false">
      <c r="A122" s="246" t="s">
        <v>782</v>
      </c>
      <c r="B122" s="209"/>
      <c r="C122" s="209"/>
      <c r="D122" s="209"/>
      <c r="E122" s="209"/>
      <c r="F122" s="79"/>
    </row>
    <row r="123" customFormat="false" ht="14.25" hidden="false" customHeight="false" outlineLevel="0" collapsed="false">
      <c r="A123" s="36" t="s">
        <v>751</v>
      </c>
      <c r="B123" s="209"/>
      <c r="C123" s="209"/>
      <c r="D123" s="209"/>
      <c r="E123" s="209"/>
      <c r="F123" s="79"/>
    </row>
    <row r="124" customFormat="false" ht="14.25" hidden="false" customHeight="false" outlineLevel="0" collapsed="false">
      <c r="A124" s="248" t="s">
        <v>870</v>
      </c>
      <c r="B124" s="209" t="n">
        <v>6313</v>
      </c>
      <c r="C124" s="209" t="n">
        <v>2121</v>
      </c>
      <c r="D124" s="209" t="n">
        <v>960</v>
      </c>
      <c r="E124" s="209" t="n">
        <v>1475</v>
      </c>
      <c r="F124" s="79" t="n">
        <v>774</v>
      </c>
    </row>
    <row r="125" customFormat="false" ht="14.25" hidden="false" customHeight="false" outlineLevel="0" collapsed="false">
      <c r="A125" s="246" t="s">
        <v>236</v>
      </c>
      <c r="B125" s="209"/>
      <c r="C125" s="209"/>
      <c r="D125" s="209"/>
      <c r="E125" s="209"/>
      <c r="F125" s="79"/>
    </row>
    <row r="126" customFormat="false" ht="14.25" hidden="false" customHeight="false" outlineLevel="0" collapsed="false">
      <c r="A126" s="248" t="s">
        <v>871</v>
      </c>
      <c r="B126" s="209" t="n">
        <v>7812</v>
      </c>
      <c r="C126" s="209" t="n">
        <v>1687</v>
      </c>
      <c r="D126" s="209" t="n">
        <v>362</v>
      </c>
      <c r="E126" s="209" t="n">
        <v>515</v>
      </c>
      <c r="F126" s="79" t="n">
        <v>767</v>
      </c>
    </row>
    <row r="127" customFormat="false" ht="14.25" hidden="false" customHeight="false" outlineLevel="0" collapsed="false">
      <c r="A127" s="246" t="s">
        <v>238</v>
      </c>
      <c r="B127" s="209"/>
      <c r="C127" s="209"/>
      <c r="D127" s="209"/>
      <c r="E127" s="209"/>
      <c r="F127" s="79"/>
    </row>
    <row r="128" customFormat="false" ht="15" hidden="false" customHeight="false" outlineLevel="0" collapsed="false">
      <c r="A128" s="243" t="s">
        <v>239</v>
      </c>
      <c r="B128" s="208" t="n">
        <v>6607</v>
      </c>
      <c r="C128" s="208" t="n">
        <v>3041</v>
      </c>
      <c r="D128" s="208" t="n">
        <v>1528</v>
      </c>
      <c r="E128" s="208" t="n">
        <v>1755</v>
      </c>
      <c r="F128" s="75" t="n">
        <v>2567</v>
      </c>
    </row>
    <row r="129" customFormat="false" ht="15" hidden="false" customHeight="false" outlineLevel="0" collapsed="false">
      <c r="A129" s="244" t="s">
        <v>240</v>
      </c>
      <c r="B129" s="208"/>
      <c r="C129" s="208"/>
      <c r="D129" s="208"/>
      <c r="E129" s="208"/>
      <c r="F129" s="75"/>
    </row>
    <row r="130" customFormat="false" ht="14.25" hidden="false" customHeight="true" outlineLevel="0" collapsed="false">
      <c r="A130" s="248" t="s">
        <v>855</v>
      </c>
      <c r="B130" s="209" t="n">
        <v>3783</v>
      </c>
      <c r="C130" s="209" t="n">
        <v>1525</v>
      </c>
      <c r="D130" s="209" t="n">
        <v>972</v>
      </c>
      <c r="E130" s="209" t="n">
        <v>1063</v>
      </c>
      <c r="F130" s="79" t="n">
        <v>1218</v>
      </c>
    </row>
    <row r="131" customFormat="false" ht="14.25" hidden="false" customHeight="false" outlineLevel="0" collapsed="false">
      <c r="A131" s="246" t="s">
        <v>242</v>
      </c>
      <c r="B131" s="209"/>
      <c r="C131" s="209"/>
      <c r="D131" s="209"/>
      <c r="E131" s="209"/>
      <c r="F131" s="79"/>
    </row>
    <row r="132" customFormat="false" ht="14.25" hidden="false" customHeight="false" outlineLevel="0" collapsed="false">
      <c r="A132" s="245" t="s">
        <v>243</v>
      </c>
      <c r="B132" s="209" t="n">
        <v>559</v>
      </c>
      <c r="C132" s="209" t="n">
        <v>468</v>
      </c>
      <c r="D132" s="209" t="n">
        <v>405</v>
      </c>
      <c r="E132" s="209" t="n">
        <v>455</v>
      </c>
      <c r="F132" s="79" t="n">
        <v>437</v>
      </c>
    </row>
    <row r="133" customFormat="false" ht="14.25" hidden="false" customHeight="false" outlineLevel="0" collapsed="false">
      <c r="A133" s="246" t="s">
        <v>244</v>
      </c>
      <c r="B133" s="209"/>
      <c r="C133" s="209"/>
      <c r="D133" s="209"/>
      <c r="E133" s="209"/>
      <c r="F133" s="79"/>
    </row>
    <row r="134" customFormat="false" ht="14.25" hidden="false" customHeight="true" outlineLevel="0" collapsed="false">
      <c r="A134" s="248" t="s">
        <v>245</v>
      </c>
      <c r="B134" s="209"/>
      <c r="C134" s="209"/>
      <c r="D134" s="209"/>
      <c r="E134" s="209"/>
      <c r="F134" s="79"/>
    </row>
    <row r="135" customFormat="false" ht="14.25" hidden="false" customHeight="false" outlineLevel="0" collapsed="false">
      <c r="A135" s="35" t="s">
        <v>246</v>
      </c>
      <c r="B135" s="209" t="n">
        <v>2249</v>
      </c>
      <c r="C135" s="209" t="n">
        <v>1048</v>
      </c>
      <c r="D135" s="209" t="n">
        <v>151</v>
      </c>
      <c r="E135" s="209" t="n">
        <v>237</v>
      </c>
      <c r="F135" s="79" t="n">
        <v>912</v>
      </c>
    </row>
    <row r="136" customFormat="false" ht="14.25" hidden="false" customHeight="false" outlineLevel="0" collapsed="false">
      <c r="A136" s="246" t="s">
        <v>1017</v>
      </c>
      <c r="B136" s="209"/>
      <c r="C136" s="209"/>
      <c r="D136" s="209"/>
      <c r="E136" s="209"/>
      <c r="F136" s="79"/>
    </row>
    <row r="137" customFormat="false" ht="14.25" hidden="false" customHeight="false" outlineLevel="0" collapsed="false">
      <c r="A137" s="245" t="s">
        <v>248</v>
      </c>
      <c r="B137" s="209" t="n">
        <v>16</v>
      </c>
      <c r="C137" s="209" t="s">
        <v>149</v>
      </c>
      <c r="D137" s="209" t="s">
        <v>149</v>
      </c>
      <c r="E137" s="209" t="s">
        <v>149</v>
      </c>
      <c r="F137" s="79" t="s">
        <v>149</v>
      </c>
    </row>
    <row r="138" customFormat="false" ht="14.25" hidden="false" customHeight="false" outlineLevel="0" collapsed="false">
      <c r="A138" s="246" t="s">
        <v>249</v>
      </c>
      <c r="B138" s="209"/>
      <c r="C138" s="209"/>
      <c r="D138" s="209"/>
      <c r="E138" s="209"/>
      <c r="F138" s="79"/>
    </row>
    <row r="139" customFormat="false" ht="15" hidden="false" customHeight="false" outlineLevel="0" collapsed="false">
      <c r="A139" s="243" t="s">
        <v>250</v>
      </c>
      <c r="B139" s="208" t="n">
        <v>2848</v>
      </c>
      <c r="C139" s="208" t="n">
        <v>468</v>
      </c>
      <c r="D139" s="208" t="n">
        <v>225</v>
      </c>
      <c r="E139" s="208" t="n">
        <v>282</v>
      </c>
      <c r="F139" s="75" t="n">
        <v>167</v>
      </c>
    </row>
    <row r="140" customFormat="false" ht="14.25" hidden="false" customHeight="false" outlineLevel="0" collapsed="false">
      <c r="A140" s="244" t="s">
        <v>251</v>
      </c>
      <c r="B140" s="209"/>
      <c r="C140" s="209"/>
      <c r="D140" s="209"/>
      <c r="E140" s="209"/>
      <c r="F140" s="79"/>
    </row>
    <row r="141" customFormat="false" ht="14.25" hidden="false" customHeight="false" outlineLevel="0" collapsed="false">
      <c r="A141" s="245" t="s">
        <v>252</v>
      </c>
      <c r="B141" s="209" t="n">
        <v>997</v>
      </c>
      <c r="C141" s="209" t="n">
        <v>169</v>
      </c>
      <c r="D141" s="209" t="n">
        <v>39</v>
      </c>
      <c r="E141" s="209" t="n">
        <v>106</v>
      </c>
      <c r="F141" s="79" t="n">
        <v>58</v>
      </c>
    </row>
    <row r="142" customFormat="false" ht="14.25" hidden="false" customHeight="false" outlineLevel="0" collapsed="false">
      <c r="A142" s="246" t="s">
        <v>253</v>
      </c>
      <c r="B142" s="209"/>
      <c r="C142" s="209"/>
      <c r="D142" s="209"/>
      <c r="E142" s="209"/>
      <c r="F142" s="79"/>
    </row>
    <row r="143" customFormat="false" ht="14.25" hidden="false" customHeight="false" outlineLevel="0" collapsed="false">
      <c r="A143" s="248" t="s">
        <v>1018</v>
      </c>
      <c r="B143" s="209"/>
      <c r="C143" s="209"/>
      <c r="D143" s="209"/>
      <c r="E143" s="209"/>
      <c r="F143" s="79"/>
    </row>
    <row r="144" customFormat="false" ht="14.25" hidden="false" customHeight="false" outlineLevel="0" collapsed="false">
      <c r="A144" s="35" t="s">
        <v>1019</v>
      </c>
      <c r="B144" s="209" t="n">
        <v>177</v>
      </c>
      <c r="C144" s="209" t="n">
        <v>66</v>
      </c>
      <c r="D144" s="209" t="n">
        <v>62</v>
      </c>
      <c r="E144" s="209" t="n">
        <v>64</v>
      </c>
      <c r="F144" s="79" t="n">
        <v>64</v>
      </c>
    </row>
    <row r="145" customFormat="false" ht="14.25" hidden="false" customHeight="false" outlineLevel="0" collapsed="false">
      <c r="A145" s="246" t="s">
        <v>255</v>
      </c>
      <c r="B145" s="209"/>
      <c r="C145" s="209"/>
      <c r="D145" s="209"/>
      <c r="E145" s="209"/>
      <c r="F145" s="79"/>
    </row>
    <row r="146" customFormat="false" ht="14.25" hidden="false" customHeight="false" outlineLevel="0" collapsed="false">
      <c r="A146" s="245" t="s">
        <v>256</v>
      </c>
      <c r="B146" s="209" t="n">
        <v>113</v>
      </c>
      <c r="C146" s="209" t="n">
        <v>32</v>
      </c>
      <c r="D146" s="209" t="s">
        <v>149</v>
      </c>
      <c r="E146" s="209" t="s">
        <v>149</v>
      </c>
      <c r="F146" s="79" t="n">
        <v>26</v>
      </c>
    </row>
    <row r="147" customFormat="false" ht="14.25" hidden="false" customHeight="false" outlineLevel="0" collapsed="false">
      <c r="A147" s="246" t="s">
        <v>257</v>
      </c>
      <c r="B147" s="209"/>
      <c r="C147" s="209"/>
      <c r="D147" s="209"/>
      <c r="E147" s="209"/>
      <c r="F147" s="79"/>
    </row>
    <row r="148" customFormat="false" ht="14.25" hidden="false" customHeight="true" outlineLevel="0" collapsed="false">
      <c r="A148" s="248" t="s">
        <v>1020</v>
      </c>
      <c r="B148" s="209"/>
      <c r="C148" s="209"/>
      <c r="D148" s="209"/>
      <c r="E148" s="209"/>
      <c r="F148" s="79"/>
    </row>
    <row r="149" customFormat="false" ht="14.25" hidden="false" customHeight="false" outlineLevel="0" collapsed="false">
      <c r="A149" s="251" t="s">
        <v>1021</v>
      </c>
      <c r="B149" s="209" t="n">
        <v>1506</v>
      </c>
      <c r="C149" s="209" t="n">
        <v>182</v>
      </c>
      <c r="D149" s="209" t="n">
        <v>105</v>
      </c>
      <c r="E149" s="209" t="n">
        <v>93</v>
      </c>
      <c r="F149" s="79" t="n">
        <v>19</v>
      </c>
    </row>
    <row r="150" customFormat="false" ht="14.25" hidden="false" customHeight="false" outlineLevel="0" collapsed="false">
      <c r="A150" s="246" t="s">
        <v>975</v>
      </c>
      <c r="B150" s="209"/>
      <c r="C150" s="209"/>
      <c r="D150" s="209"/>
      <c r="E150" s="209"/>
      <c r="F150" s="79"/>
    </row>
    <row r="151" customFormat="false" ht="14.25" hidden="false" customHeight="false" outlineLevel="0" collapsed="false">
      <c r="A151" s="245" t="s">
        <v>260</v>
      </c>
      <c r="B151" s="209" t="n">
        <v>55</v>
      </c>
      <c r="C151" s="209" t="n">
        <v>19</v>
      </c>
      <c r="D151" s="209" t="n">
        <v>19</v>
      </c>
      <c r="E151" s="209" t="n">
        <v>19</v>
      </c>
      <c r="F151" s="79" t="s">
        <v>149</v>
      </c>
    </row>
    <row r="152" customFormat="false" ht="14.25" hidden="false" customHeight="false" outlineLevel="0" collapsed="false">
      <c r="A152" s="246" t="s">
        <v>261</v>
      </c>
      <c r="B152" s="209"/>
      <c r="C152" s="209"/>
      <c r="D152" s="209"/>
      <c r="E152" s="209"/>
      <c r="F152" s="79"/>
    </row>
    <row r="153" customFormat="false" ht="15" hidden="false" customHeight="false" outlineLevel="0" collapsed="false">
      <c r="A153" s="228" t="s">
        <v>892</v>
      </c>
      <c r="B153" s="208"/>
      <c r="C153" s="208"/>
      <c r="D153" s="208"/>
      <c r="E153" s="208"/>
      <c r="F153" s="75"/>
    </row>
    <row r="154" customFormat="false" ht="15" hidden="false" customHeight="false" outlineLevel="0" collapsed="false">
      <c r="A154" s="252" t="s">
        <v>1022</v>
      </c>
      <c r="B154" s="208" t="n">
        <v>367</v>
      </c>
      <c r="C154" s="208" t="n">
        <v>166</v>
      </c>
      <c r="D154" s="208" t="n">
        <v>50</v>
      </c>
      <c r="E154" s="208" t="n">
        <v>50</v>
      </c>
      <c r="F154" s="75" t="n">
        <v>66</v>
      </c>
    </row>
    <row r="155" customFormat="false" ht="15" hidden="false" customHeight="false" outlineLevel="0" collapsed="false">
      <c r="A155" s="244" t="s">
        <v>263</v>
      </c>
      <c r="B155" s="208"/>
      <c r="C155" s="208"/>
      <c r="D155" s="208"/>
      <c r="E155" s="208"/>
      <c r="F155" s="75"/>
    </row>
    <row r="156" customFormat="false" ht="14.25" hidden="false" customHeight="false" outlineLevel="0" collapsed="false">
      <c r="A156" s="245" t="s">
        <v>264</v>
      </c>
      <c r="B156" s="209" t="n">
        <v>367</v>
      </c>
      <c r="C156" s="209" t="n">
        <v>166</v>
      </c>
      <c r="D156" s="209" t="n">
        <v>50</v>
      </c>
      <c r="E156" s="209" t="n">
        <v>50</v>
      </c>
      <c r="F156" s="79" t="n">
        <v>66</v>
      </c>
    </row>
    <row r="157" customFormat="false" ht="14.25" hidden="false" customHeight="false" outlineLevel="0" collapsed="false">
      <c r="A157" s="246" t="s">
        <v>265</v>
      </c>
      <c r="B157" s="209"/>
      <c r="C157" s="209"/>
      <c r="D157" s="209"/>
      <c r="E157" s="209"/>
      <c r="F157" s="79"/>
    </row>
    <row r="158" customFormat="false" ht="14.25" hidden="false" customHeight="true" outlineLevel="0" collapsed="false">
      <c r="A158" s="228" t="s">
        <v>1023</v>
      </c>
      <c r="B158" s="208" t="n">
        <v>358</v>
      </c>
      <c r="C158" s="208" t="n">
        <v>227</v>
      </c>
      <c r="D158" s="208" t="n">
        <v>65</v>
      </c>
      <c r="E158" s="208" t="n">
        <v>105</v>
      </c>
      <c r="F158" s="75" t="n">
        <v>175</v>
      </c>
    </row>
    <row r="159" customFormat="false" ht="15" hidden="false" customHeight="false" outlineLevel="0" collapsed="false">
      <c r="A159" s="244" t="s">
        <v>269</v>
      </c>
      <c r="B159" s="208"/>
      <c r="C159" s="208"/>
      <c r="D159" s="208"/>
      <c r="E159" s="208"/>
      <c r="F159" s="75"/>
    </row>
    <row r="160" customFormat="false" ht="14.25" hidden="false" customHeight="false" outlineLevel="0" collapsed="false">
      <c r="A160" s="245" t="s">
        <v>270</v>
      </c>
      <c r="B160" s="209" t="n">
        <v>25</v>
      </c>
      <c r="C160" s="209" t="s">
        <v>149</v>
      </c>
      <c r="D160" s="209" t="s">
        <v>149</v>
      </c>
      <c r="E160" s="209" t="s">
        <v>149</v>
      </c>
      <c r="F160" s="79" t="s">
        <v>149</v>
      </c>
    </row>
    <row r="161" customFormat="false" ht="14.25" hidden="false" customHeight="false" outlineLevel="0" collapsed="false">
      <c r="A161" s="246" t="s">
        <v>271</v>
      </c>
      <c r="B161" s="209"/>
      <c r="C161" s="209"/>
      <c r="D161" s="209"/>
      <c r="E161" s="209"/>
      <c r="F161" s="79"/>
    </row>
    <row r="162" customFormat="false" ht="14.25" hidden="false" customHeight="false" outlineLevel="0" collapsed="false">
      <c r="A162" s="248" t="s">
        <v>1024</v>
      </c>
      <c r="B162" s="209" t="n">
        <v>17</v>
      </c>
      <c r="C162" s="209" t="s">
        <v>149</v>
      </c>
      <c r="D162" s="209" t="s">
        <v>149</v>
      </c>
      <c r="E162" s="209" t="s">
        <v>149</v>
      </c>
      <c r="F162" s="79" t="s">
        <v>149</v>
      </c>
    </row>
    <row r="163" customFormat="false" ht="14.25" hidden="false" customHeight="false" outlineLevel="0" collapsed="false">
      <c r="A163" s="246" t="s">
        <v>1025</v>
      </c>
      <c r="B163" s="209"/>
      <c r="C163" s="209"/>
      <c r="D163" s="209"/>
      <c r="E163" s="209"/>
      <c r="F163" s="79"/>
    </row>
    <row r="164" customFormat="false" ht="14.25" hidden="false" customHeight="false" outlineLevel="0" collapsed="false">
      <c r="A164" s="248" t="s">
        <v>834</v>
      </c>
      <c r="B164" s="209"/>
      <c r="C164" s="209"/>
      <c r="D164" s="209"/>
      <c r="E164" s="209"/>
      <c r="F164" s="79"/>
    </row>
    <row r="165" customFormat="false" ht="14.25" hidden="false" customHeight="false" outlineLevel="0" collapsed="false">
      <c r="A165" s="251" t="s">
        <v>1026</v>
      </c>
      <c r="B165" s="209" t="n">
        <v>316</v>
      </c>
      <c r="C165" s="209" t="n">
        <v>227</v>
      </c>
      <c r="D165" s="209" t="n">
        <v>65</v>
      </c>
      <c r="E165" s="209" t="n">
        <v>105</v>
      </c>
      <c r="F165" s="79" t="n">
        <v>175</v>
      </c>
    </row>
    <row r="166" customFormat="false" ht="14.25" hidden="false" customHeight="false" outlineLevel="0" collapsed="false">
      <c r="A166" s="246" t="s">
        <v>276</v>
      </c>
      <c r="B166" s="209"/>
      <c r="C166" s="209"/>
      <c r="D166" s="209"/>
      <c r="E166" s="209"/>
      <c r="F166" s="79"/>
    </row>
    <row r="167" customFormat="false" ht="15" hidden="false" customHeight="false" outlineLevel="0" collapsed="false">
      <c r="A167" s="243" t="s">
        <v>666</v>
      </c>
      <c r="B167" s="208" t="n">
        <v>3136</v>
      </c>
      <c r="C167" s="208" t="n">
        <v>30</v>
      </c>
      <c r="D167" s="208" t="n">
        <v>1</v>
      </c>
      <c r="E167" s="208" t="n">
        <v>26</v>
      </c>
      <c r="F167" s="75" t="n">
        <v>3</v>
      </c>
    </row>
    <row r="168" customFormat="false" ht="15" hidden="false" customHeight="false" outlineLevel="0" collapsed="false">
      <c r="A168" s="244" t="s">
        <v>278</v>
      </c>
      <c r="B168" s="208"/>
      <c r="C168" s="208"/>
      <c r="D168" s="208"/>
      <c r="E168" s="208"/>
      <c r="F168" s="75"/>
    </row>
    <row r="169" customFormat="false" ht="15" hidden="false" customHeight="false" outlineLevel="0" collapsed="false">
      <c r="A169" s="243" t="s">
        <v>279</v>
      </c>
      <c r="B169" s="208" t="n">
        <v>8122</v>
      </c>
      <c r="C169" s="208" t="n">
        <v>2976</v>
      </c>
      <c r="D169" s="208" t="n">
        <v>1185</v>
      </c>
      <c r="E169" s="208" t="n">
        <v>1172</v>
      </c>
      <c r="F169" s="75" t="n">
        <v>2300</v>
      </c>
    </row>
    <row r="170" customFormat="false" ht="15" hidden="false" customHeight="false" outlineLevel="0" collapsed="false">
      <c r="A170" s="244" t="s">
        <v>280</v>
      </c>
      <c r="B170" s="208"/>
      <c r="C170" s="208"/>
      <c r="D170" s="208"/>
      <c r="E170" s="208"/>
      <c r="F170" s="75"/>
    </row>
    <row r="171" customFormat="false" ht="15" hidden="false" customHeight="false" outlineLevel="0" collapsed="false">
      <c r="A171" s="243" t="s">
        <v>1027</v>
      </c>
      <c r="B171" s="208" t="n">
        <v>94</v>
      </c>
      <c r="C171" s="208" t="n">
        <v>94</v>
      </c>
      <c r="D171" s="208" t="s">
        <v>1028</v>
      </c>
      <c r="E171" s="208" t="s">
        <v>149</v>
      </c>
      <c r="F171" s="75" t="n">
        <v>13</v>
      </c>
    </row>
    <row r="172" customFormat="false" ht="15" hidden="false" customHeight="false" outlineLevel="0" collapsed="false">
      <c r="A172" s="244" t="s">
        <v>282</v>
      </c>
      <c r="B172" s="208"/>
      <c r="C172" s="208"/>
      <c r="D172" s="208"/>
      <c r="E172" s="208"/>
      <c r="F172" s="75"/>
    </row>
  </sheetData>
  <mergeCells count="7">
    <mergeCell ref="E1:F1"/>
    <mergeCell ref="E2:F2"/>
    <mergeCell ref="A4:A6"/>
    <mergeCell ref="B4:B5"/>
    <mergeCell ref="C4:C5"/>
    <mergeCell ref="D4:F4"/>
    <mergeCell ref="B6:F6"/>
  </mergeCells>
  <hyperlinks>
    <hyperlink ref="E1" location="'Spis treści'!A1" display="Powrót do spisu tablic"/>
    <hyperlink ref="E2" location="'Spis treści'!A1" display="Return to list of tables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7" width="40.62"/>
    <col collapsed="false" customWidth="true" hidden="false" outlineLevel="0" max="6" min="2" style="207" width="14.62"/>
    <col collapsed="false" customWidth="false" hidden="false" outlineLevel="0" max="257" min="7" style="207" width="8.99"/>
  </cols>
  <sheetData>
    <row r="1" customFormat="false" ht="17.1" hidden="false" customHeight="true" outlineLevel="0" collapsed="false">
      <c r="A1" s="142" t="s">
        <v>1029</v>
      </c>
      <c r="B1" s="239"/>
      <c r="C1" s="239"/>
      <c r="D1" s="239"/>
      <c r="E1" s="17" t="s">
        <v>110</v>
      </c>
      <c r="F1" s="17"/>
    </row>
    <row r="2" customFormat="false" ht="17.1" hidden="false" customHeight="true" outlineLevel="0" collapsed="false">
      <c r="A2" s="213" t="s">
        <v>1030</v>
      </c>
      <c r="B2" s="239"/>
      <c r="C2" s="239"/>
      <c r="D2" s="239"/>
      <c r="E2" s="19" t="s">
        <v>112</v>
      </c>
      <c r="F2" s="19"/>
    </row>
    <row r="3" customFormat="false" ht="60" hidden="false" customHeight="true" outlineLevel="0" collapsed="false">
      <c r="A3" s="68" t="s">
        <v>990</v>
      </c>
      <c r="B3" s="22" t="s">
        <v>991</v>
      </c>
      <c r="C3" s="22" t="s">
        <v>992</v>
      </c>
      <c r="D3" s="23" t="s">
        <v>993</v>
      </c>
      <c r="E3" s="23"/>
      <c r="F3" s="23"/>
    </row>
    <row r="4" customFormat="false" ht="60" hidden="false" customHeight="true" outlineLevel="0" collapsed="false">
      <c r="A4" s="68"/>
      <c r="B4" s="22"/>
      <c r="C4" s="22"/>
      <c r="D4" s="22" t="s">
        <v>994</v>
      </c>
      <c r="E4" s="22" t="s">
        <v>995</v>
      </c>
      <c r="F4" s="23" t="s">
        <v>996</v>
      </c>
    </row>
    <row r="5" customFormat="false" ht="30" hidden="false" customHeight="true" outlineLevel="0" collapsed="false">
      <c r="A5" s="68"/>
      <c r="B5" s="23" t="s">
        <v>1031</v>
      </c>
      <c r="C5" s="23"/>
      <c r="D5" s="23"/>
      <c r="E5" s="23"/>
      <c r="F5" s="23"/>
    </row>
    <row r="6" customFormat="false" ht="15" hidden="false" customHeight="false" outlineLevel="0" collapsed="false">
      <c r="A6" s="243" t="s">
        <v>124</v>
      </c>
      <c r="B6" s="208" t="n">
        <v>52130</v>
      </c>
      <c r="C6" s="208" t="n">
        <v>24149</v>
      </c>
      <c r="D6" s="208" t="n">
        <v>8338</v>
      </c>
      <c r="E6" s="208" t="n">
        <v>10002</v>
      </c>
      <c r="F6" s="75" t="n">
        <v>15173</v>
      </c>
    </row>
    <row r="7" customFormat="false" ht="14.25" hidden="false" customHeight="false" outlineLevel="0" collapsed="false">
      <c r="A7" s="244" t="s">
        <v>125</v>
      </c>
      <c r="B7" s="209"/>
      <c r="C7" s="209"/>
      <c r="D7" s="209"/>
      <c r="E7" s="209"/>
      <c r="F7" s="79"/>
    </row>
    <row r="8" customFormat="false" ht="14.25" hidden="false" customHeight="false" outlineLevel="0" collapsed="false">
      <c r="A8" s="245" t="s">
        <v>126</v>
      </c>
      <c r="B8" s="209" t="n">
        <v>9986</v>
      </c>
      <c r="C8" s="209" t="n">
        <v>2986</v>
      </c>
      <c r="D8" s="209" t="n">
        <v>1042</v>
      </c>
      <c r="E8" s="209" t="n">
        <v>1003</v>
      </c>
      <c r="F8" s="79" t="n">
        <v>1951</v>
      </c>
    </row>
    <row r="9" customFormat="false" ht="14.25" hidden="false" customHeight="false" outlineLevel="0" collapsed="false">
      <c r="A9" s="246" t="s">
        <v>127</v>
      </c>
      <c r="B9" s="209"/>
      <c r="C9" s="209"/>
      <c r="D9" s="209"/>
      <c r="E9" s="209"/>
      <c r="F9" s="79"/>
    </row>
    <row r="10" customFormat="false" ht="14.25" hidden="false" customHeight="false" outlineLevel="0" collapsed="false">
      <c r="A10" s="35" t="s">
        <v>128</v>
      </c>
      <c r="B10" s="209" t="n">
        <v>3038</v>
      </c>
      <c r="C10" s="209" t="n">
        <v>787</v>
      </c>
      <c r="D10" s="209" t="n">
        <v>132</v>
      </c>
      <c r="E10" s="209" t="n">
        <v>272</v>
      </c>
      <c r="F10" s="79" t="n">
        <v>401</v>
      </c>
    </row>
    <row r="11" customFormat="false" ht="14.25" hidden="false" customHeight="false" outlineLevel="0" collapsed="false">
      <c r="A11" s="247" t="s">
        <v>129</v>
      </c>
      <c r="B11" s="209"/>
      <c r="C11" s="209"/>
      <c r="D11" s="209"/>
      <c r="E11" s="209"/>
      <c r="F11" s="79"/>
    </row>
    <row r="12" customFormat="false" ht="14.25" hidden="false" customHeight="false" outlineLevel="0" collapsed="false">
      <c r="A12" s="35" t="s">
        <v>130</v>
      </c>
      <c r="B12" s="209" t="n">
        <v>4395</v>
      </c>
      <c r="C12" s="209" t="n">
        <v>1970</v>
      </c>
      <c r="D12" s="209" t="n">
        <v>811</v>
      </c>
      <c r="E12" s="209" t="n">
        <v>702</v>
      </c>
      <c r="F12" s="79" t="n">
        <v>1496</v>
      </c>
    </row>
    <row r="13" customFormat="false" ht="14.25" hidden="false" customHeight="false" outlineLevel="0" collapsed="false">
      <c r="A13" s="247" t="s">
        <v>131</v>
      </c>
      <c r="B13" s="209"/>
      <c r="C13" s="209"/>
      <c r="D13" s="209"/>
      <c r="E13" s="209"/>
      <c r="F13" s="79"/>
    </row>
    <row r="14" customFormat="false" ht="14.25" hidden="false" customHeight="false" outlineLevel="0" collapsed="false">
      <c r="A14" s="35" t="s">
        <v>132</v>
      </c>
      <c r="B14" s="209" t="n">
        <v>2553</v>
      </c>
      <c r="C14" s="209" t="n">
        <v>229</v>
      </c>
      <c r="D14" s="209" t="n">
        <v>99</v>
      </c>
      <c r="E14" s="209" t="n">
        <v>29</v>
      </c>
      <c r="F14" s="79" t="n">
        <v>54</v>
      </c>
    </row>
    <row r="15" customFormat="false" ht="14.25" hidden="false" customHeight="false" outlineLevel="0" collapsed="false">
      <c r="A15" s="247" t="s">
        <v>133</v>
      </c>
      <c r="B15" s="209"/>
      <c r="C15" s="209"/>
      <c r="D15" s="209"/>
      <c r="E15" s="209"/>
      <c r="F15" s="79"/>
    </row>
    <row r="16" customFormat="false" ht="14.25" hidden="false" customHeight="false" outlineLevel="0" collapsed="false">
      <c r="A16" s="245" t="s">
        <v>134</v>
      </c>
      <c r="B16" s="209" t="n">
        <v>42144</v>
      </c>
      <c r="C16" s="209" t="n">
        <v>21163</v>
      </c>
      <c r="D16" s="209" t="n">
        <v>7296</v>
      </c>
      <c r="E16" s="209" t="n">
        <v>8999</v>
      </c>
      <c r="F16" s="79" t="n">
        <v>13222</v>
      </c>
    </row>
    <row r="17" customFormat="false" ht="14.25" hidden="false" customHeight="false" outlineLevel="0" collapsed="false">
      <c r="A17" s="246" t="s">
        <v>135</v>
      </c>
      <c r="B17" s="209"/>
      <c r="C17" s="209"/>
      <c r="D17" s="209"/>
      <c r="E17" s="209"/>
      <c r="F17" s="79"/>
    </row>
    <row r="18" customFormat="false" ht="14.25" hidden="false" customHeight="false" outlineLevel="0" collapsed="false">
      <c r="A18" s="35" t="s">
        <v>136</v>
      </c>
      <c r="B18" s="209" t="n">
        <v>30617</v>
      </c>
      <c r="C18" s="209" t="n">
        <v>14967</v>
      </c>
      <c r="D18" s="209" t="n">
        <v>4988</v>
      </c>
      <c r="E18" s="209" t="n">
        <v>6712</v>
      </c>
      <c r="F18" s="79" t="n">
        <v>8430</v>
      </c>
    </row>
    <row r="19" customFormat="false" ht="14.25" hidden="false" customHeight="false" outlineLevel="0" collapsed="false">
      <c r="A19" s="36" t="s">
        <v>137</v>
      </c>
      <c r="B19" s="209"/>
      <c r="C19" s="209"/>
      <c r="D19" s="209"/>
      <c r="E19" s="209"/>
      <c r="F19" s="79"/>
    </row>
    <row r="20" customFormat="false" ht="14.25" hidden="false" customHeight="false" outlineLevel="0" collapsed="false">
      <c r="A20" s="35" t="s">
        <v>138</v>
      </c>
      <c r="B20" s="209" t="n">
        <v>9348</v>
      </c>
      <c r="C20" s="209" t="n">
        <v>3956</v>
      </c>
      <c r="D20" s="209" t="n">
        <v>1655</v>
      </c>
      <c r="E20" s="209" t="n">
        <v>1831</v>
      </c>
      <c r="F20" s="79" t="n">
        <v>2750</v>
      </c>
    </row>
    <row r="21" customFormat="false" ht="14.25" hidden="false" customHeight="false" outlineLevel="0" collapsed="false">
      <c r="A21" s="36" t="s">
        <v>139</v>
      </c>
      <c r="B21" s="209"/>
      <c r="C21" s="209"/>
      <c r="D21" s="209"/>
      <c r="E21" s="209"/>
      <c r="F21" s="79"/>
    </row>
    <row r="22" customFormat="false" ht="14.25" hidden="false" customHeight="false" outlineLevel="0" collapsed="false">
      <c r="A22" s="35" t="s">
        <v>132</v>
      </c>
      <c r="B22" s="209" t="n">
        <v>2179</v>
      </c>
      <c r="C22" s="209" t="n">
        <v>2240</v>
      </c>
      <c r="D22" s="209" t="n">
        <v>653</v>
      </c>
      <c r="E22" s="209" t="n">
        <v>456</v>
      </c>
      <c r="F22" s="79" t="n">
        <v>2042</v>
      </c>
    </row>
    <row r="23" customFormat="false" ht="14.25" hidden="false" customHeight="false" outlineLevel="0" collapsed="false">
      <c r="A23" s="36" t="s">
        <v>133</v>
      </c>
      <c r="B23" s="209"/>
      <c r="C23" s="209"/>
      <c r="D23" s="209"/>
      <c r="E23" s="209"/>
      <c r="F23" s="79"/>
    </row>
    <row r="24" customFormat="false" ht="15" hidden="false" customHeight="false" outlineLevel="0" collapsed="false">
      <c r="A24" s="243" t="s">
        <v>140</v>
      </c>
      <c r="B24" s="208" t="n">
        <v>1311</v>
      </c>
      <c r="C24" s="208" t="n">
        <v>496</v>
      </c>
      <c r="D24" s="208" t="n">
        <v>61</v>
      </c>
      <c r="E24" s="208" t="n">
        <v>53</v>
      </c>
      <c r="F24" s="75" t="n">
        <v>438</v>
      </c>
    </row>
    <row r="25" customFormat="false" ht="14.25" hidden="false" customHeight="false" outlineLevel="0" collapsed="false">
      <c r="A25" s="244" t="s">
        <v>142</v>
      </c>
      <c r="B25" s="209"/>
      <c r="C25" s="209"/>
      <c r="D25" s="209"/>
      <c r="E25" s="209"/>
      <c r="F25" s="79"/>
    </row>
    <row r="26" customFormat="false" ht="14.25" hidden="false" customHeight="true" outlineLevel="0" collapsed="false">
      <c r="A26" s="248" t="s">
        <v>920</v>
      </c>
      <c r="B26" s="209" t="n">
        <v>853</v>
      </c>
      <c r="C26" s="209" t="n">
        <v>217</v>
      </c>
      <c r="D26" s="209" t="n">
        <v>12</v>
      </c>
      <c r="E26" s="209" t="n">
        <v>6</v>
      </c>
      <c r="F26" s="79" t="n">
        <v>174</v>
      </c>
    </row>
    <row r="27" customFormat="false" ht="14.25" hidden="false" customHeight="false" outlineLevel="0" collapsed="false">
      <c r="A27" s="246" t="s">
        <v>146</v>
      </c>
      <c r="B27" s="209"/>
      <c r="C27" s="209"/>
      <c r="D27" s="209"/>
      <c r="E27" s="209"/>
      <c r="F27" s="79"/>
    </row>
    <row r="28" customFormat="false" ht="14.25" hidden="false" customHeight="false" outlineLevel="0" collapsed="false">
      <c r="A28" s="245" t="s">
        <v>147</v>
      </c>
      <c r="B28" s="209" t="n">
        <v>441</v>
      </c>
      <c r="C28" s="209" t="n">
        <v>279</v>
      </c>
      <c r="D28" s="209" t="n">
        <v>49</v>
      </c>
      <c r="E28" s="209" t="n">
        <v>47</v>
      </c>
      <c r="F28" s="79" t="n">
        <v>264</v>
      </c>
    </row>
    <row r="29" customFormat="false" ht="14.25" hidden="false" customHeight="false" outlineLevel="0" collapsed="false">
      <c r="A29" s="246" t="s">
        <v>148</v>
      </c>
      <c r="B29" s="209"/>
      <c r="C29" s="209"/>
      <c r="D29" s="209"/>
      <c r="E29" s="209"/>
      <c r="F29" s="79"/>
    </row>
    <row r="30" customFormat="false" ht="14.25" hidden="false" customHeight="false" outlineLevel="0" collapsed="false">
      <c r="A30" s="245" t="s">
        <v>150</v>
      </c>
      <c r="B30" s="209" t="n">
        <v>17</v>
      </c>
      <c r="C30" s="209" t="s">
        <v>149</v>
      </c>
      <c r="D30" s="209" t="s">
        <v>149</v>
      </c>
      <c r="E30" s="209" t="s">
        <v>149</v>
      </c>
      <c r="F30" s="79" t="s">
        <v>149</v>
      </c>
    </row>
    <row r="31" customFormat="false" ht="14.25" hidden="false" customHeight="false" outlineLevel="0" collapsed="false">
      <c r="A31" s="246" t="s">
        <v>151</v>
      </c>
      <c r="B31" s="209"/>
      <c r="C31" s="209"/>
      <c r="D31" s="209"/>
      <c r="E31" s="209"/>
      <c r="F31" s="79"/>
    </row>
    <row r="32" customFormat="false" ht="15" hidden="false" customHeight="false" outlineLevel="0" collapsed="false">
      <c r="A32" s="243" t="s">
        <v>619</v>
      </c>
      <c r="B32" s="208" t="n">
        <v>24291</v>
      </c>
      <c r="C32" s="208" t="n">
        <v>12823</v>
      </c>
      <c r="D32" s="208" t="n">
        <v>4003</v>
      </c>
      <c r="E32" s="208" t="n">
        <v>4788</v>
      </c>
      <c r="F32" s="75" t="n">
        <v>8354</v>
      </c>
    </row>
    <row r="33" customFormat="false" ht="15" hidden="false" customHeight="false" outlineLevel="0" collapsed="false">
      <c r="A33" s="244" t="s">
        <v>153</v>
      </c>
      <c r="B33" s="208"/>
      <c r="C33" s="208"/>
      <c r="D33" s="208"/>
      <c r="E33" s="208"/>
      <c r="F33" s="75"/>
    </row>
    <row r="34" customFormat="false" ht="15" hidden="false" customHeight="false" outlineLevel="0" collapsed="false">
      <c r="A34" s="243" t="s">
        <v>154</v>
      </c>
      <c r="B34" s="208" t="n">
        <v>153</v>
      </c>
      <c r="C34" s="208" t="n">
        <v>60</v>
      </c>
      <c r="D34" s="208" t="n">
        <v>42</v>
      </c>
      <c r="E34" s="208" t="n">
        <v>37</v>
      </c>
      <c r="F34" s="75" t="n">
        <v>48</v>
      </c>
    </row>
    <row r="35" customFormat="false" ht="15" hidden="false" customHeight="false" outlineLevel="0" collapsed="false">
      <c r="A35" s="244" t="s">
        <v>155</v>
      </c>
      <c r="B35" s="208"/>
      <c r="C35" s="208"/>
      <c r="D35" s="208"/>
      <c r="E35" s="208"/>
      <c r="F35" s="75"/>
    </row>
    <row r="36" customFormat="false" ht="14.25" hidden="false" customHeight="false" outlineLevel="0" collapsed="false">
      <c r="A36" s="245" t="s">
        <v>620</v>
      </c>
      <c r="B36" s="209" t="n">
        <v>101</v>
      </c>
      <c r="C36" s="209" t="n">
        <v>57</v>
      </c>
      <c r="D36" s="209" t="n">
        <v>40</v>
      </c>
      <c r="E36" s="209" t="n">
        <v>37</v>
      </c>
      <c r="F36" s="79" t="n">
        <v>46</v>
      </c>
    </row>
    <row r="37" customFormat="false" ht="14.25" hidden="false" customHeight="false" outlineLevel="0" collapsed="false">
      <c r="A37" s="246" t="s">
        <v>157</v>
      </c>
      <c r="B37" s="209"/>
      <c r="C37" s="209"/>
      <c r="D37" s="209"/>
      <c r="E37" s="209"/>
      <c r="F37" s="79"/>
    </row>
    <row r="38" customFormat="false" ht="14.25" hidden="false" customHeight="false" outlineLevel="0" collapsed="false">
      <c r="A38" s="245" t="s">
        <v>158</v>
      </c>
      <c r="B38" s="209" t="n">
        <v>52</v>
      </c>
      <c r="C38" s="209" t="n">
        <v>3</v>
      </c>
      <c r="D38" s="209" t="n">
        <v>2</v>
      </c>
      <c r="E38" s="209" t="s">
        <v>149</v>
      </c>
      <c r="F38" s="79" t="n">
        <v>2</v>
      </c>
    </row>
    <row r="39" customFormat="false" ht="14.25" hidden="false" customHeight="false" outlineLevel="0" collapsed="false">
      <c r="A39" s="246" t="s">
        <v>159</v>
      </c>
      <c r="B39" s="209"/>
      <c r="C39" s="209"/>
      <c r="D39" s="209"/>
      <c r="E39" s="209"/>
      <c r="F39" s="79"/>
    </row>
    <row r="40" customFormat="false" ht="15" hidden="false" customHeight="false" outlineLevel="0" collapsed="false">
      <c r="A40" s="243" t="s">
        <v>160</v>
      </c>
      <c r="B40" s="208" t="n">
        <v>20053</v>
      </c>
      <c r="C40" s="208" t="n">
        <v>11211</v>
      </c>
      <c r="D40" s="208" t="n">
        <v>3301</v>
      </c>
      <c r="E40" s="208" t="n">
        <v>3884</v>
      </c>
      <c r="F40" s="75" t="n">
        <v>7527</v>
      </c>
    </row>
    <row r="41" customFormat="false" ht="15" hidden="false" customHeight="false" outlineLevel="0" collapsed="false">
      <c r="A41" s="244" t="s">
        <v>161</v>
      </c>
      <c r="B41" s="208"/>
      <c r="C41" s="208"/>
      <c r="D41" s="208"/>
      <c r="E41" s="208"/>
      <c r="F41" s="75"/>
    </row>
    <row r="42" customFormat="false" ht="14.25" hidden="false" customHeight="false" outlineLevel="0" collapsed="false">
      <c r="A42" s="245" t="s">
        <v>162</v>
      </c>
      <c r="B42" s="209" t="n">
        <v>2794</v>
      </c>
      <c r="C42" s="209" t="n">
        <v>2061</v>
      </c>
      <c r="D42" s="209" t="n">
        <v>471</v>
      </c>
      <c r="E42" s="209" t="n">
        <v>946</v>
      </c>
      <c r="F42" s="79" t="n">
        <v>1033</v>
      </c>
    </row>
    <row r="43" customFormat="false" ht="14.25" hidden="false" customHeight="false" outlineLevel="0" collapsed="false">
      <c r="A43" s="246" t="s">
        <v>163</v>
      </c>
      <c r="B43" s="209"/>
      <c r="C43" s="209"/>
      <c r="D43" s="209"/>
      <c r="E43" s="209"/>
      <c r="F43" s="79"/>
    </row>
    <row r="44" customFormat="false" ht="14.25" hidden="false" customHeight="false" outlineLevel="0" collapsed="false">
      <c r="A44" s="245" t="s">
        <v>164</v>
      </c>
      <c r="B44" s="209" t="n">
        <v>122</v>
      </c>
      <c r="C44" s="209" t="n">
        <v>50</v>
      </c>
      <c r="D44" s="209" t="n">
        <v>41</v>
      </c>
      <c r="E44" s="209" t="n">
        <v>32</v>
      </c>
      <c r="F44" s="79" t="n">
        <v>23</v>
      </c>
    </row>
    <row r="45" customFormat="false" ht="14.25" hidden="false" customHeight="false" outlineLevel="0" collapsed="false">
      <c r="A45" s="246" t="s">
        <v>370</v>
      </c>
      <c r="B45" s="209"/>
      <c r="C45" s="209"/>
      <c r="D45" s="209"/>
      <c r="E45" s="209"/>
      <c r="F45" s="79"/>
    </row>
    <row r="46" customFormat="false" ht="14.25" hidden="false" customHeight="false" outlineLevel="0" collapsed="false">
      <c r="A46" s="245" t="s">
        <v>166</v>
      </c>
      <c r="B46" s="209" t="n">
        <v>74</v>
      </c>
      <c r="C46" s="209" t="n">
        <v>5</v>
      </c>
      <c r="D46" s="209" t="s">
        <v>149</v>
      </c>
      <c r="E46" s="209" t="s">
        <v>149</v>
      </c>
      <c r="F46" s="79" t="n">
        <v>1</v>
      </c>
    </row>
    <row r="47" customFormat="false" ht="14.25" hidden="false" customHeight="false" outlineLevel="0" collapsed="false">
      <c r="A47" s="246" t="s">
        <v>167</v>
      </c>
      <c r="B47" s="209"/>
      <c r="C47" s="209"/>
      <c r="D47" s="209"/>
      <c r="E47" s="209"/>
      <c r="F47" s="79"/>
    </row>
    <row r="48" customFormat="false" ht="14.25" hidden="false" customHeight="false" outlineLevel="0" collapsed="false">
      <c r="A48" s="245" t="s">
        <v>168</v>
      </c>
      <c r="B48" s="209" t="n">
        <v>462</v>
      </c>
      <c r="C48" s="209" t="n">
        <v>339</v>
      </c>
      <c r="D48" s="209" t="n">
        <v>59</v>
      </c>
      <c r="E48" s="209" t="n">
        <v>263</v>
      </c>
      <c r="F48" s="79" t="n">
        <v>47</v>
      </c>
    </row>
    <row r="49" customFormat="false" ht="14.25" hidden="false" customHeight="false" outlineLevel="0" collapsed="false">
      <c r="A49" s="246" t="s">
        <v>169</v>
      </c>
      <c r="B49" s="209"/>
      <c r="C49" s="209"/>
      <c r="D49" s="209"/>
      <c r="E49" s="209"/>
      <c r="F49" s="79"/>
    </row>
    <row r="50" customFormat="false" ht="14.25" hidden="false" customHeight="false" outlineLevel="0" collapsed="false">
      <c r="A50" s="248" t="s">
        <v>1032</v>
      </c>
      <c r="B50" s="209" t="n">
        <v>163</v>
      </c>
      <c r="C50" s="209" t="n">
        <v>46</v>
      </c>
      <c r="D50" s="209" t="s">
        <v>149</v>
      </c>
      <c r="E50" s="209" t="n">
        <v>1</v>
      </c>
      <c r="F50" s="79" t="n">
        <v>45</v>
      </c>
    </row>
    <row r="51" customFormat="false" ht="14.25" hidden="false" customHeight="false" outlineLevel="0" collapsed="false">
      <c r="A51" s="246" t="s">
        <v>171</v>
      </c>
      <c r="B51" s="209"/>
      <c r="C51" s="209"/>
      <c r="D51" s="209"/>
      <c r="E51" s="209"/>
      <c r="F51" s="79"/>
    </row>
    <row r="52" customFormat="false" ht="14.25" hidden="false" customHeight="false" outlineLevel="0" collapsed="false">
      <c r="A52" s="248" t="s">
        <v>910</v>
      </c>
      <c r="B52" s="209" t="n">
        <v>891</v>
      </c>
      <c r="C52" s="209" t="n">
        <v>858</v>
      </c>
      <c r="D52" s="209" t="n">
        <v>162</v>
      </c>
      <c r="E52" s="209" t="n">
        <v>227</v>
      </c>
      <c r="F52" s="79" t="n">
        <v>592</v>
      </c>
    </row>
    <row r="53" customFormat="false" ht="14.25" hidden="false" customHeight="false" outlineLevel="0" collapsed="false">
      <c r="A53" s="246" t="s">
        <v>1000</v>
      </c>
      <c r="B53" s="209"/>
      <c r="C53" s="209"/>
      <c r="D53" s="209"/>
      <c r="E53" s="209"/>
      <c r="F53" s="79"/>
    </row>
    <row r="54" customFormat="false" ht="14.25" hidden="false" customHeight="false" outlineLevel="0" collapsed="false">
      <c r="A54" s="36" t="s">
        <v>1033</v>
      </c>
      <c r="B54" s="209"/>
      <c r="C54" s="209"/>
      <c r="D54" s="209"/>
      <c r="E54" s="209"/>
      <c r="F54" s="79"/>
    </row>
    <row r="55" customFormat="false" ht="14.25" hidden="false" customHeight="false" outlineLevel="0" collapsed="false">
      <c r="A55" s="245" t="s">
        <v>1002</v>
      </c>
      <c r="B55" s="209" t="n">
        <v>229</v>
      </c>
      <c r="C55" s="209" t="n">
        <v>136</v>
      </c>
      <c r="D55" s="209" t="n">
        <v>56</v>
      </c>
      <c r="E55" s="209" t="n">
        <v>80</v>
      </c>
      <c r="F55" s="79" t="n">
        <v>58</v>
      </c>
    </row>
    <row r="56" customFormat="false" ht="14.25" hidden="false" customHeight="false" outlineLevel="0" collapsed="false">
      <c r="A56" s="246" t="s">
        <v>175</v>
      </c>
      <c r="B56" s="209"/>
      <c r="C56" s="209"/>
      <c r="D56" s="209"/>
      <c r="E56" s="209"/>
      <c r="F56" s="79"/>
    </row>
    <row r="57" customFormat="false" ht="14.25" hidden="false" customHeight="true" outlineLevel="0" collapsed="false">
      <c r="A57" s="248" t="s">
        <v>814</v>
      </c>
      <c r="B57" s="209" t="n">
        <v>155</v>
      </c>
      <c r="C57" s="209" t="n">
        <v>78</v>
      </c>
      <c r="D57" s="209" t="n">
        <v>15</v>
      </c>
      <c r="E57" s="209" t="n">
        <v>47</v>
      </c>
      <c r="F57" s="79" t="n">
        <v>29</v>
      </c>
    </row>
    <row r="58" customFormat="false" ht="14.25" hidden="false" customHeight="false" outlineLevel="0" collapsed="false">
      <c r="A58" s="246" t="s">
        <v>177</v>
      </c>
      <c r="B58" s="209"/>
      <c r="C58" s="209"/>
      <c r="D58" s="209"/>
      <c r="E58" s="209"/>
      <c r="F58" s="79"/>
    </row>
    <row r="59" customFormat="false" ht="14.25" hidden="false" customHeight="false" outlineLevel="0" collapsed="false">
      <c r="A59" s="248" t="s">
        <v>955</v>
      </c>
      <c r="B59" s="209" t="n">
        <v>1434</v>
      </c>
      <c r="C59" s="209" t="n">
        <v>13</v>
      </c>
      <c r="D59" s="209" t="n">
        <v>9</v>
      </c>
      <c r="E59" s="209" t="n">
        <v>13</v>
      </c>
      <c r="F59" s="79" t="n">
        <v>13</v>
      </c>
    </row>
    <row r="60" customFormat="false" ht="14.25" hidden="false" customHeight="false" outlineLevel="0" collapsed="false">
      <c r="A60" s="246" t="s">
        <v>179</v>
      </c>
      <c r="B60" s="209"/>
      <c r="C60" s="209"/>
      <c r="D60" s="209"/>
      <c r="E60" s="209"/>
      <c r="F60" s="79"/>
    </row>
    <row r="61" customFormat="false" ht="14.25" hidden="false" customHeight="false" outlineLevel="0" collapsed="false">
      <c r="A61" s="245" t="s">
        <v>864</v>
      </c>
      <c r="B61" s="209" t="n">
        <v>261</v>
      </c>
      <c r="C61" s="209" t="n">
        <v>121</v>
      </c>
      <c r="D61" s="209" t="n">
        <v>22</v>
      </c>
      <c r="E61" s="209" t="n">
        <v>19</v>
      </c>
      <c r="F61" s="79" t="n">
        <v>71</v>
      </c>
    </row>
    <row r="62" customFormat="false" ht="14.25" hidden="false" customHeight="false" outlineLevel="0" collapsed="false">
      <c r="A62" s="246" t="s">
        <v>181</v>
      </c>
      <c r="B62" s="209"/>
      <c r="C62" s="209"/>
      <c r="D62" s="209"/>
      <c r="E62" s="209"/>
      <c r="F62" s="79"/>
    </row>
    <row r="63" customFormat="false" ht="14.25" hidden="false" customHeight="false" outlineLevel="0" collapsed="false">
      <c r="A63" s="248" t="s">
        <v>1003</v>
      </c>
      <c r="B63" s="209" t="n">
        <v>116</v>
      </c>
      <c r="C63" s="209" t="n">
        <v>83</v>
      </c>
      <c r="D63" s="209" t="n">
        <v>50</v>
      </c>
      <c r="E63" s="209" t="s">
        <v>149</v>
      </c>
      <c r="F63" s="79" t="n">
        <v>33</v>
      </c>
    </row>
    <row r="64" customFormat="false" ht="14.25" hidden="false" customHeight="false" outlineLevel="0" collapsed="false">
      <c r="A64" s="246" t="s">
        <v>183</v>
      </c>
      <c r="B64" s="209"/>
      <c r="C64" s="209"/>
      <c r="D64" s="209"/>
      <c r="E64" s="209"/>
      <c r="F64" s="79"/>
    </row>
    <row r="65" customFormat="false" ht="14.25" hidden="false" customHeight="false" outlineLevel="0" collapsed="false">
      <c r="A65" s="245" t="s">
        <v>899</v>
      </c>
      <c r="B65" s="209" t="n">
        <v>949</v>
      </c>
      <c r="C65" s="209" t="n">
        <v>456</v>
      </c>
      <c r="D65" s="209" t="n">
        <v>138</v>
      </c>
      <c r="E65" s="209" t="n">
        <v>156</v>
      </c>
      <c r="F65" s="79" t="n">
        <v>405</v>
      </c>
    </row>
    <row r="66" customFormat="false" ht="14.25" hidden="false" customHeight="false" outlineLevel="0" collapsed="false">
      <c r="A66" s="246" t="s">
        <v>185</v>
      </c>
      <c r="B66" s="209"/>
      <c r="C66" s="209"/>
      <c r="D66" s="209"/>
      <c r="E66" s="209"/>
      <c r="F66" s="79"/>
    </row>
    <row r="67" customFormat="false" ht="14.25" hidden="false" customHeight="false" outlineLevel="0" collapsed="false">
      <c r="A67" s="248" t="s">
        <v>794</v>
      </c>
      <c r="B67" s="209"/>
      <c r="C67" s="209"/>
      <c r="D67" s="209"/>
      <c r="E67" s="209"/>
      <c r="F67" s="79"/>
    </row>
    <row r="68" customFormat="false" ht="14.25" hidden="false" customHeight="false" outlineLevel="0" collapsed="false">
      <c r="A68" s="35" t="s">
        <v>1034</v>
      </c>
      <c r="B68" s="209" t="n">
        <v>534</v>
      </c>
      <c r="C68" s="209" t="n">
        <v>291</v>
      </c>
      <c r="D68" s="209" t="n">
        <v>103</v>
      </c>
      <c r="E68" s="209" t="n">
        <v>63</v>
      </c>
      <c r="F68" s="79" t="n">
        <v>103</v>
      </c>
    </row>
    <row r="69" customFormat="false" ht="14.25" hidden="false" customHeight="false" outlineLevel="0" collapsed="false">
      <c r="A69" s="246" t="s">
        <v>188</v>
      </c>
      <c r="B69" s="209"/>
      <c r="C69" s="209"/>
      <c r="D69" s="209"/>
      <c r="E69" s="209"/>
      <c r="F69" s="79"/>
    </row>
    <row r="70" customFormat="false" ht="14.25" hidden="false" customHeight="false" outlineLevel="0" collapsed="false">
      <c r="A70" s="245" t="s">
        <v>189</v>
      </c>
      <c r="B70" s="209" t="n">
        <v>72</v>
      </c>
      <c r="C70" s="209" t="n">
        <v>99</v>
      </c>
      <c r="D70" s="209" t="n">
        <v>73</v>
      </c>
      <c r="E70" s="209" t="n">
        <v>24</v>
      </c>
      <c r="F70" s="79" t="n">
        <v>26</v>
      </c>
    </row>
    <row r="71" customFormat="false" ht="14.25" hidden="false" customHeight="false" outlineLevel="0" collapsed="false">
      <c r="A71" s="246" t="s">
        <v>190</v>
      </c>
      <c r="B71" s="209"/>
      <c r="C71" s="209"/>
      <c r="D71" s="209"/>
      <c r="E71" s="209"/>
      <c r="F71" s="79"/>
    </row>
    <row r="72" customFormat="false" ht="14.25" hidden="false" customHeight="false" outlineLevel="0" collapsed="false">
      <c r="A72" s="248" t="s">
        <v>874</v>
      </c>
      <c r="B72" s="209" t="n">
        <v>2623</v>
      </c>
      <c r="C72" s="209" t="n">
        <v>1350</v>
      </c>
      <c r="D72" s="209" t="n">
        <v>398</v>
      </c>
      <c r="E72" s="209" t="n">
        <v>346</v>
      </c>
      <c r="F72" s="79" t="n">
        <v>1147</v>
      </c>
    </row>
    <row r="73" customFormat="false" ht="14.25" hidden="false" customHeight="false" outlineLevel="0" collapsed="false">
      <c r="A73" s="246" t="s">
        <v>192</v>
      </c>
      <c r="B73" s="209"/>
      <c r="C73" s="209"/>
      <c r="D73" s="209"/>
      <c r="E73" s="209"/>
      <c r="F73" s="79"/>
    </row>
    <row r="74" customFormat="false" ht="14.25" hidden="false" customHeight="false" outlineLevel="0" collapsed="false">
      <c r="A74" s="248" t="s">
        <v>796</v>
      </c>
      <c r="B74" s="209"/>
      <c r="C74" s="209"/>
      <c r="D74" s="209"/>
      <c r="E74" s="209"/>
      <c r="F74" s="79"/>
    </row>
    <row r="75" customFormat="false" ht="14.25" hidden="false" customHeight="false" outlineLevel="0" collapsed="false">
      <c r="A75" s="35" t="s">
        <v>797</v>
      </c>
      <c r="B75" s="209" t="n">
        <v>1546</v>
      </c>
      <c r="C75" s="209" t="n">
        <v>240</v>
      </c>
      <c r="D75" s="209" t="n">
        <v>168</v>
      </c>
      <c r="E75" s="209" t="n">
        <v>185</v>
      </c>
      <c r="F75" s="79" t="n">
        <v>156</v>
      </c>
    </row>
    <row r="76" customFormat="false" ht="14.25" hidden="false" customHeight="false" outlineLevel="0" collapsed="false">
      <c r="A76" s="246" t="s">
        <v>818</v>
      </c>
      <c r="B76" s="209"/>
      <c r="C76" s="209"/>
      <c r="D76" s="209"/>
      <c r="E76" s="209"/>
      <c r="F76" s="79"/>
    </row>
    <row r="77" customFormat="false" ht="14.25" hidden="false" customHeight="false" outlineLevel="0" collapsed="false">
      <c r="A77" s="247" t="s">
        <v>819</v>
      </c>
      <c r="B77" s="209"/>
      <c r="C77" s="209"/>
      <c r="D77" s="209"/>
      <c r="E77" s="209"/>
      <c r="F77" s="79"/>
    </row>
    <row r="78" customFormat="false" ht="14.25" hidden="false" customHeight="false" outlineLevel="0" collapsed="false">
      <c r="A78" s="245" t="s">
        <v>196</v>
      </c>
      <c r="B78" s="209" t="n">
        <v>658</v>
      </c>
      <c r="C78" s="209" t="n">
        <v>519</v>
      </c>
      <c r="D78" s="209" t="n">
        <v>120</v>
      </c>
      <c r="E78" s="209" t="n">
        <v>163</v>
      </c>
      <c r="F78" s="79" t="n">
        <v>143</v>
      </c>
    </row>
    <row r="79" customFormat="false" ht="14.25" hidden="false" customHeight="false" outlineLevel="0" collapsed="false">
      <c r="A79" s="246" t="s">
        <v>197</v>
      </c>
      <c r="B79" s="209"/>
      <c r="C79" s="209"/>
      <c r="D79" s="209"/>
      <c r="E79" s="209"/>
      <c r="F79" s="79"/>
    </row>
    <row r="80" customFormat="false" ht="14.25" hidden="false" customHeight="false" outlineLevel="0" collapsed="false">
      <c r="A80" s="248" t="s">
        <v>846</v>
      </c>
      <c r="B80" s="209" t="n">
        <v>1162</v>
      </c>
      <c r="C80" s="209" t="n">
        <v>767</v>
      </c>
      <c r="D80" s="209" t="n">
        <v>354</v>
      </c>
      <c r="E80" s="209" t="n">
        <v>188</v>
      </c>
      <c r="F80" s="79" t="n">
        <v>599</v>
      </c>
    </row>
    <row r="81" customFormat="false" ht="14.25" hidden="false" customHeight="false" outlineLevel="0" collapsed="false">
      <c r="A81" s="246" t="s">
        <v>199</v>
      </c>
      <c r="B81" s="209"/>
      <c r="C81" s="209"/>
      <c r="D81" s="209"/>
      <c r="E81" s="209"/>
      <c r="F81" s="79"/>
    </row>
    <row r="82" customFormat="false" ht="14.25" hidden="false" customHeight="false" outlineLevel="0" collapsed="false">
      <c r="A82" s="248" t="s">
        <v>800</v>
      </c>
      <c r="B82" s="209"/>
      <c r="C82" s="209"/>
      <c r="D82" s="209"/>
      <c r="E82" s="209"/>
      <c r="F82" s="79"/>
    </row>
    <row r="83" customFormat="false" ht="14.25" hidden="false" customHeight="false" outlineLevel="0" collapsed="false">
      <c r="A83" s="251" t="s">
        <v>875</v>
      </c>
      <c r="B83" s="209" t="n">
        <v>1714</v>
      </c>
      <c r="C83" s="209" t="n">
        <v>320</v>
      </c>
      <c r="D83" s="209" t="n">
        <v>36</v>
      </c>
      <c r="E83" s="209" t="n">
        <v>10</v>
      </c>
      <c r="F83" s="79" t="n">
        <v>320</v>
      </c>
    </row>
    <row r="84" customFormat="false" ht="14.25" hidden="false" customHeight="true" outlineLevel="0" collapsed="false">
      <c r="A84" s="246" t="s">
        <v>732</v>
      </c>
      <c r="B84" s="209"/>
      <c r="C84" s="209"/>
      <c r="D84" s="209"/>
      <c r="E84" s="209"/>
      <c r="F84" s="79"/>
    </row>
    <row r="85" customFormat="false" ht="14.25" hidden="false" customHeight="false" outlineLevel="0" collapsed="false">
      <c r="A85" s="245" t="s">
        <v>733</v>
      </c>
      <c r="B85" s="209" t="n">
        <v>1538</v>
      </c>
      <c r="C85" s="209" t="n">
        <v>2041</v>
      </c>
      <c r="D85" s="209" t="n">
        <v>487</v>
      </c>
      <c r="E85" s="209" t="n">
        <v>459</v>
      </c>
      <c r="F85" s="79" t="n">
        <v>1888</v>
      </c>
    </row>
    <row r="86" customFormat="false" ht="14.25" hidden="false" customHeight="false" outlineLevel="0" collapsed="false">
      <c r="A86" s="246" t="s">
        <v>204</v>
      </c>
      <c r="B86" s="209"/>
      <c r="C86" s="209"/>
      <c r="D86" s="209"/>
      <c r="E86" s="209"/>
      <c r="F86" s="79"/>
    </row>
    <row r="87" customFormat="false" ht="14.25" hidden="false" customHeight="false" outlineLevel="0" collapsed="false">
      <c r="A87" s="245" t="s">
        <v>205</v>
      </c>
      <c r="B87" s="209" t="n">
        <v>1324</v>
      </c>
      <c r="C87" s="209" t="n">
        <v>692</v>
      </c>
      <c r="D87" s="209" t="n">
        <v>256</v>
      </c>
      <c r="E87" s="209" t="n">
        <v>301</v>
      </c>
      <c r="F87" s="79" t="n">
        <v>361</v>
      </c>
    </row>
    <row r="88" customFormat="false" ht="14.25" hidden="false" customHeight="false" outlineLevel="0" collapsed="false">
      <c r="A88" s="246" t="s">
        <v>206</v>
      </c>
      <c r="B88" s="209"/>
      <c r="C88" s="209"/>
      <c r="D88" s="209"/>
      <c r="E88" s="209"/>
      <c r="F88" s="79"/>
    </row>
    <row r="89" customFormat="false" ht="14.25" hidden="false" customHeight="false" outlineLevel="0" collapsed="false">
      <c r="A89" s="245" t="s">
        <v>207</v>
      </c>
      <c r="B89" s="209" t="n">
        <v>413</v>
      </c>
      <c r="C89" s="209" t="n">
        <v>203</v>
      </c>
      <c r="D89" s="209" t="n">
        <v>19</v>
      </c>
      <c r="E89" s="209" t="n">
        <v>105</v>
      </c>
      <c r="F89" s="79" t="n">
        <v>88</v>
      </c>
    </row>
    <row r="90" customFormat="false" ht="14.25" hidden="false" customHeight="false" outlineLevel="0" collapsed="false">
      <c r="A90" s="246" t="s">
        <v>208</v>
      </c>
      <c r="B90" s="209"/>
      <c r="C90" s="209"/>
      <c r="D90" s="209"/>
      <c r="E90" s="209"/>
      <c r="F90" s="79"/>
    </row>
    <row r="91" customFormat="false" ht="14.25" hidden="false" customHeight="false" outlineLevel="0" collapsed="false">
      <c r="A91" s="248" t="s">
        <v>769</v>
      </c>
      <c r="B91" s="209"/>
      <c r="C91" s="209"/>
      <c r="D91" s="209"/>
      <c r="E91" s="209"/>
      <c r="F91" s="79"/>
    </row>
    <row r="92" customFormat="false" ht="14.25" hidden="false" customHeight="false" outlineLevel="0" collapsed="false">
      <c r="A92" s="35" t="s">
        <v>770</v>
      </c>
      <c r="B92" s="209" t="n">
        <v>819</v>
      </c>
      <c r="C92" s="209" t="n">
        <v>443</v>
      </c>
      <c r="D92" s="209" t="n">
        <v>264</v>
      </c>
      <c r="E92" s="209" t="n">
        <v>256</v>
      </c>
      <c r="F92" s="79" t="n">
        <v>346</v>
      </c>
    </row>
    <row r="93" customFormat="false" ht="14.25" hidden="false" customHeight="false" outlineLevel="0" collapsed="false">
      <c r="A93" s="246" t="s">
        <v>210</v>
      </c>
      <c r="B93" s="209"/>
      <c r="C93" s="209"/>
      <c r="D93" s="209"/>
      <c r="E93" s="209"/>
      <c r="F93" s="79"/>
    </row>
    <row r="94" customFormat="false" ht="15" hidden="false" customHeight="false" outlineLevel="0" collapsed="false">
      <c r="A94" s="228" t="s">
        <v>849</v>
      </c>
      <c r="B94" s="208"/>
      <c r="C94" s="208"/>
      <c r="D94" s="208"/>
      <c r="E94" s="208"/>
      <c r="F94" s="75"/>
    </row>
    <row r="95" customFormat="false" ht="15" hidden="false" customHeight="false" outlineLevel="0" collapsed="false">
      <c r="A95" s="228" t="s">
        <v>1035</v>
      </c>
      <c r="B95" s="208" t="n">
        <v>1890</v>
      </c>
      <c r="C95" s="208" t="n">
        <v>418</v>
      </c>
      <c r="D95" s="208" t="n">
        <v>158</v>
      </c>
      <c r="E95" s="208" t="n">
        <v>297</v>
      </c>
      <c r="F95" s="75" t="n">
        <v>102</v>
      </c>
    </row>
    <row r="96" customFormat="false" ht="14.25" hidden="false" customHeight="true" outlineLevel="0" collapsed="false">
      <c r="A96" s="244" t="s">
        <v>884</v>
      </c>
      <c r="B96" s="208"/>
      <c r="C96" s="208"/>
      <c r="D96" s="208"/>
      <c r="E96" s="208"/>
      <c r="F96" s="75"/>
    </row>
    <row r="97" customFormat="false" ht="15" hidden="false" customHeight="false" outlineLevel="0" collapsed="false">
      <c r="A97" s="249" t="s">
        <v>1036</v>
      </c>
      <c r="B97" s="208"/>
      <c r="C97" s="208"/>
      <c r="D97" s="208"/>
      <c r="E97" s="208"/>
      <c r="F97" s="75"/>
    </row>
    <row r="98" customFormat="false" ht="15" hidden="false" customHeight="false" outlineLevel="0" collapsed="false">
      <c r="A98" s="228" t="s">
        <v>1037</v>
      </c>
      <c r="B98" s="208"/>
      <c r="C98" s="208"/>
      <c r="D98" s="208"/>
      <c r="E98" s="208"/>
      <c r="F98" s="75"/>
    </row>
    <row r="99" customFormat="false" ht="15" hidden="false" customHeight="false" outlineLevel="0" collapsed="false">
      <c r="A99" s="250" t="s">
        <v>1038</v>
      </c>
      <c r="B99" s="208" t="n">
        <v>2195</v>
      </c>
      <c r="C99" s="208" t="n">
        <v>1134</v>
      </c>
      <c r="D99" s="208" t="n">
        <v>502</v>
      </c>
      <c r="E99" s="208" t="n">
        <v>570</v>
      </c>
      <c r="F99" s="75" t="n">
        <v>677</v>
      </c>
    </row>
    <row r="100" customFormat="false" ht="15" hidden="false" customHeight="false" outlineLevel="0" collapsed="false">
      <c r="A100" s="244" t="s">
        <v>1010</v>
      </c>
      <c r="B100" s="208"/>
      <c r="C100" s="208"/>
      <c r="D100" s="208"/>
      <c r="E100" s="208"/>
      <c r="F100" s="75"/>
    </row>
    <row r="101" customFormat="false" ht="15" hidden="false" customHeight="false" outlineLevel="0" collapsed="false">
      <c r="A101" s="249" t="s">
        <v>744</v>
      </c>
      <c r="B101" s="208"/>
      <c r="C101" s="208"/>
      <c r="D101" s="208"/>
      <c r="E101" s="208"/>
      <c r="F101" s="75"/>
    </row>
    <row r="102" customFormat="false" ht="14.25" hidden="false" customHeight="false" outlineLevel="0" collapsed="false">
      <c r="A102" s="245" t="s">
        <v>1011</v>
      </c>
      <c r="B102" s="209" t="n">
        <v>312</v>
      </c>
      <c r="C102" s="209" t="n">
        <v>162</v>
      </c>
      <c r="D102" s="209" t="n">
        <v>50</v>
      </c>
      <c r="E102" s="209" t="n">
        <v>36</v>
      </c>
      <c r="F102" s="79" t="n">
        <v>141</v>
      </c>
    </row>
    <row r="103" customFormat="false" ht="14.25" hidden="false" customHeight="false" outlineLevel="0" collapsed="false">
      <c r="A103" s="246" t="s">
        <v>218</v>
      </c>
      <c r="B103" s="209"/>
      <c r="C103" s="209"/>
      <c r="D103" s="209"/>
      <c r="E103" s="209"/>
      <c r="F103" s="79"/>
    </row>
    <row r="104" customFormat="false" ht="14.25" hidden="false" customHeight="false" outlineLevel="0" collapsed="false">
      <c r="A104" s="245" t="s">
        <v>1012</v>
      </c>
      <c r="B104" s="209" t="n">
        <v>918</v>
      </c>
      <c r="C104" s="209" t="n">
        <v>552</v>
      </c>
      <c r="D104" s="209" t="n">
        <v>414</v>
      </c>
      <c r="E104" s="209" t="n">
        <v>290</v>
      </c>
      <c r="F104" s="79" t="n">
        <v>299</v>
      </c>
    </row>
    <row r="105" customFormat="false" ht="14.25" hidden="false" customHeight="false" outlineLevel="0" collapsed="false">
      <c r="A105" s="246" t="s">
        <v>220</v>
      </c>
      <c r="B105" s="209"/>
      <c r="C105" s="209"/>
      <c r="D105" s="209"/>
      <c r="E105" s="209"/>
      <c r="F105" s="79"/>
    </row>
    <row r="106" customFormat="false" ht="14.25" hidden="false" customHeight="false" outlineLevel="0" collapsed="false">
      <c r="A106" s="248" t="s">
        <v>1039</v>
      </c>
      <c r="B106" s="209" t="n">
        <v>965</v>
      </c>
      <c r="C106" s="209" t="n">
        <v>420</v>
      </c>
      <c r="D106" s="209" t="n">
        <v>38</v>
      </c>
      <c r="E106" s="209" t="n">
        <v>244</v>
      </c>
      <c r="F106" s="79" t="n">
        <v>237</v>
      </c>
    </row>
    <row r="107" customFormat="false" ht="14.25" hidden="false" customHeight="false" outlineLevel="0" collapsed="false">
      <c r="A107" s="246" t="s">
        <v>704</v>
      </c>
      <c r="B107" s="209"/>
      <c r="C107" s="209"/>
      <c r="D107" s="209"/>
      <c r="E107" s="209"/>
      <c r="F107" s="79"/>
    </row>
    <row r="108" customFormat="false" ht="14.25" hidden="false" customHeight="false" outlineLevel="0" collapsed="false">
      <c r="A108" s="36" t="s">
        <v>705</v>
      </c>
      <c r="B108" s="209"/>
      <c r="C108" s="209"/>
      <c r="D108" s="209"/>
      <c r="E108" s="209"/>
      <c r="F108" s="79"/>
    </row>
    <row r="109" customFormat="false" ht="15" hidden="false" customHeight="false" outlineLevel="0" collapsed="false">
      <c r="A109" s="243" t="s">
        <v>1040</v>
      </c>
      <c r="B109" s="208" t="n">
        <v>7423</v>
      </c>
      <c r="C109" s="208" t="n">
        <v>3971</v>
      </c>
      <c r="D109" s="208" t="n">
        <v>1253</v>
      </c>
      <c r="E109" s="208" t="n">
        <v>2008</v>
      </c>
      <c r="F109" s="75" t="n">
        <v>2492</v>
      </c>
    </row>
    <row r="110" customFormat="false" ht="15" hidden="false" customHeight="false" outlineLevel="0" collapsed="false">
      <c r="A110" s="244" t="s">
        <v>336</v>
      </c>
      <c r="B110" s="208"/>
      <c r="C110" s="208"/>
      <c r="D110" s="208"/>
      <c r="E110" s="208"/>
      <c r="F110" s="75"/>
    </row>
    <row r="111" customFormat="false" ht="14.25" hidden="false" customHeight="false" outlineLevel="0" collapsed="false">
      <c r="A111" s="245" t="s">
        <v>225</v>
      </c>
      <c r="B111" s="209" t="n">
        <v>3028</v>
      </c>
      <c r="C111" s="209" t="n">
        <v>1690</v>
      </c>
      <c r="D111" s="209" t="n">
        <v>608</v>
      </c>
      <c r="E111" s="209" t="n">
        <v>1147</v>
      </c>
      <c r="F111" s="79" t="n">
        <v>1036</v>
      </c>
    </row>
    <row r="112" customFormat="false" ht="14.25" hidden="false" customHeight="false" outlineLevel="0" collapsed="false">
      <c r="A112" s="246" t="s">
        <v>226</v>
      </c>
      <c r="B112" s="209"/>
      <c r="C112" s="209"/>
      <c r="D112" s="209"/>
      <c r="E112" s="209"/>
      <c r="F112" s="79"/>
    </row>
    <row r="113" customFormat="false" ht="14.25" hidden="false" customHeight="false" outlineLevel="0" collapsed="false">
      <c r="A113" s="248" t="s">
        <v>1013</v>
      </c>
      <c r="B113" s="209" t="n">
        <v>2065</v>
      </c>
      <c r="C113" s="209" t="n">
        <v>929</v>
      </c>
      <c r="D113" s="209" t="n">
        <v>187</v>
      </c>
      <c r="E113" s="209" t="n">
        <v>234</v>
      </c>
      <c r="F113" s="79" t="n">
        <v>555</v>
      </c>
    </row>
    <row r="114" customFormat="false" ht="14.25" hidden="false" customHeight="false" outlineLevel="0" collapsed="false">
      <c r="A114" s="246" t="s">
        <v>228</v>
      </c>
      <c r="B114" s="209"/>
      <c r="C114" s="209"/>
      <c r="D114" s="209"/>
      <c r="E114" s="209"/>
      <c r="F114" s="79"/>
    </row>
    <row r="115" customFormat="false" ht="14.25" hidden="false" customHeight="false" outlineLevel="0" collapsed="false">
      <c r="A115" s="245" t="s">
        <v>229</v>
      </c>
      <c r="B115" s="209" t="n">
        <v>2330</v>
      </c>
      <c r="C115" s="209" t="n">
        <v>1352</v>
      </c>
      <c r="D115" s="209" t="n">
        <v>458</v>
      </c>
      <c r="E115" s="209" t="n">
        <v>627</v>
      </c>
      <c r="F115" s="79" t="n">
        <v>901</v>
      </c>
    </row>
    <row r="116" customFormat="false" ht="14.25" hidden="false" customHeight="false" outlineLevel="0" collapsed="false">
      <c r="A116" s="246" t="s">
        <v>230</v>
      </c>
      <c r="B116" s="209"/>
      <c r="C116" s="209"/>
      <c r="D116" s="209"/>
      <c r="E116" s="209"/>
      <c r="F116" s="79"/>
    </row>
    <row r="117" customFormat="false" ht="14.25" hidden="false" customHeight="true" outlineLevel="0" collapsed="false">
      <c r="A117" s="228" t="s">
        <v>1041</v>
      </c>
      <c r="B117" s="208" t="n">
        <v>8309</v>
      </c>
      <c r="C117" s="208" t="n">
        <v>3010</v>
      </c>
      <c r="D117" s="208" t="n">
        <v>1314</v>
      </c>
      <c r="E117" s="208" t="n">
        <v>1634</v>
      </c>
      <c r="F117" s="75" t="n">
        <v>1139</v>
      </c>
    </row>
    <row r="118" customFormat="false" ht="15" hidden="false" customHeight="false" outlineLevel="0" collapsed="false">
      <c r="A118" s="244" t="s">
        <v>232</v>
      </c>
      <c r="B118" s="208"/>
      <c r="C118" s="208"/>
      <c r="D118" s="208"/>
      <c r="E118" s="208"/>
      <c r="F118" s="75"/>
    </row>
    <row r="119" customFormat="false" ht="14.25" hidden="false" customHeight="false" outlineLevel="0" collapsed="false">
      <c r="A119" s="248" t="s">
        <v>1015</v>
      </c>
      <c r="B119" s="209"/>
      <c r="C119" s="209"/>
      <c r="D119" s="209"/>
      <c r="E119" s="209"/>
      <c r="F119" s="79"/>
    </row>
    <row r="120" customFormat="false" ht="14.25" hidden="false" customHeight="true" outlineLevel="0" collapsed="false">
      <c r="A120" s="251" t="s">
        <v>1042</v>
      </c>
      <c r="B120" s="209" t="n">
        <v>913</v>
      </c>
      <c r="C120" s="209" t="n">
        <v>298</v>
      </c>
      <c r="D120" s="209" t="n">
        <v>89</v>
      </c>
      <c r="E120" s="209" t="n">
        <v>129</v>
      </c>
      <c r="F120" s="79" t="n">
        <v>157</v>
      </c>
    </row>
    <row r="121" customFormat="false" ht="14.25" hidden="false" customHeight="true" outlineLevel="0" collapsed="false">
      <c r="A121" s="246" t="s">
        <v>750</v>
      </c>
      <c r="B121" s="209"/>
      <c r="C121" s="209"/>
      <c r="D121" s="209"/>
      <c r="E121" s="209"/>
      <c r="F121" s="79"/>
    </row>
    <row r="122" customFormat="false" ht="14.25" hidden="false" customHeight="false" outlineLevel="0" collapsed="false">
      <c r="A122" s="36" t="s">
        <v>751</v>
      </c>
      <c r="B122" s="209"/>
      <c r="C122" s="209"/>
      <c r="D122" s="209"/>
      <c r="E122" s="209"/>
      <c r="F122" s="79"/>
    </row>
    <row r="123" customFormat="false" ht="14.25" hidden="false" customHeight="false" outlineLevel="0" collapsed="false">
      <c r="A123" s="248" t="s">
        <v>870</v>
      </c>
      <c r="B123" s="209" t="n">
        <v>4353</v>
      </c>
      <c r="C123" s="209" t="n">
        <v>1794</v>
      </c>
      <c r="D123" s="209" t="n">
        <v>901</v>
      </c>
      <c r="E123" s="209" t="n">
        <v>1313</v>
      </c>
      <c r="F123" s="79" t="n">
        <v>624</v>
      </c>
    </row>
    <row r="124" customFormat="false" ht="14.25" hidden="false" customHeight="false" outlineLevel="0" collapsed="false">
      <c r="A124" s="246" t="s">
        <v>236</v>
      </c>
      <c r="B124" s="209"/>
      <c r="C124" s="209"/>
      <c r="D124" s="209"/>
      <c r="E124" s="209"/>
      <c r="F124" s="79"/>
    </row>
    <row r="125" customFormat="false" ht="14.25" hidden="false" customHeight="false" outlineLevel="0" collapsed="false">
      <c r="A125" s="248" t="s">
        <v>871</v>
      </c>
      <c r="B125" s="209" t="n">
        <v>3043</v>
      </c>
      <c r="C125" s="209" t="n">
        <v>918</v>
      </c>
      <c r="D125" s="209" t="n">
        <v>324</v>
      </c>
      <c r="E125" s="209" t="n">
        <v>192</v>
      </c>
      <c r="F125" s="79" t="n">
        <v>358</v>
      </c>
    </row>
    <row r="126" customFormat="false" ht="14.25" hidden="false" customHeight="false" outlineLevel="0" collapsed="false">
      <c r="A126" s="246" t="s">
        <v>238</v>
      </c>
      <c r="B126" s="209"/>
      <c r="C126" s="209"/>
      <c r="D126" s="209"/>
      <c r="E126" s="209"/>
      <c r="F126" s="79"/>
    </row>
    <row r="127" customFormat="false" ht="15" hidden="false" customHeight="false" outlineLevel="0" collapsed="false">
      <c r="A127" s="243" t="s">
        <v>239</v>
      </c>
      <c r="B127" s="208" t="n">
        <v>3414</v>
      </c>
      <c r="C127" s="208" t="n">
        <v>1389</v>
      </c>
      <c r="D127" s="208" t="n">
        <v>688</v>
      </c>
      <c r="E127" s="208" t="n">
        <v>800</v>
      </c>
      <c r="F127" s="75" t="n">
        <v>1083</v>
      </c>
    </row>
    <row r="128" customFormat="false" ht="15" hidden="false" customHeight="false" outlineLevel="0" collapsed="false">
      <c r="A128" s="244" t="s">
        <v>240</v>
      </c>
      <c r="B128" s="208"/>
      <c r="C128" s="208"/>
      <c r="D128" s="208"/>
      <c r="E128" s="208"/>
      <c r="F128" s="75"/>
    </row>
    <row r="129" customFormat="false" ht="14.25" hidden="false" customHeight="false" outlineLevel="0" collapsed="false">
      <c r="A129" s="248" t="s">
        <v>1043</v>
      </c>
      <c r="B129" s="209" t="n">
        <v>1731</v>
      </c>
      <c r="C129" s="209" t="n">
        <v>616</v>
      </c>
      <c r="D129" s="209" t="n">
        <v>201</v>
      </c>
      <c r="E129" s="209" t="n">
        <v>315</v>
      </c>
      <c r="F129" s="79" t="n">
        <v>445</v>
      </c>
    </row>
    <row r="130" customFormat="false" ht="14.25" hidden="false" customHeight="false" outlineLevel="0" collapsed="false">
      <c r="A130" s="246" t="s">
        <v>242</v>
      </c>
      <c r="B130" s="209"/>
      <c r="C130" s="209"/>
      <c r="D130" s="209"/>
      <c r="E130" s="209"/>
      <c r="F130" s="79"/>
    </row>
    <row r="131" customFormat="false" ht="14.25" hidden="false" customHeight="false" outlineLevel="0" collapsed="false">
      <c r="A131" s="245" t="s">
        <v>243</v>
      </c>
      <c r="B131" s="209" t="n">
        <v>559</v>
      </c>
      <c r="C131" s="209" t="n">
        <v>435</v>
      </c>
      <c r="D131" s="209" t="n">
        <v>405</v>
      </c>
      <c r="E131" s="209" t="n">
        <v>422</v>
      </c>
      <c r="F131" s="79" t="n">
        <v>410</v>
      </c>
    </row>
    <row r="132" customFormat="false" ht="14.25" hidden="false" customHeight="false" outlineLevel="0" collapsed="false">
      <c r="A132" s="246" t="s">
        <v>244</v>
      </c>
      <c r="B132" s="209"/>
      <c r="C132" s="209"/>
      <c r="D132" s="209"/>
      <c r="E132" s="209"/>
      <c r="F132" s="79"/>
    </row>
    <row r="133" customFormat="false" ht="14.25" hidden="false" customHeight="true" outlineLevel="0" collapsed="false">
      <c r="A133" s="248" t="s">
        <v>245</v>
      </c>
      <c r="B133" s="209"/>
      <c r="C133" s="209"/>
      <c r="D133" s="209"/>
      <c r="E133" s="209"/>
      <c r="F133" s="79"/>
    </row>
    <row r="134" customFormat="false" ht="14.25" hidden="false" customHeight="false" outlineLevel="0" collapsed="false">
      <c r="A134" s="35" t="s">
        <v>246</v>
      </c>
      <c r="B134" s="209" t="n">
        <v>1108</v>
      </c>
      <c r="C134" s="209" t="n">
        <v>338</v>
      </c>
      <c r="D134" s="209" t="n">
        <v>82</v>
      </c>
      <c r="E134" s="209" t="n">
        <v>63</v>
      </c>
      <c r="F134" s="79" t="n">
        <v>228</v>
      </c>
    </row>
    <row r="135" customFormat="false" ht="14.25" hidden="false" customHeight="false" outlineLevel="0" collapsed="false">
      <c r="A135" s="246" t="s">
        <v>247</v>
      </c>
      <c r="B135" s="209"/>
      <c r="C135" s="209"/>
      <c r="D135" s="209"/>
      <c r="E135" s="209"/>
      <c r="F135" s="79"/>
    </row>
    <row r="136" customFormat="false" ht="14.25" hidden="false" customHeight="false" outlineLevel="0" collapsed="false">
      <c r="A136" s="245" t="s">
        <v>248</v>
      </c>
      <c r="B136" s="209" t="n">
        <v>16</v>
      </c>
      <c r="C136" s="209" t="s">
        <v>149</v>
      </c>
      <c r="D136" s="209" t="s">
        <v>149</v>
      </c>
      <c r="E136" s="209" t="s">
        <v>149</v>
      </c>
      <c r="F136" s="79" t="s">
        <v>149</v>
      </c>
    </row>
    <row r="137" customFormat="false" ht="14.25" hidden="false" customHeight="false" outlineLevel="0" collapsed="false">
      <c r="A137" s="246" t="s">
        <v>249</v>
      </c>
      <c r="B137" s="209"/>
      <c r="C137" s="209"/>
      <c r="D137" s="209"/>
      <c r="E137" s="209"/>
      <c r="F137" s="79"/>
    </row>
    <row r="138" customFormat="false" ht="15" hidden="false" customHeight="false" outlineLevel="0" collapsed="false">
      <c r="A138" s="243" t="s">
        <v>250</v>
      </c>
      <c r="B138" s="208" t="n">
        <v>1860</v>
      </c>
      <c r="C138" s="208" t="n">
        <v>297</v>
      </c>
      <c r="D138" s="208" t="n">
        <v>179</v>
      </c>
      <c r="E138" s="208" t="n">
        <v>106</v>
      </c>
      <c r="F138" s="75" t="n">
        <v>125</v>
      </c>
    </row>
    <row r="139" customFormat="false" ht="14.25" hidden="false" customHeight="false" outlineLevel="0" collapsed="false">
      <c r="A139" s="244" t="s">
        <v>251</v>
      </c>
      <c r="B139" s="209"/>
      <c r="C139" s="209"/>
      <c r="D139" s="209"/>
      <c r="E139" s="209"/>
      <c r="F139" s="79"/>
    </row>
    <row r="140" customFormat="false" ht="14.25" hidden="false" customHeight="false" outlineLevel="0" collapsed="false">
      <c r="A140" s="245" t="s">
        <v>252</v>
      </c>
      <c r="B140" s="209" t="n">
        <v>358</v>
      </c>
      <c r="C140" s="209" t="n">
        <v>46</v>
      </c>
      <c r="D140" s="209" t="n">
        <v>8</v>
      </c>
      <c r="E140" s="209" t="n">
        <v>22</v>
      </c>
      <c r="F140" s="79" t="n">
        <v>16</v>
      </c>
    </row>
    <row r="141" customFormat="false" ht="14.25" hidden="false" customHeight="false" outlineLevel="0" collapsed="false">
      <c r="A141" s="246" t="s">
        <v>253</v>
      </c>
      <c r="B141" s="209"/>
      <c r="C141" s="209"/>
      <c r="D141" s="209"/>
      <c r="E141" s="209"/>
      <c r="F141" s="79"/>
    </row>
    <row r="142" customFormat="false" ht="14.25" hidden="false" customHeight="false" outlineLevel="0" collapsed="false">
      <c r="A142" s="248" t="s">
        <v>1018</v>
      </c>
      <c r="B142" s="209"/>
      <c r="C142" s="209"/>
      <c r="D142" s="209"/>
      <c r="E142" s="209"/>
      <c r="F142" s="79"/>
    </row>
    <row r="143" customFormat="false" ht="14.25" hidden="false" customHeight="false" outlineLevel="0" collapsed="false">
      <c r="A143" s="35" t="s">
        <v>1019</v>
      </c>
      <c r="B143" s="209" t="n">
        <v>166</v>
      </c>
      <c r="C143" s="209" t="n">
        <v>65</v>
      </c>
      <c r="D143" s="209" t="n">
        <v>62</v>
      </c>
      <c r="E143" s="209" t="n">
        <v>63</v>
      </c>
      <c r="F143" s="79" t="n">
        <v>64</v>
      </c>
    </row>
    <row r="144" customFormat="false" ht="14.25" hidden="false" customHeight="false" outlineLevel="0" collapsed="false">
      <c r="A144" s="246" t="s">
        <v>255</v>
      </c>
      <c r="B144" s="209"/>
      <c r="C144" s="209"/>
      <c r="D144" s="209"/>
      <c r="E144" s="209"/>
      <c r="F144" s="79"/>
    </row>
    <row r="145" customFormat="false" ht="14.25" hidden="false" customHeight="false" outlineLevel="0" collapsed="false">
      <c r="A145" s="245" t="s">
        <v>256</v>
      </c>
      <c r="B145" s="209" t="n">
        <v>113</v>
      </c>
      <c r="C145" s="209" t="n">
        <v>32</v>
      </c>
      <c r="D145" s="209" t="s">
        <v>149</v>
      </c>
      <c r="E145" s="209" t="s">
        <v>149</v>
      </c>
      <c r="F145" s="79" t="n">
        <v>26</v>
      </c>
    </row>
    <row r="146" customFormat="false" ht="14.25" hidden="false" customHeight="false" outlineLevel="0" collapsed="false">
      <c r="A146" s="246" t="s">
        <v>257</v>
      </c>
      <c r="B146" s="209"/>
      <c r="C146" s="209"/>
      <c r="D146" s="209"/>
      <c r="E146" s="209"/>
      <c r="F146" s="79"/>
    </row>
    <row r="147" customFormat="false" ht="14.25" hidden="false" customHeight="true" outlineLevel="0" collapsed="false">
      <c r="A147" s="248" t="s">
        <v>1020</v>
      </c>
      <c r="B147" s="209"/>
      <c r="C147" s="209"/>
      <c r="D147" s="209"/>
      <c r="E147" s="209"/>
      <c r="F147" s="79"/>
    </row>
    <row r="148" customFormat="false" ht="14.25" hidden="false" customHeight="true" outlineLevel="0" collapsed="false">
      <c r="A148" s="251" t="s">
        <v>1044</v>
      </c>
      <c r="B148" s="209" t="n">
        <v>1183</v>
      </c>
      <c r="C148" s="209" t="n">
        <v>150</v>
      </c>
      <c r="D148" s="209" t="n">
        <v>105</v>
      </c>
      <c r="E148" s="209" t="n">
        <v>17</v>
      </c>
      <c r="F148" s="79" t="n">
        <v>19</v>
      </c>
    </row>
    <row r="149" customFormat="false" ht="14.25" hidden="false" customHeight="false" outlineLevel="0" collapsed="false">
      <c r="A149" s="246" t="s">
        <v>975</v>
      </c>
      <c r="B149" s="209"/>
      <c r="C149" s="209"/>
      <c r="D149" s="209"/>
      <c r="E149" s="209"/>
      <c r="F149" s="79"/>
    </row>
    <row r="150" customFormat="false" ht="14.25" hidden="false" customHeight="false" outlineLevel="0" collapsed="false">
      <c r="A150" s="245" t="s">
        <v>260</v>
      </c>
      <c r="B150" s="209" t="n">
        <v>40</v>
      </c>
      <c r="C150" s="209" t="n">
        <v>4</v>
      </c>
      <c r="D150" s="209" t="n">
        <v>4</v>
      </c>
      <c r="E150" s="209" t="n">
        <v>4</v>
      </c>
      <c r="F150" s="79" t="s">
        <v>149</v>
      </c>
    </row>
    <row r="151" customFormat="false" ht="14.25" hidden="false" customHeight="false" outlineLevel="0" collapsed="false">
      <c r="A151" s="246" t="s">
        <v>261</v>
      </c>
      <c r="B151" s="209"/>
      <c r="C151" s="209"/>
      <c r="D151" s="209"/>
      <c r="E151" s="209"/>
      <c r="F151" s="79"/>
    </row>
    <row r="152" customFormat="false" ht="15" hidden="false" customHeight="false" outlineLevel="0" collapsed="false">
      <c r="A152" s="228" t="s">
        <v>758</v>
      </c>
      <c r="B152" s="208"/>
      <c r="C152" s="208"/>
      <c r="D152" s="208"/>
      <c r="E152" s="208"/>
      <c r="F152" s="75"/>
    </row>
    <row r="153" customFormat="false" ht="15" hidden="false" customHeight="false" outlineLevel="0" collapsed="false">
      <c r="A153" s="252" t="s">
        <v>1022</v>
      </c>
      <c r="B153" s="208" t="n">
        <v>364</v>
      </c>
      <c r="C153" s="208" t="n">
        <v>166</v>
      </c>
      <c r="D153" s="208" t="n">
        <v>50</v>
      </c>
      <c r="E153" s="208" t="n">
        <v>50</v>
      </c>
      <c r="F153" s="75" t="n">
        <v>66</v>
      </c>
    </row>
    <row r="154" customFormat="false" ht="15" hidden="false" customHeight="false" outlineLevel="0" collapsed="false">
      <c r="A154" s="244" t="s">
        <v>263</v>
      </c>
      <c r="B154" s="208"/>
      <c r="C154" s="208"/>
      <c r="D154" s="208"/>
      <c r="E154" s="208"/>
      <c r="F154" s="75"/>
    </row>
    <row r="155" customFormat="false" ht="14.25" hidden="false" customHeight="false" outlineLevel="0" collapsed="false">
      <c r="A155" s="245" t="s">
        <v>264</v>
      </c>
      <c r="B155" s="209" t="n">
        <v>364</v>
      </c>
      <c r="C155" s="209" t="n">
        <v>166</v>
      </c>
      <c r="D155" s="209" t="n">
        <v>50</v>
      </c>
      <c r="E155" s="209" t="n">
        <v>50</v>
      </c>
      <c r="F155" s="79" t="n">
        <v>66</v>
      </c>
    </row>
    <row r="156" customFormat="false" ht="14.25" hidden="false" customHeight="false" outlineLevel="0" collapsed="false">
      <c r="A156" s="246" t="s">
        <v>265</v>
      </c>
      <c r="B156" s="209"/>
      <c r="C156" s="209"/>
      <c r="D156" s="209"/>
      <c r="E156" s="209"/>
      <c r="F156" s="79"/>
    </row>
    <row r="157" customFormat="false" ht="15" hidden="false" customHeight="false" outlineLevel="0" collapsed="false">
      <c r="A157" s="228" t="s">
        <v>1045</v>
      </c>
      <c r="B157" s="208" t="n">
        <v>297</v>
      </c>
      <c r="C157" s="208" t="n">
        <v>191</v>
      </c>
      <c r="D157" s="208" t="n">
        <v>65</v>
      </c>
      <c r="E157" s="208" t="n">
        <v>81</v>
      </c>
      <c r="F157" s="75" t="n">
        <v>147</v>
      </c>
    </row>
    <row r="158" customFormat="false" ht="15" hidden="false" customHeight="false" outlineLevel="0" collapsed="false">
      <c r="A158" s="244" t="s">
        <v>269</v>
      </c>
      <c r="B158" s="208"/>
      <c r="C158" s="208"/>
      <c r="D158" s="208"/>
      <c r="E158" s="208"/>
      <c r="F158" s="75"/>
    </row>
    <row r="159" customFormat="false" ht="14.25" hidden="false" customHeight="false" outlineLevel="0" collapsed="false">
      <c r="A159" s="245" t="s">
        <v>270</v>
      </c>
      <c r="B159" s="209" t="n">
        <v>6</v>
      </c>
      <c r="C159" s="209" t="s">
        <v>149</v>
      </c>
      <c r="D159" s="209" t="s">
        <v>149</v>
      </c>
      <c r="E159" s="209" t="s">
        <v>149</v>
      </c>
      <c r="F159" s="79" t="s">
        <v>149</v>
      </c>
    </row>
    <row r="160" customFormat="false" ht="14.25" hidden="false" customHeight="false" outlineLevel="0" collapsed="false">
      <c r="A160" s="246" t="s">
        <v>271</v>
      </c>
      <c r="B160" s="209"/>
      <c r="C160" s="209"/>
      <c r="D160" s="209"/>
      <c r="E160" s="209"/>
      <c r="F160" s="79"/>
    </row>
    <row r="161" customFormat="false" ht="14.25" hidden="false" customHeight="false" outlineLevel="0" collapsed="false">
      <c r="A161" s="248" t="s">
        <v>1024</v>
      </c>
      <c r="B161" s="209" t="n">
        <v>11</v>
      </c>
      <c r="C161" s="209" t="s">
        <v>149</v>
      </c>
      <c r="D161" s="209" t="s">
        <v>149</v>
      </c>
      <c r="E161" s="209" t="s">
        <v>149</v>
      </c>
      <c r="F161" s="79" t="s">
        <v>149</v>
      </c>
    </row>
    <row r="162" customFormat="false" ht="14.25" hidden="false" customHeight="false" outlineLevel="0" collapsed="false">
      <c r="A162" s="246" t="s">
        <v>1025</v>
      </c>
      <c r="B162" s="209"/>
      <c r="C162" s="209"/>
      <c r="D162" s="209"/>
      <c r="E162" s="209"/>
      <c r="F162" s="79"/>
    </row>
    <row r="163" customFormat="false" ht="14.25" hidden="false" customHeight="false" outlineLevel="0" collapsed="false">
      <c r="A163" s="248" t="s">
        <v>834</v>
      </c>
      <c r="B163" s="209"/>
      <c r="C163" s="209"/>
      <c r="D163" s="209"/>
      <c r="E163" s="209"/>
      <c r="F163" s="79"/>
    </row>
    <row r="164" customFormat="false" ht="14.25" hidden="false" customHeight="false" outlineLevel="0" collapsed="false">
      <c r="A164" s="251" t="s">
        <v>1026</v>
      </c>
      <c r="B164" s="209" t="n">
        <v>280</v>
      </c>
      <c r="C164" s="209" t="n">
        <v>191</v>
      </c>
      <c r="D164" s="209" t="n">
        <v>65</v>
      </c>
      <c r="E164" s="209" t="n">
        <v>81</v>
      </c>
      <c r="F164" s="79" t="n">
        <v>147</v>
      </c>
    </row>
    <row r="165" customFormat="false" ht="14.25" hidden="false" customHeight="false" outlineLevel="0" collapsed="false">
      <c r="A165" s="246" t="s">
        <v>276</v>
      </c>
      <c r="B165" s="209"/>
      <c r="C165" s="209"/>
      <c r="D165" s="209"/>
      <c r="E165" s="209"/>
      <c r="F165" s="79"/>
    </row>
    <row r="166" customFormat="false" ht="15" hidden="false" customHeight="false" outlineLevel="0" collapsed="false">
      <c r="A166" s="243" t="s">
        <v>666</v>
      </c>
      <c r="B166" s="208" t="n">
        <v>957</v>
      </c>
      <c r="C166" s="208" t="n">
        <v>6</v>
      </c>
      <c r="D166" s="208" t="n">
        <v>1</v>
      </c>
      <c r="E166" s="208" t="n">
        <v>3</v>
      </c>
      <c r="F166" s="75" t="n">
        <v>2</v>
      </c>
    </row>
    <row r="167" customFormat="false" ht="15" hidden="false" customHeight="false" outlineLevel="0" collapsed="false">
      <c r="A167" s="244" t="s">
        <v>1046</v>
      </c>
      <c r="B167" s="208"/>
      <c r="C167" s="208"/>
      <c r="D167" s="208"/>
      <c r="E167" s="208"/>
      <c r="F167" s="75"/>
    </row>
    <row r="168" customFormat="false" ht="15" hidden="false" customHeight="false" outlineLevel="0" collapsed="false">
      <c r="A168" s="243" t="s">
        <v>279</v>
      </c>
      <c r="B168" s="208" t="n">
        <v>3810</v>
      </c>
      <c r="C168" s="208" t="n">
        <v>1706</v>
      </c>
      <c r="D168" s="208" t="n">
        <v>630</v>
      </c>
      <c r="E168" s="208" t="n">
        <v>479</v>
      </c>
      <c r="F168" s="75" t="n">
        <v>1314</v>
      </c>
    </row>
    <row r="169" customFormat="false" ht="15" hidden="false" customHeight="false" outlineLevel="0" collapsed="false">
      <c r="A169" s="244" t="s">
        <v>280</v>
      </c>
      <c r="B169" s="208"/>
      <c r="C169" s="208"/>
      <c r="D169" s="208"/>
      <c r="E169" s="208"/>
      <c r="F169" s="75"/>
    </row>
    <row r="170" customFormat="false" ht="15" hidden="false" customHeight="false" outlineLevel="0" collapsed="false">
      <c r="A170" s="243" t="s">
        <v>1047</v>
      </c>
      <c r="B170" s="208" t="n">
        <v>94</v>
      </c>
      <c r="C170" s="208" t="n">
        <v>94</v>
      </c>
      <c r="D170" s="208" t="n">
        <v>94</v>
      </c>
      <c r="E170" s="208" t="s">
        <v>149</v>
      </c>
      <c r="F170" s="75" t="n">
        <v>13</v>
      </c>
    </row>
    <row r="171" customFormat="false" ht="15" hidden="false" customHeight="false" outlineLevel="0" collapsed="false">
      <c r="A171" s="244" t="s">
        <v>282</v>
      </c>
      <c r="B171" s="208"/>
      <c r="C171" s="208"/>
      <c r="D171" s="208"/>
      <c r="E171" s="208"/>
      <c r="F171" s="75"/>
    </row>
  </sheetData>
  <mergeCells count="7">
    <mergeCell ref="E1:F1"/>
    <mergeCell ref="E2:F2"/>
    <mergeCell ref="A3:A5"/>
    <mergeCell ref="B3:B4"/>
    <mergeCell ref="C3:C4"/>
    <mergeCell ref="D3:F3"/>
    <mergeCell ref="B5:F5"/>
  </mergeCells>
  <hyperlinks>
    <hyperlink ref="E1" location="'Spis treści'!A1" display="Powrót do spisu tablic"/>
    <hyperlink ref="E2" location="'Spis treści'!A1" display="Return to list of tables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7" width="40.62"/>
    <col collapsed="false" customWidth="true" hidden="false" outlineLevel="0" max="2" min="2" style="207" width="3.62"/>
    <col collapsed="false" customWidth="true" hidden="false" outlineLevel="0" max="8" min="3" style="207" width="12.62"/>
    <col collapsed="false" customWidth="true" hidden="false" outlineLevel="0" max="9" min="9" style="207" width="15.62"/>
    <col collapsed="false" customWidth="false" hidden="false" outlineLevel="0" max="257" min="10" style="207" width="8.99"/>
  </cols>
  <sheetData>
    <row r="1" s="144" customFormat="true" ht="17.1" hidden="false" customHeight="true" outlineLevel="0" collapsed="false">
      <c r="A1" s="142" t="s">
        <v>1048</v>
      </c>
      <c r="B1" s="166"/>
      <c r="C1" s="166"/>
      <c r="D1" s="166"/>
      <c r="E1" s="166"/>
      <c r="F1" s="166"/>
      <c r="G1" s="166"/>
      <c r="H1" s="17" t="s">
        <v>110</v>
      </c>
      <c r="I1" s="17"/>
    </row>
    <row r="2" s="144" customFormat="true" ht="17.1" hidden="false" customHeight="true" outlineLevel="0" collapsed="false">
      <c r="A2" s="213" t="s">
        <v>1049</v>
      </c>
      <c r="B2" s="166"/>
      <c r="C2" s="166"/>
      <c r="D2" s="166"/>
      <c r="E2" s="166"/>
      <c r="F2" s="166"/>
      <c r="G2" s="166"/>
      <c r="H2" s="19" t="s">
        <v>112</v>
      </c>
      <c r="I2" s="19"/>
    </row>
    <row r="3" customFormat="false" ht="159.95" hidden="false" customHeight="true" outlineLevel="0" collapsed="false">
      <c r="A3" s="21" t="s">
        <v>1050</v>
      </c>
      <c r="B3" s="21"/>
      <c r="C3" s="67" t="s">
        <v>1051</v>
      </c>
      <c r="D3" s="70" t="s">
        <v>1052</v>
      </c>
      <c r="E3" s="70" t="s">
        <v>1053</v>
      </c>
      <c r="F3" s="70" t="s">
        <v>1054</v>
      </c>
      <c r="G3" s="70" t="s">
        <v>1055</v>
      </c>
      <c r="H3" s="70" t="s">
        <v>1056</v>
      </c>
      <c r="I3" s="70" t="s">
        <v>1057</v>
      </c>
    </row>
    <row r="4" customFormat="false" ht="30" hidden="false" customHeight="true" outlineLevel="0" collapsed="false">
      <c r="A4" s="21"/>
      <c r="B4" s="21"/>
      <c r="C4" s="71" t="s">
        <v>1058</v>
      </c>
      <c r="D4" s="71"/>
      <c r="E4" s="71"/>
      <c r="F4" s="71"/>
      <c r="G4" s="71"/>
      <c r="H4" s="71"/>
      <c r="I4" s="71"/>
    </row>
    <row r="5" customFormat="false" ht="30" hidden="false" customHeight="true" outlineLevel="0" collapsed="false">
      <c r="A5" s="253" t="s">
        <v>1059</v>
      </c>
      <c r="B5" s="253"/>
      <c r="C5" s="253"/>
      <c r="D5" s="253"/>
      <c r="E5" s="253"/>
      <c r="F5" s="253"/>
      <c r="G5" s="253"/>
      <c r="H5" s="253"/>
      <c r="I5" s="253"/>
    </row>
    <row r="6" customFormat="false" ht="14.25" hidden="false" customHeight="true" outlineLevel="0" collapsed="false">
      <c r="A6" s="243" t="s">
        <v>124</v>
      </c>
      <c r="B6" s="243"/>
      <c r="C6" s="75" t="n">
        <v>13700</v>
      </c>
      <c r="D6" s="76" t="n">
        <v>75425</v>
      </c>
      <c r="E6" s="76" t="n">
        <v>3299</v>
      </c>
      <c r="F6" s="76" t="n">
        <v>14580</v>
      </c>
      <c r="G6" s="76" t="n">
        <v>1513</v>
      </c>
      <c r="H6" s="76" t="n">
        <v>5260</v>
      </c>
      <c r="I6" s="76" t="n">
        <v>2274</v>
      </c>
      <c r="J6" s="254"/>
    </row>
    <row r="7" customFormat="false" ht="15" hidden="false" customHeight="true" outlineLevel="0" collapsed="false">
      <c r="A7" s="244" t="s">
        <v>125</v>
      </c>
      <c r="B7" s="244"/>
      <c r="C7" s="79"/>
      <c r="D7" s="80"/>
      <c r="E7" s="80"/>
      <c r="F7" s="80"/>
      <c r="G7" s="80"/>
      <c r="H7" s="80"/>
      <c r="I7" s="80"/>
      <c r="J7" s="254"/>
    </row>
    <row r="8" customFormat="false" ht="15" hidden="false" customHeight="true" outlineLevel="0" collapsed="false">
      <c r="A8" s="245" t="s">
        <v>126</v>
      </c>
      <c r="B8" s="245"/>
      <c r="C8" s="79" t="n">
        <v>3390</v>
      </c>
      <c r="D8" s="80" t="n">
        <v>21223</v>
      </c>
      <c r="E8" s="80" t="n">
        <v>484</v>
      </c>
      <c r="F8" s="80" t="n">
        <v>7086</v>
      </c>
      <c r="G8" s="80" t="n">
        <v>935</v>
      </c>
      <c r="H8" s="80" t="n">
        <v>3434</v>
      </c>
      <c r="I8" s="80" t="n">
        <v>1366</v>
      </c>
      <c r="J8" s="254"/>
    </row>
    <row r="9" customFormat="false" ht="15" hidden="false" customHeight="true" outlineLevel="0" collapsed="false">
      <c r="A9" s="246" t="s">
        <v>127</v>
      </c>
      <c r="B9" s="246"/>
      <c r="C9" s="79"/>
      <c r="D9" s="80"/>
      <c r="E9" s="80"/>
      <c r="F9" s="80"/>
      <c r="G9" s="80"/>
      <c r="H9" s="80"/>
      <c r="I9" s="80"/>
      <c r="J9" s="254"/>
    </row>
    <row r="10" customFormat="false" ht="15" hidden="false" customHeight="true" outlineLevel="0" collapsed="false">
      <c r="A10" s="35" t="s">
        <v>128</v>
      </c>
      <c r="B10" s="35"/>
      <c r="C10" s="79" t="n">
        <v>2315</v>
      </c>
      <c r="D10" s="80" t="n">
        <v>11464</v>
      </c>
      <c r="E10" s="80" t="n">
        <v>76</v>
      </c>
      <c r="F10" s="80" t="n">
        <v>4236</v>
      </c>
      <c r="G10" s="80" t="n">
        <v>372</v>
      </c>
      <c r="H10" s="80" t="n">
        <v>2978</v>
      </c>
      <c r="I10" s="80" t="n">
        <v>54</v>
      </c>
      <c r="J10" s="254"/>
    </row>
    <row r="11" customFormat="false" ht="15" hidden="false" customHeight="true" outlineLevel="0" collapsed="false">
      <c r="A11" s="36" t="s">
        <v>129</v>
      </c>
      <c r="B11" s="36"/>
      <c r="C11" s="79"/>
      <c r="D11" s="80"/>
      <c r="E11" s="80"/>
      <c r="F11" s="80"/>
      <c r="G11" s="80"/>
      <c r="H11" s="80"/>
      <c r="I11" s="80"/>
      <c r="J11" s="254"/>
    </row>
    <row r="12" customFormat="false" ht="15" hidden="false" customHeight="true" outlineLevel="0" collapsed="false">
      <c r="A12" s="35" t="s">
        <v>130</v>
      </c>
      <c r="B12" s="35"/>
      <c r="C12" s="79" t="n">
        <v>735</v>
      </c>
      <c r="D12" s="80" t="n">
        <v>7247</v>
      </c>
      <c r="E12" s="80" t="n">
        <v>387</v>
      </c>
      <c r="F12" s="80" t="n">
        <v>1098</v>
      </c>
      <c r="G12" s="80" t="n">
        <v>544</v>
      </c>
      <c r="H12" s="80" t="n">
        <v>449</v>
      </c>
      <c r="I12" s="80" t="n">
        <v>481</v>
      </c>
      <c r="J12" s="254"/>
    </row>
    <row r="13" customFormat="false" ht="15" hidden="false" customHeight="true" outlineLevel="0" collapsed="false">
      <c r="A13" s="36" t="s">
        <v>131</v>
      </c>
      <c r="B13" s="36"/>
      <c r="C13" s="79"/>
      <c r="D13" s="80"/>
      <c r="E13" s="80"/>
      <c r="F13" s="80"/>
      <c r="G13" s="80"/>
      <c r="H13" s="80"/>
      <c r="I13" s="80"/>
      <c r="J13" s="254"/>
    </row>
    <row r="14" customFormat="false" ht="15" hidden="false" customHeight="true" outlineLevel="0" collapsed="false">
      <c r="A14" s="35" t="s">
        <v>132</v>
      </c>
      <c r="B14" s="35"/>
      <c r="C14" s="79" t="n">
        <v>340</v>
      </c>
      <c r="D14" s="80" t="n">
        <v>2512</v>
      </c>
      <c r="E14" s="80" t="n">
        <v>21</v>
      </c>
      <c r="F14" s="80" t="n">
        <v>1752</v>
      </c>
      <c r="G14" s="80" t="n">
        <v>19</v>
      </c>
      <c r="H14" s="80" t="n">
        <v>7</v>
      </c>
      <c r="I14" s="80" t="n">
        <v>831</v>
      </c>
      <c r="J14" s="254"/>
    </row>
    <row r="15" customFormat="false" ht="15" hidden="false" customHeight="true" outlineLevel="0" collapsed="false">
      <c r="A15" s="36" t="s">
        <v>133</v>
      </c>
      <c r="B15" s="36"/>
      <c r="C15" s="79"/>
      <c r="D15" s="80"/>
      <c r="E15" s="80"/>
      <c r="F15" s="80"/>
      <c r="G15" s="80"/>
      <c r="H15" s="80"/>
      <c r="I15" s="80"/>
      <c r="J15" s="254"/>
    </row>
    <row r="16" customFormat="false" ht="15" hidden="false" customHeight="true" outlineLevel="0" collapsed="false">
      <c r="A16" s="245" t="s">
        <v>134</v>
      </c>
      <c r="B16" s="245"/>
      <c r="C16" s="79" t="n">
        <v>10310</v>
      </c>
      <c r="D16" s="80" t="n">
        <v>54202</v>
      </c>
      <c r="E16" s="80" t="n">
        <v>2815</v>
      </c>
      <c r="F16" s="80" t="n">
        <v>7494</v>
      </c>
      <c r="G16" s="80" t="n">
        <v>578</v>
      </c>
      <c r="H16" s="80" t="n">
        <v>1826</v>
      </c>
      <c r="I16" s="80" t="n">
        <v>908</v>
      </c>
      <c r="J16" s="254"/>
    </row>
    <row r="17" customFormat="false" ht="15" hidden="false" customHeight="true" outlineLevel="0" collapsed="false">
      <c r="A17" s="246" t="s">
        <v>135</v>
      </c>
      <c r="B17" s="246"/>
      <c r="C17" s="79"/>
      <c r="D17" s="80"/>
      <c r="E17" s="80"/>
      <c r="F17" s="80"/>
      <c r="G17" s="80"/>
      <c r="H17" s="80"/>
      <c r="I17" s="80"/>
      <c r="J17" s="254"/>
    </row>
    <row r="18" customFormat="false" ht="14.25" hidden="false" customHeight="true" outlineLevel="0" collapsed="false">
      <c r="A18" s="35" t="s">
        <v>136</v>
      </c>
      <c r="B18" s="35"/>
      <c r="C18" s="79" t="n">
        <v>6130</v>
      </c>
      <c r="D18" s="80" t="n">
        <v>37895</v>
      </c>
      <c r="E18" s="80" t="n">
        <v>2449</v>
      </c>
      <c r="F18" s="80" t="n">
        <v>5678</v>
      </c>
      <c r="G18" s="80" t="n">
        <v>354</v>
      </c>
      <c r="H18" s="80" t="n">
        <v>1397</v>
      </c>
      <c r="I18" s="80" t="n">
        <v>759</v>
      </c>
      <c r="J18" s="254"/>
    </row>
    <row r="19" customFormat="false" ht="14.25" hidden="false" customHeight="true" outlineLevel="0" collapsed="false">
      <c r="A19" s="36" t="s">
        <v>137</v>
      </c>
      <c r="B19" s="36"/>
      <c r="C19" s="79"/>
      <c r="D19" s="80"/>
      <c r="E19" s="80"/>
      <c r="F19" s="80"/>
      <c r="G19" s="80"/>
      <c r="H19" s="80"/>
      <c r="I19" s="80"/>
      <c r="J19" s="254"/>
    </row>
    <row r="20" customFormat="false" ht="15" hidden="false" customHeight="true" outlineLevel="0" collapsed="false">
      <c r="A20" s="35" t="s">
        <v>138</v>
      </c>
      <c r="B20" s="35"/>
      <c r="C20" s="79" t="n">
        <v>2179</v>
      </c>
      <c r="D20" s="80" t="n">
        <v>12101</v>
      </c>
      <c r="E20" s="80" t="n">
        <v>314</v>
      </c>
      <c r="F20" s="80" t="n">
        <v>737</v>
      </c>
      <c r="G20" s="80" t="n">
        <v>150</v>
      </c>
      <c r="H20" s="80" t="s">
        <v>149</v>
      </c>
      <c r="I20" s="80" t="n">
        <v>50</v>
      </c>
      <c r="J20" s="254"/>
    </row>
    <row r="21" customFormat="false" ht="15" hidden="false" customHeight="true" outlineLevel="0" collapsed="false">
      <c r="A21" s="36" t="s">
        <v>139</v>
      </c>
      <c r="B21" s="36"/>
      <c r="C21" s="79"/>
      <c r="D21" s="80"/>
      <c r="E21" s="80"/>
      <c r="F21" s="80"/>
      <c r="G21" s="80"/>
      <c r="H21" s="80"/>
      <c r="I21" s="80"/>
      <c r="J21" s="254"/>
    </row>
    <row r="22" customFormat="false" ht="15" hidden="false" customHeight="true" outlineLevel="0" collapsed="false">
      <c r="A22" s="35" t="s">
        <v>132</v>
      </c>
      <c r="B22" s="35"/>
      <c r="C22" s="79" t="n">
        <v>2001</v>
      </c>
      <c r="D22" s="80" t="n">
        <v>4206</v>
      </c>
      <c r="E22" s="80" t="n">
        <v>52</v>
      </c>
      <c r="F22" s="80" t="n">
        <v>1079</v>
      </c>
      <c r="G22" s="80" t="n">
        <v>74</v>
      </c>
      <c r="H22" s="80" t="n">
        <v>429</v>
      </c>
      <c r="I22" s="80" t="n">
        <v>99</v>
      </c>
      <c r="J22" s="254"/>
    </row>
    <row r="23" customFormat="false" ht="15" hidden="false" customHeight="true" outlineLevel="0" collapsed="false">
      <c r="A23" s="36" t="s">
        <v>133</v>
      </c>
      <c r="B23" s="36"/>
      <c r="C23" s="79"/>
      <c r="D23" s="80"/>
      <c r="E23" s="80"/>
      <c r="F23" s="80"/>
      <c r="G23" s="80"/>
      <c r="H23" s="80"/>
      <c r="I23" s="80"/>
      <c r="J23" s="254"/>
    </row>
    <row r="24" customFormat="false" ht="15" hidden="false" customHeight="false" outlineLevel="0" collapsed="false">
      <c r="A24" s="183" t="s">
        <v>715</v>
      </c>
      <c r="B24" s="39" t="s">
        <v>141</v>
      </c>
      <c r="C24" s="75" t="n">
        <v>674</v>
      </c>
      <c r="D24" s="76" t="n">
        <v>2191</v>
      </c>
      <c r="E24" s="76" t="n">
        <v>42</v>
      </c>
      <c r="F24" s="76" t="n">
        <v>105</v>
      </c>
      <c r="G24" s="76" t="n">
        <v>10</v>
      </c>
      <c r="H24" s="76" t="s">
        <v>149</v>
      </c>
      <c r="I24" s="76" t="n">
        <v>18</v>
      </c>
      <c r="J24" s="254"/>
    </row>
    <row r="25" customFormat="false" ht="15" hidden="false" customHeight="false" outlineLevel="0" collapsed="false">
      <c r="A25" s="189" t="s">
        <v>142</v>
      </c>
      <c r="B25" s="39" t="s">
        <v>143</v>
      </c>
      <c r="C25" s="75" t="n">
        <v>357</v>
      </c>
      <c r="D25" s="76" t="n">
        <v>1103</v>
      </c>
      <c r="E25" s="76" t="n">
        <v>10</v>
      </c>
      <c r="F25" s="76" t="n">
        <v>11</v>
      </c>
      <c r="G25" s="76" t="s">
        <v>149</v>
      </c>
      <c r="H25" s="76" t="s">
        <v>149</v>
      </c>
      <c r="I25" s="76" t="n">
        <v>1</v>
      </c>
      <c r="J25" s="254"/>
    </row>
    <row r="26" customFormat="false" ht="15" hidden="false" customHeight="false" outlineLevel="0" collapsed="false">
      <c r="A26" s="50"/>
      <c r="B26" s="39" t="s">
        <v>144</v>
      </c>
      <c r="C26" s="75" t="n">
        <v>317</v>
      </c>
      <c r="D26" s="76" t="n">
        <v>1088</v>
      </c>
      <c r="E26" s="76" t="n">
        <v>32</v>
      </c>
      <c r="F26" s="76" t="n">
        <v>94</v>
      </c>
      <c r="G26" s="76" t="n">
        <v>10</v>
      </c>
      <c r="H26" s="76" t="s">
        <v>149</v>
      </c>
      <c r="I26" s="76" t="n">
        <v>17</v>
      </c>
      <c r="J26" s="254"/>
    </row>
    <row r="27" customFormat="false" ht="14.25" hidden="false" customHeight="true" outlineLevel="0" collapsed="false">
      <c r="A27" s="191" t="s">
        <v>841</v>
      </c>
      <c r="B27" s="43" t="s">
        <v>141</v>
      </c>
      <c r="C27" s="79" t="n">
        <v>303</v>
      </c>
      <c r="D27" s="80" t="n">
        <v>971</v>
      </c>
      <c r="E27" s="80" t="n">
        <v>24</v>
      </c>
      <c r="F27" s="80" t="n">
        <v>35</v>
      </c>
      <c r="G27" s="80" t="s">
        <v>149</v>
      </c>
      <c r="H27" s="80" t="s">
        <v>149</v>
      </c>
      <c r="I27" s="80" t="s">
        <v>149</v>
      </c>
      <c r="J27" s="254"/>
    </row>
    <row r="28" customFormat="false" ht="14.25" hidden="false" customHeight="false" outlineLevel="0" collapsed="false">
      <c r="A28" s="52" t="s">
        <v>763</v>
      </c>
      <c r="B28" s="43" t="s">
        <v>143</v>
      </c>
      <c r="C28" s="79" t="n">
        <v>27</v>
      </c>
      <c r="D28" s="80" t="n">
        <v>96</v>
      </c>
      <c r="E28" s="80" t="n">
        <v>8</v>
      </c>
      <c r="F28" s="80" t="n">
        <v>11</v>
      </c>
      <c r="G28" s="80" t="s">
        <v>149</v>
      </c>
      <c r="H28" s="80" t="s">
        <v>149</v>
      </c>
      <c r="I28" s="80" t="s">
        <v>149</v>
      </c>
      <c r="J28" s="254"/>
    </row>
    <row r="29" customFormat="false" ht="14.25" hidden="false" customHeight="false" outlineLevel="0" collapsed="false">
      <c r="A29" s="52"/>
      <c r="B29" s="43" t="s">
        <v>144</v>
      </c>
      <c r="C29" s="79" t="n">
        <v>276</v>
      </c>
      <c r="D29" s="80" t="n">
        <v>875</v>
      </c>
      <c r="E29" s="80" t="n">
        <v>16</v>
      </c>
      <c r="F29" s="80" t="n">
        <v>24</v>
      </c>
      <c r="G29" s="80" t="s">
        <v>149</v>
      </c>
      <c r="H29" s="80" t="s">
        <v>149</v>
      </c>
      <c r="I29" s="80" t="s">
        <v>149</v>
      </c>
      <c r="J29" s="254"/>
    </row>
    <row r="30" customFormat="false" ht="14.25" hidden="false" customHeight="false" outlineLevel="0" collapsed="false">
      <c r="A30" s="185" t="s">
        <v>147</v>
      </c>
      <c r="B30" s="43" t="s">
        <v>141</v>
      </c>
      <c r="C30" s="79" t="n">
        <v>357</v>
      </c>
      <c r="D30" s="80" t="n">
        <v>1145</v>
      </c>
      <c r="E30" s="80" t="n">
        <v>18</v>
      </c>
      <c r="F30" s="80" t="n">
        <v>20</v>
      </c>
      <c r="G30" s="80" t="n">
        <v>10</v>
      </c>
      <c r="H30" s="80" t="s">
        <v>149</v>
      </c>
      <c r="I30" s="80" t="n">
        <v>18</v>
      </c>
      <c r="J30" s="254"/>
    </row>
    <row r="31" customFormat="false" ht="14.25" hidden="false" customHeight="false" outlineLevel="0" collapsed="false">
      <c r="A31" s="52" t="s">
        <v>148</v>
      </c>
      <c r="B31" s="43" t="s">
        <v>143</v>
      </c>
      <c r="C31" s="79" t="n">
        <v>330</v>
      </c>
      <c r="D31" s="80" t="n">
        <v>1007</v>
      </c>
      <c r="E31" s="80" t="n">
        <v>2</v>
      </c>
      <c r="F31" s="80" t="s">
        <v>149</v>
      </c>
      <c r="G31" s="80" t="s">
        <v>149</v>
      </c>
      <c r="H31" s="80" t="s">
        <v>149</v>
      </c>
      <c r="I31" s="80" t="n">
        <v>1</v>
      </c>
      <c r="J31" s="254"/>
    </row>
    <row r="32" customFormat="false" ht="14.25" hidden="false" customHeight="false" outlineLevel="0" collapsed="false">
      <c r="A32" s="191"/>
      <c r="B32" s="43" t="s">
        <v>144</v>
      </c>
      <c r="C32" s="79" t="n">
        <v>27</v>
      </c>
      <c r="D32" s="80" t="n">
        <v>138</v>
      </c>
      <c r="E32" s="80" t="n">
        <v>16</v>
      </c>
      <c r="F32" s="80" t="n">
        <v>20</v>
      </c>
      <c r="G32" s="80" t="n">
        <v>10</v>
      </c>
      <c r="H32" s="80" t="s">
        <v>149</v>
      </c>
      <c r="I32" s="80" t="n">
        <v>17</v>
      </c>
      <c r="J32" s="254"/>
    </row>
    <row r="33" customFormat="false" ht="14.25" hidden="false" customHeight="false" outlineLevel="0" collapsed="false">
      <c r="A33" s="185" t="s">
        <v>150</v>
      </c>
      <c r="B33" s="43" t="s">
        <v>141</v>
      </c>
      <c r="C33" s="79" t="n">
        <v>14</v>
      </c>
      <c r="D33" s="80" t="n">
        <v>75</v>
      </c>
      <c r="E33" s="80" t="s">
        <v>149</v>
      </c>
      <c r="F33" s="80" t="n">
        <v>50</v>
      </c>
      <c r="G33" s="80" t="s">
        <v>149</v>
      </c>
      <c r="H33" s="80" t="s">
        <v>149</v>
      </c>
      <c r="I33" s="80" t="s">
        <v>149</v>
      </c>
      <c r="J33" s="254"/>
    </row>
    <row r="34" customFormat="false" ht="14.25" hidden="false" customHeight="false" outlineLevel="0" collapsed="false">
      <c r="A34" s="52" t="s">
        <v>151</v>
      </c>
      <c r="B34" s="43" t="s">
        <v>144</v>
      </c>
      <c r="C34" s="79" t="n">
        <v>14</v>
      </c>
      <c r="D34" s="80" t="n">
        <v>75</v>
      </c>
      <c r="E34" s="80" t="s">
        <v>149</v>
      </c>
      <c r="F34" s="80" t="n">
        <v>50</v>
      </c>
      <c r="G34" s="80" t="s">
        <v>149</v>
      </c>
      <c r="H34" s="80" t="s">
        <v>149</v>
      </c>
      <c r="I34" s="80" t="s">
        <v>149</v>
      </c>
      <c r="J34" s="254"/>
    </row>
    <row r="35" customFormat="false" ht="15" hidden="false" customHeight="false" outlineLevel="0" collapsed="false">
      <c r="A35" s="183" t="s">
        <v>619</v>
      </c>
      <c r="B35" s="39" t="s">
        <v>141</v>
      </c>
      <c r="C35" s="75" t="n">
        <v>8259</v>
      </c>
      <c r="D35" s="76" t="n">
        <v>37854</v>
      </c>
      <c r="E35" s="76" t="n">
        <v>2887</v>
      </c>
      <c r="F35" s="76" t="n">
        <v>7525</v>
      </c>
      <c r="G35" s="76" t="n">
        <v>368</v>
      </c>
      <c r="H35" s="76" t="n">
        <v>553</v>
      </c>
      <c r="I35" s="76" t="n">
        <v>1663</v>
      </c>
      <c r="J35" s="254"/>
    </row>
    <row r="36" customFormat="false" ht="15" hidden="false" customHeight="false" outlineLevel="0" collapsed="false">
      <c r="A36" s="50" t="s">
        <v>153</v>
      </c>
      <c r="B36" s="39" t="s">
        <v>143</v>
      </c>
      <c r="C36" s="75" t="n">
        <v>1077</v>
      </c>
      <c r="D36" s="76" t="n">
        <v>6686</v>
      </c>
      <c r="E36" s="76" t="n">
        <v>438</v>
      </c>
      <c r="F36" s="76" t="n">
        <v>3218</v>
      </c>
      <c r="G36" s="76" t="n">
        <v>101</v>
      </c>
      <c r="H36" s="76" t="n">
        <v>48</v>
      </c>
      <c r="I36" s="76" t="n">
        <v>890</v>
      </c>
      <c r="J36" s="254"/>
    </row>
    <row r="37" customFormat="false" ht="15" hidden="false" customHeight="false" outlineLevel="0" collapsed="false">
      <c r="A37" s="189"/>
      <c r="B37" s="39" t="s">
        <v>144</v>
      </c>
      <c r="C37" s="75" t="n">
        <v>7182</v>
      </c>
      <c r="D37" s="76" t="n">
        <v>31168</v>
      </c>
      <c r="E37" s="76" t="n">
        <v>2449</v>
      </c>
      <c r="F37" s="76" t="n">
        <v>4307</v>
      </c>
      <c r="G37" s="76" t="n">
        <v>267</v>
      </c>
      <c r="H37" s="76" t="n">
        <v>505</v>
      </c>
      <c r="I37" s="76" t="n">
        <v>773</v>
      </c>
      <c r="J37" s="254"/>
    </row>
    <row r="38" customFormat="false" ht="15" hidden="false" customHeight="false" outlineLevel="0" collapsed="false">
      <c r="A38" s="183" t="s">
        <v>154</v>
      </c>
      <c r="B38" s="39" t="s">
        <v>141</v>
      </c>
      <c r="C38" s="75" t="s">
        <v>149</v>
      </c>
      <c r="D38" s="76" t="n">
        <v>95</v>
      </c>
      <c r="E38" s="76" t="s">
        <v>149</v>
      </c>
      <c r="F38" s="76" t="s">
        <v>149</v>
      </c>
      <c r="G38" s="76" t="s">
        <v>149</v>
      </c>
      <c r="H38" s="76" t="s">
        <v>149</v>
      </c>
      <c r="I38" s="76" t="n">
        <v>2</v>
      </c>
      <c r="J38" s="254"/>
    </row>
    <row r="39" customFormat="false" ht="15" hidden="false" customHeight="false" outlineLevel="0" collapsed="false">
      <c r="A39" s="50" t="s">
        <v>155</v>
      </c>
      <c r="B39" s="39" t="s">
        <v>144</v>
      </c>
      <c r="C39" s="75" t="s">
        <v>149</v>
      </c>
      <c r="D39" s="76" t="n">
        <v>95</v>
      </c>
      <c r="E39" s="76" t="s">
        <v>149</v>
      </c>
      <c r="F39" s="76" t="s">
        <v>149</v>
      </c>
      <c r="G39" s="76" t="s">
        <v>149</v>
      </c>
      <c r="H39" s="76" t="s">
        <v>149</v>
      </c>
      <c r="I39" s="76" t="n">
        <v>2</v>
      </c>
      <c r="J39" s="254"/>
    </row>
    <row r="40" customFormat="false" ht="14.25" hidden="false" customHeight="false" outlineLevel="0" collapsed="false">
      <c r="A40" s="191"/>
      <c r="B40" s="43"/>
      <c r="C40" s="79"/>
      <c r="D40" s="80"/>
      <c r="E40" s="80"/>
      <c r="F40" s="80"/>
      <c r="G40" s="80"/>
      <c r="H40" s="80"/>
      <c r="I40" s="80"/>
      <c r="J40" s="254"/>
    </row>
    <row r="41" customFormat="false" ht="14.25" hidden="false" customHeight="false" outlineLevel="0" collapsed="false">
      <c r="A41" s="185" t="s">
        <v>1060</v>
      </c>
      <c r="B41" s="43" t="s">
        <v>141</v>
      </c>
      <c r="C41" s="79" t="s">
        <v>149</v>
      </c>
      <c r="D41" s="80" t="s">
        <v>149</v>
      </c>
      <c r="E41" s="80" t="s">
        <v>149</v>
      </c>
      <c r="F41" s="80" t="s">
        <v>149</v>
      </c>
      <c r="G41" s="80" t="s">
        <v>149</v>
      </c>
      <c r="H41" s="80" t="s">
        <v>149</v>
      </c>
      <c r="I41" s="80" t="n">
        <v>2</v>
      </c>
      <c r="J41" s="254"/>
    </row>
    <row r="42" customFormat="false" ht="14.25" hidden="false" customHeight="false" outlineLevel="0" collapsed="false">
      <c r="A42" s="52" t="s">
        <v>157</v>
      </c>
      <c r="B42" s="43" t="s">
        <v>144</v>
      </c>
      <c r="C42" s="79" t="s">
        <v>149</v>
      </c>
      <c r="D42" s="80" t="s">
        <v>149</v>
      </c>
      <c r="E42" s="80" t="s">
        <v>149</v>
      </c>
      <c r="F42" s="80" t="s">
        <v>149</v>
      </c>
      <c r="G42" s="80" t="s">
        <v>149</v>
      </c>
      <c r="H42" s="80" t="s">
        <v>149</v>
      </c>
      <c r="I42" s="80" t="n">
        <v>2</v>
      </c>
      <c r="J42" s="254"/>
    </row>
    <row r="43" customFormat="false" ht="14.25" hidden="false" customHeight="false" outlineLevel="0" collapsed="false">
      <c r="A43" s="185" t="s">
        <v>158</v>
      </c>
      <c r="B43" s="43" t="s">
        <v>141</v>
      </c>
      <c r="C43" s="79" t="s">
        <v>149</v>
      </c>
      <c r="D43" s="80" t="n">
        <v>95</v>
      </c>
      <c r="E43" s="80" t="s">
        <v>149</v>
      </c>
      <c r="F43" s="80" t="s">
        <v>149</v>
      </c>
      <c r="G43" s="80" t="s">
        <v>149</v>
      </c>
      <c r="H43" s="80" t="s">
        <v>149</v>
      </c>
      <c r="I43" s="80" t="s">
        <v>149</v>
      </c>
      <c r="J43" s="254"/>
    </row>
    <row r="44" customFormat="false" ht="14.25" hidden="false" customHeight="false" outlineLevel="0" collapsed="false">
      <c r="A44" s="52" t="s">
        <v>159</v>
      </c>
      <c r="B44" s="43" t="s">
        <v>144</v>
      </c>
      <c r="C44" s="79" t="s">
        <v>149</v>
      </c>
      <c r="D44" s="80" t="n">
        <v>95</v>
      </c>
      <c r="E44" s="80" t="s">
        <v>149</v>
      </c>
      <c r="F44" s="80" t="s">
        <v>149</v>
      </c>
      <c r="G44" s="80" t="s">
        <v>149</v>
      </c>
      <c r="H44" s="80" t="s">
        <v>149</v>
      </c>
      <c r="I44" s="80" t="s">
        <v>149</v>
      </c>
      <c r="J44" s="254"/>
    </row>
    <row r="45" customFormat="false" ht="15" hidden="false" customHeight="false" outlineLevel="0" collapsed="false">
      <c r="A45" s="183" t="s">
        <v>160</v>
      </c>
      <c r="B45" s="39" t="s">
        <v>141</v>
      </c>
      <c r="C45" s="75" t="n">
        <v>7153</v>
      </c>
      <c r="D45" s="76" t="n">
        <v>31159</v>
      </c>
      <c r="E45" s="76" t="n">
        <v>2472</v>
      </c>
      <c r="F45" s="76" t="n">
        <v>4692</v>
      </c>
      <c r="G45" s="76" t="n">
        <v>267</v>
      </c>
      <c r="H45" s="76" t="n">
        <v>127</v>
      </c>
      <c r="I45" s="76" t="n">
        <v>1293</v>
      </c>
      <c r="J45" s="254"/>
    </row>
    <row r="46" customFormat="false" ht="15" hidden="false" customHeight="false" outlineLevel="0" collapsed="false">
      <c r="A46" s="50" t="s">
        <v>161</v>
      </c>
      <c r="B46" s="39" t="s">
        <v>143</v>
      </c>
      <c r="C46" s="75" t="n">
        <v>130</v>
      </c>
      <c r="D46" s="76" t="n">
        <v>2098</v>
      </c>
      <c r="E46" s="76" t="n">
        <v>61</v>
      </c>
      <c r="F46" s="76" t="n">
        <v>732</v>
      </c>
      <c r="G46" s="76" t="s">
        <v>149</v>
      </c>
      <c r="H46" s="76" t="n">
        <v>43</v>
      </c>
      <c r="I46" s="76" t="n">
        <v>584</v>
      </c>
      <c r="J46" s="254"/>
    </row>
    <row r="47" customFormat="false" ht="15" hidden="false" customHeight="false" outlineLevel="0" collapsed="false">
      <c r="A47" s="50"/>
      <c r="B47" s="39" t="s">
        <v>144</v>
      </c>
      <c r="C47" s="75" t="n">
        <v>7023</v>
      </c>
      <c r="D47" s="76" t="n">
        <v>29061</v>
      </c>
      <c r="E47" s="76" t="n">
        <v>2411</v>
      </c>
      <c r="F47" s="76" t="n">
        <v>3960</v>
      </c>
      <c r="G47" s="76" t="n">
        <v>267</v>
      </c>
      <c r="H47" s="76" t="n">
        <v>84</v>
      </c>
      <c r="I47" s="76" t="n">
        <v>709</v>
      </c>
      <c r="J47" s="254"/>
    </row>
    <row r="48" customFormat="false" ht="14.25" hidden="false" customHeight="false" outlineLevel="0" collapsed="false">
      <c r="A48" s="185" t="s">
        <v>162</v>
      </c>
      <c r="B48" s="43" t="s">
        <v>141</v>
      </c>
      <c r="C48" s="79" t="n">
        <v>1808</v>
      </c>
      <c r="D48" s="80" t="n">
        <v>3489</v>
      </c>
      <c r="E48" s="80" t="n">
        <v>60</v>
      </c>
      <c r="F48" s="80" t="n">
        <v>319</v>
      </c>
      <c r="G48" s="80" t="n">
        <v>13</v>
      </c>
      <c r="H48" s="80" t="n">
        <v>56</v>
      </c>
      <c r="I48" s="80" t="n">
        <v>12</v>
      </c>
      <c r="J48" s="254"/>
    </row>
    <row r="49" customFormat="false" ht="14.25" hidden="false" customHeight="false" outlineLevel="0" collapsed="false">
      <c r="A49" s="52" t="s">
        <v>163</v>
      </c>
      <c r="B49" s="43" t="s">
        <v>143</v>
      </c>
      <c r="C49" s="79" t="n">
        <v>108</v>
      </c>
      <c r="D49" s="80" t="n">
        <v>310</v>
      </c>
      <c r="E49" s="80" t="n">
        <v>38</v>
      </c>
      <c r="F49" s="80" t="s">
        <v>149</v>
      </c>
      <c r="G49" s="80" t="s">
        <v>149</v>
      </c>
      <c r="H49" s="80" t="n">
        <v>42</v>
      </c>
      <c r="I49" s="80" t="s">
        <v>149</v>
      </c>
      <c r="J49" s="254"/>
    </row>
    <row r="50" customFormat="false" ht="14.25" hidden="false" customHeight="false" outlineLevel="0" collapsed="false">
      <c r="A50" s="52"/>
      <c r="B50" s="43" t="s">
        <v>144</v>
      </c>
      <c r="C50" s="79" t="n">
        <v>1700</v>
      </c>
      <c r="D50" s="80" t="n">
        <v>3179</v>
      </c>
      <c r="E50" s="80" t="n">
        <v>22</v>
      </c>
      <c r="F50" s="80" t="n">
        <v>319</v>
      </c>
      <c r="G50" s="80" t="n">
        <v>13</v>
      </c>
      <c r="H50" s="80" t="n">
        <v>14</v>
      </c>
      <c r="I50" s="80" t="n">
        <v>12</v>
      </c>
      <c r="J50" s="254"/>
    </row>
    <row r="51" customFormat="false" ht="14.25" hidden="false" customHeight="false" outlineLevel="0" collapsed="false">
      <c r="A51" s="185" t="s">
        <v>1061</v>
      </c>
      <c r="B51" s="43" t="s">
        <v>141</v>
      </c>
      <c r="C51" s="79" t="s">
        <v>149</v>
      </c>
      <c r="D51" s="80" t="n">
        <v>14</v>
      </c>
      <c r="E51" s="80" t="s">
        <v>149</v>
      </c>
      <c r="F51" s="80" t="s">
        <v>149</v>
      </c>
      <c r="G51" s="80" t="n">
        <v>49</v>
      </c>
      <c r="H51" s="80" t="s">
        <v>149</v>
      </c>
      <c r="I51" s="80" t="s">
        <v>149</v>
      </c>
      <c r="J51" s="254"/>
    </row>
    <row r="52" customFormat="false" ht="14.25" hidden="false" customHeight="false" outlineLevel="0" collapsed="false">
      <c r="A52" s="52" t="s">
        <v>167</v>
      </c>
      <c r="B52" s="43" t="s">
        <v>144</v>
      </c>
      <c r="C52" s="79" t="s">
        <v>149</v>
      </c>
      <c r="D52" s="80" t="n">
        <v>14</v>
      </c>
      <c r="E52" s="80" t="s">
        <v>149</v>
      </c>
      <c r="F52" s="80" t="s">
        <v>149</v>
      </c>
      <c r="G52" s="80" t="n">
        <v>49</v>
      </c>
      <c r="H52" s="80" t="s">
        <v>149</v>
      </c>
      <c r="I52" s="80" t="s">
        <v>149</v>
      </c>
      <c r="J52" s="254"/>
    </row>
    <row r="53" customFormat="false" ht="14.25" hidden="false" customHeight="false" outlineLevel="0" collapsed="false">
      <c r="A53" s="185" t="s">
        <v>168</v>
      </c>
      <c r="B53" s="43" t="s">
        <v>141</v>
      </c>
      <c r="C53" s="79" t="s">
        <v>149</v>
      </c>
      <c r="D53" s="80" t="n">
        <v>726</v>
      </c>
      <c r="E53" s="80" t="s">
        <v>149</v>
      </c>
      <c r="F53" s="80" t="s">
        <v>149</v>
      </c>
      <c r="G53" s="80" t="s">
        <v>149</v>
      </c>
      <c r="H53" s="80" t="s">
        <v>149</v>
      </c>
      <c r="I53" s="80" t="s">
        <v>149</v>
      </c>
      <c r="J53" s="254"/>
    </row>
    <row r="54" customFormat="false" ht="14.25" hidden="false" customHeight="false" outlineLevel="0" collapsed="false">
      <c r="A54" s="52" t="s">
        <v>169</v>
      </c>
      <c r="B54" s="43" t="s">
        <v>144</v>
      </c>
      <c r="C54" s="79" t="s">
        <v>149</v>
      </c>
      <c r="D54" s="80" t="n">
        <v>726</v>
      </c>
      <c r="E54" s="80" t="s">
        <v>149</v>
      </c>
      <c r="F54" s="80" t="s">
        <v>149</v>
      </c>
      <c r="G54" s="80" t="s">
        <v>149</v>
      </c>
      <c r="H54" s="80" t="s">
        <v>149</v>
      </c>
      <c r="I54" s="80" t="s">
        <v>149</v>
      </c>
      <c r="J54" s="254"/>
    </row>
    <row r="55" customFormat="false" ht="14.25" hidden="false" customHeight="false" outlineLevel="0" collapsed="false">
      <c r="A55" s="191" t="s">
        <v>1032</v>
      </c>
      <c r="B55" s="43" t="s">
        <v>141</v>
      </c>
      <c r="C55" s="79" t="s">
        <v>149</v>
      </c>
      <c r="D55" s="80" t="n">
        <v>233</v>
      </c>
      <c r="E55" s="80" t="n">
        <v>187</v>
      </c>
      <c r="F55" s="80" t="n">
        <v>76</v>
      </c>
      <c r="G55" s="80" t="s">
        <v>149</v>
      </c>
      <c r="H55" s="80" t="s">
        <v>149</v>
      </c>
      <c r="I55" s="80" t="s">
        <v>149</v>
      </c>
      <c r="J55" s="254"/>
    </row>
    <row r="56" customFormat="false" ht="14.25" hidden="false" customHeight="false" outlineLevel="0" collapsed="false">
      <c r="A56" s="52" t="s">
        <v>171</v>
      </c>
      <c r="B56" s="43" t="s">
        <v>144</v>
      </c>
      <c r="C56" s="79" t="s">
        <v>149</v>
      </c>
      <c r="D56" s="80" t="n">
        <v>233</v>
      </c>
      <c r="E56" s="80" t="n">
        <v>187</v>
      </c>
      <c r="F56" s="80" t="n">
        <v>76</v>
      </c>
      <c r="G56" s="80" t="s">
        <v>149</v>
      </c>
      <c r="H56" s="80" t="s">
        <v>149</v>
      </c>
      <c r="I56" s="80" t="s">
        <v>149</v>
      </c>
      <c r="J56" s="254"/>
    </row>
    <row r="57" customFormat="false" ht="14.25" hidden="false" customHeight="false" outlineLevel="0" collapsed="false">
      <c r="A57" s="191" t="s">
        <v>910</v>
      </c>
      <c r="B57" s="43" t="s">
        <v>141</v>
      </c>
      <c r="C57" s="79" t="n">
        <v>535</v>
      </c>
      <c r="D57" s="80" t="n">
        <v>2465</v>
      </c>
      <c r="E57" s="80" t="s">
        <v>149</v>
      </c>
      <c r="F57" s="80" t="n">
        <v>95</v>
      </c>
      <c r="G57" s="80" t="s">
        <v>149</v>
      </c>
      <c r="H57" s="80" t="n">
        <v>3</v>
      </c>
      <c r="I57" s="80" t="s">
        <v>149</v>
      </c>
      <c r="J57" s="254"/>
    </row>
    <row r="58" customFormat="false" ht="14.25" hidden="false" customHeight="false" outlineLevel="0" collapsed="false">
      <c r="A58" s="52" t="s">
        <v>765</v>
      </c>
      <c r="B58" s="43" t="s">
        <v>144</v>
      </c>
      <c r="C58" s="79" t="n">
        <v>535</v>
      </c>
      <c r="D58" s="80" t="n">
        <v>2465</v>
      </c>
      <c r="E58" s="80" t="s">
        <v>149</v>
      </c>
      <c r="F58" s="80" t="n">
        <v>95</v>
      </c>
      <c r="G58" s="80" t="s">
        <v>149</v>
      </c>
      <c r="H58" s="80" t="n">
        <v>3</v>
      </c>
      <c r="I58" s="80" t="s">
        <v>149</v>
      </c>
      <c r="J58" s="254"/>
    </row>
    <row r="59" customFormat="false" ht="14.25" hidden="false" customHeight="false" outlineLevel="0" collapsed="false">
      <c r="A59" s="188" t="s">
        <v>785</v>
      </c>
      <c r="B59" s="43"/>
      <c r="C59" s="79"/>
      <c r="D59" s="80"/>
      <c r="E59" s="80"/>
      <c r="F59" s="80"/>
      <c r="G59" s="80"/>
      <c r="H59" s="80"/>
      <c r="I59" s="80"/>
      <c r="J59" s="254"/>
    </row>
    <row r="60" customFormat="false" ht="14.25" hidden="false" customHeight="false" outlineLevel="0" collapsed="false">
      <c r="A60" s="185" t="s">
        <v>174</v>
      </c>
      <c r="B60" s="43" t="s">
        <v>141</v>
      </c>
      <c r="C60" s="79" t="n">
        <v>83</v>
      </c>
      <c r="D60" s="80" t="n">
        <v>517</v>
      </c>
      <c r="E60" s="80" t="s">
        <v>149</v>
      </c>
      <c r="F60" s="80" t="s">
        <v>149</v>
      </c>
      <c r="G60" s="80" t="s">
        <v>149</v>
      </c>
      <c r="H60" s="80" t="s">
        <v>149</v>
      </c>
      <c r="I60" s="80" t="n">
        <v>13</v>
      </c>
      <c r="J60" s="254"/>
    </row>
    <row r="61" customFormat="false" ht="14.25" hidden="false" customHeight="false" outlineLevel="0" collapsed="false">
      <c r="A61" s="52" t="s">
        <v>175</v>
      </c>
      <c r="B61" s="43" t="s">
        <v>144</v>
      </c>
      <c r="C61" s="79" t="n">
        <v>83</v>
      </c>
      <c r="D61" s="80" t="n">
        <v>517</v>
      </c>
      <c r="E61" s="80" t="s">
        <v>149</v>
      </c>
      <c r="F61" s="80" t="s">
        <v>149</v>
      </c>
      <c r="G61" s="80" t="s">
        <v>149</v>
      </c>
      <c r="H61" s="80" t="s">
        <v>149</v>
      </c>
      <c r="I61" s="80" t="n">
        <v>13</v>
      </c>
      <c r="J61" s="254"/>
    </row>
    <row r="62" customFormat="false" ht="14.25" hidden="false" customHeight="true" outlineLevel="0" collapsed="false">
      <c r="A62" s="191" t="s">
        <v>921</v>
      </c>
      <c r="B62" s="43"/>
      <c r="C62" s="79"/>
      <c r="D62" s="80"/>
      <c r="E62" s="80"/>
      <c r="F62" s="80"/>
      <c r="G62" s="80"/>
      <c r="H62" s="80"/>
      <c r="I62" s="80"/>
      <c r="J62" s="254"/>
    </row>
    <row r="63" customFormat="false" ht="14.25" hidden="false" customHeight="false" outlineLevel="0" collapsed="false">
      <c r="A63" s="187" t="s">
        <v>922</v>
      </c>
      <c r="B63" s="43" t="s">
        <v>141</v>
      </c>
      <c r="C63" s="79" t="s">
        <v>149</v>
      </c>
      <c r="D63" s="80" t="n">
        <v>11</v>
      </c>
      <c r="E63" s="80" t="s">
        <v>149</v>
      </c>
      <c r="F63" s="80" t="s">
        <v>149</v>
      </c>
      <c r="G63" s="80" t="s">
        <v>149</v>
      </c>
      <c r="H63" s="80" t="s">
        <v>149</v>
      </c>
      <c r="I63" s="80" t="s">
        <v>149</v>
      </c>
      <c r="J63" s="254"/>
    </row>
    <row r="64" customFormat="false" ht="14.25" hidden="false" customHeight="false" outlineLevel="0" collapsed="false">
      <c r="A64" s="52" t="s">
        <v>177</v>
      </c>
      <c r="B64" s="43" t="s">
        <v>144</v>
      </c>
      <c r="C64" s="79" t="s">
        <v>149</v>
      </c>
      <c r="D64" s="80" t="n">
        <v>11</v>
      </c>
      <c r="E64" s="80" t="s">
        <v>149</v>
      </c>
      <c r="F64" s="80" t="s">
        <v>149</v>
      </c>
      <c r="G64" s="80" t="s">
        <v>149</v>
      </c>
      <c r="H64" s="80" t="s">
        <v>149</v>
      </c>
      <c r="I64" s="80" t="s">
        <v>149</v>
      </c>
      <c r="J64" s="254"/>
    </row>
    <row r="65" customFormat="false" ht="14.25" hidden="false" customHeight="false" outlineLevel="0" collapsed="false">
      <c r="A65" s="191" t="s">
        <v>1062</v>
      </c>
      <c r="B65" s="43" t="s">
        <v>141</v>
      </c>
      <c r="C65" s="79" t="n">
        <v>28</v>
      </c>
      <c r="D65" s="80" t="n">
        <v>109</v>
      </c>
      <c r="E65" s="80" t="s">
        <v>149</v>
      </c>
      <c r="F65" s="80" t="n">
        <v>139</v>
      </c>
      <c r="G65" s="80" t="s">
        <v>149</v>
      </c>
      <c r="H65" s="80" t="s">
        <v>149</v>
      </c>
      <c r="I65" s="80" t="n">
        <v>584</v>
      </c>
      <c r="J65" s="254"/>
    </row>
    <row r="66" customFormat="false" ht="14.25" hidden="false" customHeight="false" outlineLevel="0" collapsed="false">
      <c r="A66" s="52" t="s">
        <v>179</v>
      </c>
      <c r="B66" s="43" t="s">
        <v>143</v>
      </c>
      <c r="C66" s="79" t="n">
        <v>10</v>
      </c>
      <c r="D66" s="80" t="n">
        <v>10</v>
      </c>
      <c r="E66" s="80" t="s">
        <v>149</v>
      </c>
      <c r="F66" s="80" t="s">
        <v>149</v>
      </c>
      <c r="G66" s="80" t="s">
        <v>149</v>
      </c>
      <c r="H66" s="80" t="s">
        <v>149</v>
      </c>
      <c r="I66" s="80" t="n">
        <v>584</v>
      </c>
      <c r="J66" s="254"/>
    </row>
    <row r="67" customFormat="false" ht="14.25" hidden="false" customHeight="false" outlineLevel="0" collapsed="false">
      <c r="A67" s="52"/>
      <c r="B67" s="43" t="s">
        <v>144</v>
      </c>
      <c r="C67" s="79" t="n">
        <v>18</v>
      </c>
      <c r="D67" s="80" t="n">
        <v>99</v>
      </c>
      <c r="E67" s="80" t="s">
        <v>149</v>
      </c>
      <c r="F67" s="80" t="n">
        <v>139</v>
      </c>
      <c r="G67" s="80" t="s">
        <v>149</v>
      </c>
      <c r="H67" s="80" t="s">
        <v>149</v>
      </c>
      <c r="I67" s="80" t="s">
        <v>149</v>
      </c>
      <c r="J67" s="254"/>
    </row>
    <row r="68" s="212" customFormat="true" ht="14.25" hidden="false" customHeight="false" outlineLevel="0" collapsed="false">
      <c r="A68" s="185" t="s">
        <v>864</v>
      </c>
      <c r="B68" s="223" t="s">
        <v>141</v>
      </c>
      <c r="C68" s="255" t="n">
        <v>30</v>
      </c>
      <c r="D68" s="225" t="n">
        <v>548</v>
      </c>
      <c r="E68" s="225" t="s">
        <v>149</v>
      </c>
      <c r="F68" s="225" t="s">
        <v>149</v>
      </c>
      <c r="G68" s="225" t="n">
        <v>8</v>
      </c>
      <c r="H68" s="225" t="s">
        <v>149</v>
      </c>
      <c r="I68" s="225" t="s">
        <v>149</v>
      </c>
      <c r="J68" s="256"/>
    </row>
    <row r="69" customFormat="false" ht="14.25" hidden="false" customHeight="false" outlineLevel="0" collapsed="false">
      <c r="A69" s="52" t="s">
        <v>181</v>
      </c>
      <c r="B69" s="43" t="s">
        <v>144</v>
      </c>
      <c r="C69" s="79" t="n">
        <v>30</v>
      </c>
      <c r="D69" s="80" t="n">
        <v>548</v>
      </c>
      <c r="E69" s="80" t="s">
        <v>149</v>
      </c>
      <c r="F69" s="80" t="s">
        <v>149</v>
      </c>
      <c r="G69" s="80" t="n">
        <v>8</v>
      </c>
      <c r="H69" s="80" t="s">
        <v>149</v>
      </c>
      <c r="I69" s="80" t="s">
        <v>149</v>
      </c>
      <c r="J69" s="254"/>
    </row>
    <row r="70" customFormat="false" ht="14.25" hidden="false" customHeight="false" outlineLevel="0" collapsed="false">
      <c r="A70" s="191" t="s">
        <v>1063</v>
      </c>
      <c r="B70" s="43" t="s">
        <v>141</v>
      </c>
      <c r="C70" s="79" t="n">
        <v>247</v>
      </c>
      <c r="D70" s="80" t="n">
        <v>1467</v>
      </c>
      <c r="E70" s="80" t="s">
        <v>149</v>
      </c>
      <c r="F70" s="80" t="n">
        <v>241</v>
      </c>
      <c r="G70" s="80" t="s">
        <v>149</v>
      </c>
      <c r="H70" s="80" t="s">
        <v>149</v>
      </c>
      <c r="I70" s="80" t="n">
        <v>2</v>
      </c>
      <c r="J70" s="254"/>
    </row>
    <row r="71" customFormat="false" ht="14.25" hidden="false" customHeight="false" outlineLevel="0" collapsed="false">
      <c r="A71" s="52" t="s">
        <v>183</v>
      </c>
      <c r="B71" s="43" t="s">
        <v>144</v>
      </c>
      <c r="C71" s="79" t="n">
        <v>247</v>
      </c>
      <c r="D71" s="80" t="n">
        <v>1467</v>
      </c>
      <c r="E71" s="80" t="s">
        <v>149</v>
      </c>
      <c r="F71" s="80" t="n">
        <v>241</v>
      </c>
      <c r="G71" s="80" t="s">
        <v>149</v>
      </c>
      <c r="H71" s="80" t="s">
        <v>149</v>
      </c>
      <c r="I71" s="80" t="n">
        <v>2</v>
      </c>
      <c r="J71" s="254"/>
    </row>
    <row r="72" customFormat="false" ht="14.25" hidden="false" customHeight="false" outlineLevel="0" collapsed="false">
      <c r="A72" s="185" t="s">
        <v>899</v>
      </c>
      <c r="B72" s="43" t="s">
        <v>141</v>
      </c>
      <c r="C72" s="79" t="n">
        <v>126</v>
      </c>
      <c r="D72" s="80" t="n">
        <v>2165</v>
      </c>
      <c r="E72" s="80" t="n">
        <v>117</v>
      </c>
      <c r="F72" s="80" t="n">
        <v>52</v>
      </c>
      <c r="G72" s="80" t="n">
        <v>19</v>
      </c>
      <c r="H72" s="80" t="n">
        <v>19</v>
      </c>
      <c r="I72" s="80" t="s">
        <v>149</v>
      </c>
      <c r="J72" s="254"/>
    </row>
    <row r="73" customFormat="false" ht="14.25" hidden="false" customHeight="false" outlineLevel="0" collapsed="false">
      <c r="A73" s="52" t="s">
        <v>185</v>
      </c>
      <c r="B73" s="43" t="s">
        <v>144</v>
      </c>
      <c r="C73" s="79" t="n">
        <v>126</v>
      </c>
      <c r="D73" s="80" t="n">
        <v>2165</v>
      </c>
      <c r="E73" s="80" t="n">
        <v>117</v>
      </c>
      <c r="F73" s="80" t="n">
        <v>52</v>
      </c>
      <c r="G73" s="80" t="n">
        <v>19</v>
      </c>
      <c r="H73" s="80" t="n">
        <v>19</v>
      </c>
      <c r="I73" s="80" t="s">
        <v>149</v>
      </c>
      <c r="J73" s="254"/>
    </row>
    <row r="74" customFormat="false" ht="14.25" hidden="false" customHeight="false" outlineLevel="0" collapsed="false">
      <c r="A74" s="191" t="s">
        <v>794</v>
      </c>
      <c r="B74" s="43"/>
      <c r="C74" s="79"/>
      <c r="D74" s="80"/>
      <c r="E74" s="80"/>
      <c r="F74" s="80"/>
      <c r="G74" s="80"/>
      <c r="H74" s="80"/>
      <c r="I74" s="80"/>
      <c r="J74" s="254"/>
    </row>
    <row r="75" customFormat="false" ht="14.25" hidden="false" customHeight="false" outlineLevel="0" collapsed="false">
      <c r="A75" s="187" t="s">
        <v>1034</v>
      </c>
      <c r="B75" s="43" t="s">
        <v>141</v>
      </c>
      <c r="C75" s="79" t="n">
        <v>194</v>
      </c>
      <c r="D75" s="80" t="n">
        <v>786</v>
      </c>
      <c r="E75" s="80" t="s">
        <v>149</v>
      </c>
      <c r="F75" s="80" t="n">
        <v>37</v>
      </c>
      <c r="G75" s="80" t="s">
        <v>149</v>
      </c>
      <c r="H75" s="80" t="s">
        <v>149</v>
      </c>
      <c r="I75" s="80" t="n">
        <v>5</v>
      </c>
      <c r="J75" s="254"/>
    </row>
    <row r="76" customFormat="false" ht="14.25" hidden="false" customHeight="false" outlineLevel="0" collapsed="false">
      <c r="A76" s="52" t="s">
        <v>188</v>
      </c>
      <c r="B76" s="43" t="s">
        <v>144</v>
      </c>
      <c r="C76" s="79" t="n">
        <v>194</v>
      </c>
      <c r="D76" s="80" t="n">
        <v>786</v>
      </c>
      <c r="E76" s="80" t="s">
        <v>149</v>
      </c>
      <c r="F76" s="80" t="n">
        <v>37</v>
      </c>
      <c r="G76" s="80" t="s">
        <v>149</v>
      </c>
      <c r="H76" s="80" t="s">
        <v>149</v>
      </c>
      <c r="I76" s="80" t="n">
        <v>5</v>
      </c>
      <c r="J76" s="254"/>
    </row>
    <row r="77" customFormat="false" ht="14.25" hidden="false" customHeight="false" outlineLevel="0" collapsed="false">
      <c r="A77" s="185" t="s">
        <v>189</v>
      </c>
      <c r="B77" s="43" t="s">
        <v>141</v>
      </c>
      <c r="C77" s="79" t="n">
        <v>60</v>
      </c>
      <c r="D77" s="80" t="n">
        <v>229</v>
      </c>
      <c r="E77" s="80" t="n">
        <v>160</v>
      </c>
      <c r="F77" s="80" t="n">
        <v>215</v>
      </c>
      <c r="G77" s="80" t="s">
        <v>149</v>
      </c>
      <c r="H77" s="80" t="n">
        <v>1</v>
      </c>
      <c r="I77" s="80" t="s">
        <v>149</v>
      </c>
      <c r="J77" s="254"/>
    </row>
    <row r="78" customFormat="false" ht="14.25" hidden="false" customHeight="false" outlineLevel="0" collapsed="false">
      <c r="A78" s="52" t="s">
        <v>190</v>
      </c>
      <c r="B78" s="43" t="s">
        <v>144</v>
      </c>
      <c r="C78" s="79" t="n">
        <v>60</v>
      </c>
      <c r="D78" s="80" t="n">
        <v>229</v>
      </c>
      <c r="E78" s="80" t="n">
        <v>160</v>
      </c>
      <c r="F78" s="80" t="n">
        <v>215</v>
      </c>
      <c r="G78" s="80" t="s">
        <v>149</v>
      </c>
      <c r="H78" s="80" t="n">
        <v>1</v>
      </c>
      <c r="I78" s="80" t="s">
        <v>149</v>
      </c>
      <c r="J78" s="254"/>
    </row>
    <row r="79" customFormat="false" ht="14.25" hidden="false" customHeight="true" outlineLevel="0" collapsed="false">
      <c r="A79" s="191" t="s">
        <v>817</v>
      </c>
      <c r="B79" s="43" t="s">
        <v>141</v>
      </c>
      <c r="C79" s="79" t="n">
        <v>301</v>
      </c>
      <c r="D79" s="80" t="n">
        <v>2930</v>
      </c>
      <c r="E79" s="80" t="n">
        <v>556</v>
      </c>
      <c r="F79" s="80" t="n">
        <v>732</v>
      </c>
      <c r="G79" s="80" t="n">
        <v>122</v>
      </c>
      <c r="H79" s="80" t="n">
        <v>8</v>
      </c>
      <c r="I79" s="80" t="n">
        <v>53</v>
      </c>
      <c r="J79" s="254"/>
    </row>
    <row r="80" customFormat="false" ht="14.25" hidden="false" customHeight="false" outlineLevel="0" collapsed="false">
      <c r="A80" s="52" t="s">
        <v>192</v>
      </c>
      <c r="B80" s="43" t="s">
        <v>144</v>
      </c>
      <c r="C80" s="79" t="n">
        <v>301</v>
      </c>
      <c r="D80" s="80" t="n">
        <v>2930</v>
      </c>
      <c r="E80" s="80" t="n">
        <v>556</v>
      </c>
      <c r="F80" s="80" t="n">
        <v>732</v>
      </c>
      <c r="G80" s="80" t="n">
        <v>122</v>
      </c>
      <c r="H80" s="80" t="n">
        <v>8</v>
      </c>
      <c r="I80" s="80" t="n">
        <v>53</v>
      </c>
      <c r="J80" s="254"/>
    </row>
    <row r="81" customFormat="false" ht="14.25" hidden="false" customHeight="false" outlineLevel="0" collapsed="false">
      <c r="A81" s="191" t="s">
        <v>796</v>
      </c>
      <c r="B81" s="43"/>
      <c r="C81" s="79"/>
      <c r="D81" s="80"/>
      <c r="E81" s="80"/>
      <c r="F81" s="80"/>
      <c r="G81" s="80"/>
      <c r="H81" s="80"/>
      <c r="I81" s="80"/>
      <c r="J81" s="254"/>
    </row>
    <row r="82" customFormat="false" ht="14.25" hidden="false" customHeight="false" outlineLevel="0" collapsed="false">
      <c r="A82" s="187" t="s">
        <v>797</v>
      </c>
      <c r="B82" s="43" t="s">
        <v>141</v>
      </c>
      <c r="C82" s="79" t="n">
        <v>31</v>
      </c>
      <c r="D82" s="80" t="n">
        <v>4312</v>
      </c>
      <c r="E82" s="80" t="n">
        <v>11</v>
      </c>
      <c r="F82" s="80" t="n">
        <v>162</v>
      </c>
      <c r="G82" s="80" t="s">
        <v>149</v>
      </c>
      <c r="H82" s="80" t="n">
        <v>1</v>
      </c>
      <c r="I82" s="80" t="s">
        <v>149</v>
      </c>
      <c r="J82" s="254"/>
    </row>
    <row r="83" customFormat="false" ht="14.25" hidden="false" customHeight="false" outlineLevel="0" collapsed="false">
      <c r="A83" s="52" t="s">
        <v>818</v>
      </c>
      <c r="B83" s="43" t="s">
        <v>143</v>
      </c>
      <c r="C83" s="79" t="s">
        <v>149</v>
      </c>
      <c r="D83" s="80" t="n">
        <v>626</v>
      </c>
      <c r="E83" s="80" t="n">
        <v>11</v>
      </c>
      <c r="F83" s="80" t="n">
        <v>162</v>
      </c>
      <c r="G83" s="80" t="s">
        <v>149</v>
      </c>
      <c r="H83" s="80" t="n">
        <v>1</v>
      </c>
      <c r="I83" s="80" t="s">
        <v>149</v>
      </c>
      <c r="J83" s="254"/>
    </row>
    <row r="84" customFormat="false" ht="14.25" hidden="false" customHeight="false" outlineLevel="0" collapsed="false">
      <c r="A84" s="188" t="s">
        <v>819</v>
      </c>
      <c r="B84" s="43" t="s">
        <v>144</v>
      </c>
      <c r="C84" s="79" t="n">
        <v>31</v>
      </c>
      <c r="D84" s="80" t="n">
        <v>3686</v>
      </c>
      <c r="E84" s="80" t="s">
        <v>149</v>
      </c>
      <c r="F84" s="80" t="s">
        <v>149</v>
      </c>
      <c r="G84" s="80" t="s">
        <v>149</v>
      </c>
      <c r="H84" s="80" t="s">
        <v>149</v>
      </c>
      <c r="I84" s="80" t="s">
        <v>149</v>
      </c>
      <c r="J84" s="254"/>
    </row>
    <row r="85" customFormat="false" ht="14.25" hidden="false" customHeight="false" outlineLevel="0" collapsed="false">
      <c r="A85" s="185" t="s">
        <v>196</v>
      </c>
      <c r="B85" s="43" t="s">
        <v>141</v>
      </c>
      <c r="C85" s="79" t="s">
        <v>149</v>
      </c>
      <c r="D85" s="80" t="n">
        <v>913</v>
      </c>
      <c r="E85" s="80" t="s">
        <v>149</v>
      </c>
      <c r="F85" s="80" t="n">
        <v>44</v>
      </c>
      <c r="G85" s="80" t="n">
        <v>15</v>
      </c>
      <c r="H85" s="80" t="n">
        <v>6</v>
      </c>
      <c r="I85" s="80" t="n">
        <v>35</v>
      </c>
      <c r="J85" s="254"/>
    </row>
    <row r="86" customFormat="false" ht="14.25" hidden="false" customHeight="false" outlineLevel="0" collapsed="false">
      <c r="A86" s="52" t="s">
        <v>197</v>
      </c>
      <c r="B86" s="43" t="s">
        <v>143</v>
      </c>
      <c r="C86" s="79" t="s">
        <v>149</v>
      </c>
      <c r="D86" s="80" t="n">
        <v>92</v>
      </c>
      <c r="E86" s="80" t="s">
        <v>149</v>
      </c>
      <c r="F86" s="80" t="n">
        <v>41</v>
      </c>
      <c r="G86" s="80" t="s">
        <v>149</v>
      </c>
      <c r="H86" s="80" t="s">
        <v>149</v>
      </c>
      <c r="I86" s="80" t="s">
        <v>149</v>
      </c>
      <c r="J86" s="254"/>
    </row>
    <row r="87" customFormat="false" ht="14.25" hidden="false" customHeight="false" outlineLevel="0" collapsed="false">
      <c r="A87" s="191"/>
      <c r="B87" s="43" t="s">
        <v>144</v>
      </c>
      <c r="C87" s="79" t="s">
        <v>149</v>
      </c>
      <c r="D87" s="80" t="n">
        <v>821</v>
      </c>
      <c r="E87" s="80" t="s">
        <v>149</v>
      </c>
      <c r="F87" s="80" t="n">
        <v>3</v>
      </c>
      <c r="G87" s="80" t="n">
        <v>15</v>
      </c>
      <c r="H87" s="80" t="n">
        <v>6</v>
      </c>
      <c r="I87" s="80" t="n">
        <v>35</v>
      </c>
      <c r="J87" s="254"/>
    </row>
    <row r="88" customFormat="false" ht="14.25" hidden="false" customHeight="false" outlineLevel="0" collapsed="false">
      <c r="A88" s="191" t="s">
        <v>846</v>
      </c>
      <c r="B88" s="43" t="s">
        <v>141</v>
      </c>
      <c r="C88" s="79" t="n">
        <v>276</v>
      </c>
      <c r="D88" s="80" t="n">
        <v>1433</v>
      </c>
      <c r="E88" s="80" t="n">
        <v>105</v>
      </c>
      <c r="F88" s="80" t="n">
        <v>108</v>
      </c>
      <c r="G88" s="80" t="n">
        <v>4</v>
      </c>
      <c r="H88" s="80" t="n">
        <v>5</v>
      </c>
      <c r="I88" s="80" t="n">
        <v>41</v>
      </c>
      <c r="J88" s="254"/>
    </row>
    <row r="89" customFormat="false" ht="14.25" hidden="false" customHeight="false" outlineLevel="0" collapsed="false">
      <c r="A89" s="52" t="s">
        <v>199</v>
      </c>
      <c r="B89" s="43" t="s">
        <v>143</v>
      </c>
      <c r="C89" s="79" t="s">
        <v>149</v>
      </c>
      <c r="D89" s="80" t="n">
        <v>52</v>
      </c>
      <c r="E89" s="80" t="s">
        <v>149</v>
      </c>
      <c r="F89" s="80" t="n">
        <v>26</v>
      </c>
      <c r="G89" s="80" t="s">
        <v>149</v>
      </c>
      <c r="H89" s="80" t="s">
        <v>149</v>
      </c>
      <c r="I89" s="80" t="s">
        <v>149</v>
      </c>
      <c r="J89" s="254"/>
    </row>
    <row r="90" customFormat="false" ht="14.25" hidden="false" customHeight="false" outlineLevel="0" collapsed="false">
      <c r="A90" s="52"/>
      <c r="B90" s="43" t="s">
        <v>144</v>
      </c>
      <c r="C90" s="79" t="n">
        <v>276</v>
      </c>
      <c r="D90" s="80" t="n">
        <v>1381</v>
      </c>
      <c r="E90" s="80" t="n">
        <v>105</v>
      </c>
      <c r="F90" s="80" t="n">
        <v>82</v>
      </c>
      <c r="G90" s="80" t="n">
        <v>4</v>
      </c>
      <c r="H90" s="80" t="n">
        <v>5</v>
      </c>
      <c r="I90" s="80" t="n">
        <v>41</v>
      </c>
      <c r="J90" s="254"/>
    </row>
    <row r="91" customFormat="false" ht="14.25" hidden="false" customHeight="false" outlineLevel="0" collapsed="false">
      <c r="A91" s="191" t="s">
        <v>800</v>
      </c>
      <c r="B91" s="43"/>
      <c r="C91" s="79"/>
      <c r="D91" s="80"/>
      <c r="E91" s="80"/>
      <c r="F91" s="80"/>
      <c r="G91" s="80"/>
      <c r="H91" s="80"/>
      <c r="I91" s="80"/>
      <c r="J91" s="254"/>
    </row>
    <row r="92" customFormat="false" ht="14.25" hidden="false" customHeight="false" outlineLevel="0" collapsed="false">
      <c r="A92" s="192" t="s">
        <v>847</v>
      </c>
      <c r="B92" s="43" t="s">
        <v>141</v>
      </c>
      <c r="C92" s="79" t="n">
        <v>103</v>
      </c>
      <c r="D92" s="80" t="n">
        <v>430</v>
      </c>
      <c r="E92" s="80" t="n">
        <v>15</v>
      </c>
      <c r="F92" s="80" t="n">
        <v>25</v>
      </c>
      <c r="G92" s="80" t="s">
        <v>149</v>
      </c>
      <c r="H92" s="80" t="s">
        <v>149</v>
      </c>
      <c r="I92" s="80" t="s">
        <v>149</v>
      </c>
      <c r="J92" s="254"/>
    </row>
    <row r="93" customFormat="false" ht="14.25" hidden="false" customHeight="false" outlineLevel="0" collapsed="false">
      <c r="A93" s="52" t="s">
        <v>802</v>
      </c>
      <c r="B93" s="43" t="s">
        <v>144</v>
      </c>
      <c r="C93" s="79" t="n">
        <v>103</v>
      </c>
      <c r="D93" s="80" t="n">
        <v>430</v>
      </c>
      <c r="E93" s="80" t="n">
        <v>15</v>
      </c>
      <c r="F93" s="80" t="n">
        <v>25</v>
      </c>
      <c r="G93" s="80" t="s">
        <v>149</v>
      </c>
      <c r="H93" s="80" t="s">
        <v>149</v>
      </c>
      <c r="I93" s="80" t="s">
        <v>149</v>
      </c>
      <c r="J93" s="254"/>
    </row>
    <row r="94" customFormat="false" ht="14.25" hidden="false" customHeight="false" outlineLevel="0" collapsed="false">
      <c r="A94" s="188" t="s">
        <v>803</v>
      </c>
      <c r="B94" s="43"/>
      <c r="C94" s="79"/>
      <c r="D94" s="80"/>
      <c r="E94" s="80"/>
      <c r="F94" s="80"/>
      <c r="G94" s="80"/>
      <c r="H94" s="80"/>
      <c r="I94" s="80"/>
      <c r="J94" s="254"/>
    </row>
    <row r="95" customFormat="false" ht="14.25" hidden="false" customHeight="false" outlineLevel="0" collapsed="false">
      <c r="A95" s="191"/>
      <c r="B95" s="43"/>
      <c r="C95" s="79"/>
      <c r="D95" s="80"/>
      <c r="E95" s="80"/>
      <c r="F95" s="80"/>
      <c r="G95" s="80"/>
      <c r="H95" s="80"/>
      <c r="I95" s="80"/>
      <c r="J95" s="254"/>
    </row>
    <row r="96" customFormat="false" ht="14.25" hidden="false" customHeight="false" outlineLevel="0" collapsed="false">
      <c r="A96" s="185" t="s">
        <v>866</v>
      </c>
      <c r="B96" s="43" t="s">
        <v>141</v>
      </c>
      <c r="C96" s="79" t="n">
        <v>2481</v>
      </c>
      <c r="D96" s="80" t="n">
        <v>4101</v>
      </c>
      <c r="E96" s="80" t="n">
        <v>885</v>
      </c>
      <c r="F96" s="80" t="n">
        <v>1397</v>
      </c>
      <c r="G96" s="80" t="n">
        <v>31</v>
      </c>
      <c r="H96" s="80" t="s">
        <v>149</v>
      </c>
      <c r="I96" s="80" t="n">
        <v>535</v>
      </c>
      <c r="J96" s="254"/>
    </row>
    <row r="97" customFormat="false" ht="14.25" hidden="false" customHeight="false" outlineLevel="0" collapsed="false">
      <c r="A97" s="52" t="s">
        <v>204</v>
      </c>
      <c r="B97" s="43" t="s">
        <v>144</v>
      </c>
      <c r="C97" s="79" t="n">
        <v>2481</v>
      </c>
      <c r="D97" s="80" t="n">
        <v>4101</v>
      </c>
      <c r="E97" s="80" t="n">
        <v>885</v>
      </c>
      <c r="F97" s="80" t="n">
        <v>1397</v>
      </c>
      <c r="G97" s="80" t="n">
        <v>31</v>
      </c>
      <c r="H97" s="80" t="s">
        <v>149</v>
      </c>
      <c r="I97" s="80" t="n">
        <v>535</v>
      </c>
      <c r="J97" s="254"/>
    </row>
    <row r="98" customFormat="false" ht="14.25" hidden="false" customHeight="false" outlineLevel="0" collapsed="false">
      <c r="A98" s="185" t="s">
        <v>205</v>
      </c>
      <c r="B98" s="43" t="s">
        <v>141</v>
      </c>
      <c r="C98" s="79" t="n">
        <v>15</v>
      </c>
      <c r="D98" s="80" t="n">
        <v>1187</v>
      </c>
      <c r="E98" s="80" t="n">
        <v>209</v>
      </c>
      <c r="F98" s="80" t="n">
        <v>118</v>
      </c>
      <c r="G98" s="80" t="n">
        <v>5</v>
      </c>
      <c r="H98" s="80" t="n">
        <v>4</v>
      </c>
      <c r="I98" s="80" t="n">
        <v>4</v>
      </c>
      <c r="J98" s="254"/>
    </row>
    <row r="99" customFormat="false" ht="14.25" hidden="false" customHeight="false" outlineLevel="0" collapsed="false">
      <c r="A99" s="52" t="s">
        <v>206</v>
      </c>
      <c r="B99" s="43" t="s">
        <v>144</v>
      </c>
      <c r="C99" s="79" t="n">
        <v>15</v>
      </c>
      <c r="D99" s="80" t="n">
        <v>1187</v>
      </c>
      <c r="E99" s="80" t="n">
        <v>209</v>
      </c>
      <c r="F99" s="80" t="n">
        <v>118</v>
      </c>
      <c r="G99" s="80" t="n">
        <v>5</v>
      </c>
      <c r="H99" s="80" t="n">
        <v>4</v>
      </c>
      <c r="I99" s="80" t="n">
        <v>4</v>
      </c>
      <c r="J99" s="254"/>
    </row>
    <row r="100" customFormat="false" ht="14.25" hidden="false" customHeight="false" outlineLevel="0" collapsed="false">
      <c r="A100" s="185" t="s">
        <v>207</v>
      </c>
      <c r="B100" s="43" t="s">
        <v>141</v>
      </c>
      <c r="C100" s="79" t="n">
        <v>15</v>
      </c>
      <c r="D100" s="80" t="n">
        <v>300</v>
      </c>
      <c r="E100" s="80" t="s">
        <v>149</v>
      </c>
      <c r="F100" s="80" t="s">
        <v>149</v>
      </c>
      <c r="G100" s="80" t="s">
        <v>149</v>
      </c>
      <c r="H100" s="80" t="s">
        <v>149</v>
      </c>
      <c r="I100" s="80" t="s">
        <v>149</v>
      </c>
      <c r="J100" s="254"/>
    </row>
    <row r="101" customFormat="false" ht="14.25" hidden="false" customHeight="false" outlineLevel="0" collapsed="false">
      <c r="A101" s="52" t="s">
        <v>208</v>
      </c>
      <c r="B101" s="43" t="s">
        <v>144</v>
      </c>
      <c r="C101" s="79" t="n">
        <v>15</v>
      </c>
      <c r="D101" s="80" t="n">
        <v>300</v>
      </c>
      <c r="E101" s="80" t="s">
        <v>149</v>
      </c>
      <c r="F101" s="80" t="s">
        <v>149</v>
      </c>
      <c r="G101" s="80" t="s">
        <v>149</v>
      </c>
      <c r="H101" s="80" t="s">
        <v>149</v>
      </c>
      <c r="I101" s="80" t="s">
        <v>149</v>
      </c>
      <c r="J101" s="254"/>
    </row>
    <row r="102" customFormat="false" ht="14.25" hidden="false" customHeight="false" outlineLevel="0" collapsed="false">
      <c r="A102" s="191" t="s">
        <v>769</v>
      </c>
      <c r="B102" s="43"/>
      <c r="C102" s="79"/>
      <c r="D102" s="80"/>
      <c r="E102" s="80"/>
      <c r="F102" s="80"/>
      <c r="G102" s="80"/>
      <c r="H102" s="80"/>
      <c r="I102" s="80"/>
      <c r="J102" s="254"/>
    </row>
    <row r="103" customFormat="false" ht="14.25" hidden="false" customHeight="false" outlineLevel="0" collapsed="false">
      <c r="A103" s="187" t="s">
        <v>770</v>
      </c>
      <c r="B103" s="43" t="s">
        <v>141</v>
      </c>
      <c r="C103" s="79" t="n">
        <v>820</v>
      </c>
      <c r="D103" s="80" t="n">
        <v>2794</v>
      </c>
      <c r="E103" s="80" t="n">
        <v>167</v>
      </c>
      <c r="F103" s="80" t="n">
        <v>932</v>
      </c>
      <c r="G103" s="80" t="n">
        <v>1</v>
      </c>
      <c r="H103" s="80" t="n">
        <v>24</v>
      </c>
      <c r="I103" s="80" t="n">
        <v>9</v>
      </c>
      <c r="J103" s="254"/>
    </row>
    <row r="104" customFormat="false" ht="14.25" hidden="false" customHeight="false" outlineLevel="0" collapsed="false">
      <c r="A104" s="52" t="s">
        <v>210</v>
      </c>
      <c r="B104" s="43" t="s">
        <v>143</v>
      </c>
      <c r="C104" s="79" t="n">
        <v>12</v>
      </c>
      <c r="D104" s="80" t="n">
        <v>1008</v>
      </c>
      <c r="E104" s="80" t="n">
        <v>12</v>
      </c>
      <c r="F104" s="80" t="n">
        <v>503</v>
      </c>
      <c r="G104" s="80" t="s">
        <v>149</v>
      </c>
      <c r="H104" s="80" t="s">
        <v>149</v>
      </c>
      <c r="I104" s="80" t="s">
        <v>149</v>
      </c>
      <c r="J104" s="254"/>
    </row>
    <row r="105" customFormat="false" ht="14.25" hidden="false" customHeight="false" outlineLevel="0" collapsed="false">
      <c r="A105" s="52"/>
      <c r="B105" s="43" t="s">
        <v>144</v>
      </c>
      <c r="C105" s="79" t="n">
        <v>808</v>
      </c>
      <c r="D105" s="80" t="n">
        <v>1786</v>
      </c>
      <c r="E105" s="80" t="n">
        <v>155</v>
      </c>
      <c r="F105" s="80" t="n">
        <v>429</v>
      </c>
      <c r="G105" s="80" t="n">
        <v>1</v>
      </c>
      <c r="H105" s="80" t="n">
        <v>24</v>
      </c>
      <c r="I105" s="80" t="n">
        <v>9</v>
      </c>
      <c r="J105" s="254"/>
    </row>
    <row r="106" customFormat="false" ht="15" hidden="false" customHeight="false" outlineLevel="0" collapsed="false">
      <c r="A106" s="189" t="s">
        <v>737</v>
      </c>
      <c r="B106" s="39"/>
      <c r="C106" s="75"/>
      <c r="D106" s="76"/>
      <c r="E106" s="76"/>
      <c r="F106" s="76"/>
      <c r="G106" s="76"/>
      <c r="H106" s="76"/>
      <c r="I106" s="76"/>
      <c r="J106" s="254"/>
    </row>
    <row r="107" customFormat="false" ht="15" hidden="false" customHeight="false" outlineLevel="0" collapsed="false">
      <c r="A107" s="194" t="s">
        <v>967</v>
      </c>
      <c r="B107" s="39" t="s">
        <v>141</v>
      </c>
      <c r="C107" s="75" t="n">
        <v>956</v>
      </c>
      <c r="D107" s="76" t="n">
        <v>3250</v>
      </c>
      <c r="E107" s="76" t="n">
        <v>247</v>
      </c>
      <c r="F107" s="76" t="n">
        <v>1902</v>
      </c>
      <c r="G107" s="76" t="n">
        <v>4</v>
      </c>
      <c r="H107" s="76" t="n">
        <v>425</v>
      </c>
      <c r="I107" s="76" t="n">
        <v>284</v>
      </c>
      <c r="J107" s="254"/>
    </row>
    <row r="108" customFormat="false" ht="15" hidden="false" customHeight="false" outlineLevel="0" collapsed="false">
      <c r="A108" s="50" t="s">
        <v>773</v>
      </c>
      <c r="B108" s="39" t="s">
        <v>143</v>
      </c>
      <c r="C108" s="75" t="n">
        <v>851</v>
      </c>
      <c r="D108" s="76" t="n">
        <v>2197</v>
      </c>
      <c r="E108" s="76" t="n">
        <v>223</v>
      </c>
      <c r="F108" s="76" t="n">
        <v>1808</v>
      </c>
      <c r="G108" s="76" t="n">
        <v>4</v>
      </c>
      <c r="H108" s="76" t="n">
        <v>4</v>
      </c>
      <c r="I108" s="76" t="n">
        <v>247</v>
      </c>
      <c r="J108" s="254"/>
    </row>
    <row r="109" customFormat="false" ht="15" hidden="false" customHeight="false" outlineLevel="0" collapsed="false">
      <c r="A109" s="51" t="s">
        <v>774</v>
      </c>
      <c r="B109" s="39" t="s">
        <v>144</v>
      </c>
      <c r="C109" s="75" t="n">
        <v>105</v>
      </c>
      <c r="D109" s="76" t="n">
        <v>1053</v>
      </c>
      <c r="E109" s="76" t="n">
        <v>24</v>
      </c>
      <c r="F109" s="76" t="n">
        <v>94</v>
      </c>
      <c r="G109" s="76" t="s">
        <v>149</v>
      </c>
      <c r="H109" s="76" t="n">
        <v>421</v>
      </c>
      <c r="I109" s="76" t="n">
        <v>37</v>
      </c>
      <c r="J109" s="254"/>
    </row>
    <row r="110" customFormat="false" ht="15" hidden="false" customHeight="false" outlineLevel="0" collapsed="false">
      <c r="A110" s="189" t="s">
        <v>741</v>
      </c>
      <c r="B110" s="39"/>
      <c r="C110" s="75"/>
      <c r="D110" s="76"/>
      <c r="E110" s="76"/>
      <c r="F110" s="76"/>
      <c r="G110" s="76"/>
      <c r="H110" s="76"/>
      <c r="I110" s="76"/>
      <c r="J110" s="254"/>
    </row>
    <row r="111" customFormat="false" ht="15" hidden="false" customHeight="false" outlineLevel="0" collapsed="false">
      <c r="A111" s="194" t="s">
        <v>1064</v>
      </c>
      <c r="B111" s="39" t="s">
        <v>141</v>
      </c>
      <c r="C111" s="75" t="n">
        <v>150</v>
      </c>
      <c r="D111" s="76" t="n">
        <v>3350</v>
      </c>
      <c r="E111" s="76" t="n">
        <v>168</v>
      </c>
      <c r="F111" s="76" t="n">
        <v>931</v>
      </c>
      <c r="G111" s="76" t="n">
        <v>97</v>
      </c>
      <c r="H111" s="76" t="n">
        <v>1</v>
      </c>
      <c r="I111" s="76" t="n">
        <v>84</v>
      </c>
      <c r="J111" s="254"/>
    </row>
    <row r="112" customFormat="false" ht="14.25" hidden="false" customHeight="true" outlineLevel="0" collapsed="false">
      <c r="A112" s="50" t="s">
        <v>776</v>
      </c>
      <c r="B112" s="39" t="s">
        <v>143</v>
      </c>
      <c r="C112" s="75" t="n">
        <v>96</v>
      </c>
      <c r="D112" s="76" t="n">
        <v>2391</v>
      </c>
      <c r="E112" s="76" t="n">
        <v>154</v>
      </c>
      <c r="F112" s="76" t="n">
        <v>678</v>
      </c>
      <c r="G112" s="76" t="n">
        <v>97</v>
      </c>
      <c r="H112" s="76" t="n">
        <v>1</v>
      </c>
      <c r="I112" s="76" t="n">
        <v>59</v>
      </c>
      <c r="J112" s="254"/>
    </row>
    <row r="113" customFormat="false" ht="15" hidden="false" customHeight="false" outlineLevel="0" collapsed="false">
      <c r="A113" s="51" t="s">
        <v>777</v>
      </c>
      <c r="B113" s="39" t="s">
        <v>144</v>
      </c>
      <c r="C113" s="75" t="n">
        <v>54</v>
      </c>
      <c r="D113" s="76" t="n">
        <v>959</v>
      </c>
      <c r="E113" s="76" t="n">
        <v>14</v>
      </c>
      <c r="F113" s="76" t="n">
        <v>253</v>
      </c>
      <c r="G113" s="76" t="s">
        <v>149</v>
      </c>
      <c r="H113" s="76" t="s">
        <v>149</v>
      </c>
      <c r="I113" s="76" t="n">
        <v>25</v>
      </c>
      <c r="J113" s="254"/>
    </row>
    <row r="114" customFormat="false" ht="14.25" hidden="false" customHeight="false" outlineLevel="0" collapsed="false">
      <c r="A114" s="185" t="s">
        <v>217</v>
      </c>
      <c r="B114" s="43" t="s">
        <v>141</v>
      </c>
      <c r="C114" s="79" t="n">
        <v>32</v>
      </c>
      <c r="D114" s="80" t="n">
        <v>493</v>
      </c>
      <c r="E114" s="80" t="n">
        <v>14</v>
      </c>
      <c r="F114" s="80" t="n">
        <v>215</v>
      </c>
      <c r="G114" s="80" t="n">
        <v>1</v>
      </c>
      <c r="H114" s="80" t="n">
        <v>1</v>
      </c>
      <c r="I114" s="80" t="n">
        <v>18</v>
      </c>
      <c r="J114" s="254"/>
    </row>
    <row r="115" customFormat="false" ht="14.25" hidden="false" customHeight="false" outlineLevel="0" collapsed="false">
      <c r="A115" s="52" t="s">
        <v>218</v>
      </c>
      <c r="B115" s="43" t="s">
        <v>143</v>
      </c>
      <c r="C115" s="79" t="n">
        <v>32</v>
      </c>
      <c r="D115" s="80" t="n">
        <v>449</v>
      </c>
      <c r="E115" s="80" t="n">
        <v>14</v>
      </c>
      <c r="F115" s="80" t="n">
        <v>215</v>
      </c>
      <c r="G115" s="80" t="n">
        <v>1</v>
      </c>
      <c r="H115" s="80" t="n">
        <v>1</v>
      </c>
      <c r="I115" s="80" t="n">
        <v>18</v>
      </c>
      <c r="J115" s="254"/>
    </row>
    <row r="116" customFormat="false" ht="14.25" hidden="false" customHeight="false" outlineLevel="0" collapsed="false">
      <c r="A116" s="191"/>
      <c r="B116" s="43" t="s">
        <v>144</v>
      </c>
      <c r="C116" s="79" t="s">
        <v>149</v>
      </c>
      <c r="D116" s="80" t="n">
        <v>44</v>
      </c>
      <c r="E116" s="80" t="s">
        <v>149</v>
      </c>
      <c r="F116" s="80" t="s">
        <v>149</v>
      </c>
      <c r="G116" s="80" t="s">
        <v>149</v>
      </c>
      <c r="H116" s="80" t="s">
        <v>149</v>
      </c>
      <c r="I116" s="80" t="s">
        <v>149</v>
      </c>
      <c r="J116" s="254"/>
    </row>
    <row r="117" customFormat="false" ht="14.25" hidden="false" customHeight="false" outlineLevel="0" collapsed="false">
      <c r="A117" s="185" t="s">
        <v>219</v>
      </c>
      <c r="B117" s="43" t="s">
        <v>141</v>
      </c>
      <c r="C117" s="79" t="n">
        <v>68</v>
      </c>
      <c r="D117" s="80" t="n">
        <v>1606</v>
      </c>
      <c r="E117" s="80" t="n">
        <v>26</v>
      </c>
      <c r="F117" s="80" t="n">
        <v>291</v>
      </c>
      <c r="G117" s="80" t="s">
        <v>149</v>
      </c>
      <c r="H117" s="80" t="s">
        <v>149</v>
      </c>
      <c r="I117" s="80" t="n">
        <v>2</v>
      </c>
      <c r="J117" s="254"/>
    </row>
    <row r="118" customFormat="false" ht="14.25" hidden="false" customHeight="false" outlineLevel="0" collapsed="false">
      <c r="A118" s="52" t="s">
        <v>220</v>
      </c>
      <c r="B118" s="43" t="s">
        <v>143</v>
      </c>
      <c r="C118" s="79" t="n">
        <v>57</v>
      </c>
      <c r="D118" s="80" t="n">
        <v>1258</v>
      </c>
      <c r="E118" s="80" t="n">
        <v>26</v>
      </c>
      <c r="F118" s="80" t="n">
        <v>279</v>
      </c>
      <c r="G118" s="80" t="s">
        <v>149</v>
      </c>
      <c r="H118" s="80" t="s">
        <v>149</v>
      </c>
      <c r="I118" s="80" t="n">
        <v>1</v>
      </c>
      <c r="J118" s="254"/>
    </row>
    <row r="119" customFormat="false" ht="14.25" hidden="false" customHeight="false" outlineLevel="0" collapsed="false">
      <c r="A119" s="191"/>
      <c r="B119" s="43" t="s">
        <v>144</v>
      </c>
      <c r="C119" s="79" t="n">
        <v>11</v>
      </c>
      <c r="D119" s="80" t="n">
        <v>348</v>
      </c>
      <c r="E119" s="80" t="s">
        <v>149</v>
      </c>
      <c r="F119" s="80" t="n">
        <v>12</v>
      </c>
      <c r="G119" s="80" t="s">
        <v>149</v>
      </c>
      <c r="H119" s="80" t="s">
        <v>149</v>
      </c>
      <c r="I119" s="80" t="n">
        <v>1</v>
      </c>
      <c r="J119" s="254"/>
    </row>
    <row r="120" customFormat="false" ht="14.25" hidden="false" customHeight="true" outlineLevel="0" collapsed="false">
      <c r="A120" s="191" t="s">
        <v>1065</v>
      </c>
      <c r="B120" s="43" t="s">
        <v>141</v>
      </c>
      <c r="C120" s="79" t="n">
        <v>50</v>
      </c>
      <c r="D120" s="80" t="n">
        <v>1251</v>
      </c>
      <c r="E120" s="80" t="n">
        <v>128</v>
      </c>
      <c r="F120" s="80" t="n">
        <v>425</v>
      </c>
      <c r="G120" s="80" t="n">
        <v>96</v>
      </c>
      <c r="H120" s="80" t="s">
        <v>149</v>
      </c>
      <c r="I120" s="80" t="n">
        <v>64</v>
      </c>
      <c r="J120" s="254"/>
    </row>
    <row r="121" customFormat="false" ht="14.25" hidden="false" customHeight="false" outlineLevel="0" collapsed="false">
      <c r="A121" s="52" t="s">
        <v>704</v>
      </c>
      <c r="B121" s="43" t="s">
        <v>143</v>
      </c>
      <c r="C121" s="79" t="n">
        <v>7</v>
      </c>
      <c r="D121" s="80" t="n">
        <v>684</v>
      </c>
      <c r="E121" s="80" t="n">
        <v>114</v>
      </c>
      <c r="F121" s="80" t="n">
        <v>184</v>
      </c>
      <c r="G121" s="80" t="n">
        <v>96</v>
      </c>
      <c r="H121" s="80" t="s">
        <v>149</v>
      </c>
      <c r="I121" s="80" t="n">
        <v>40</v>
      </c>
      <c r="J121" s="254"/>
    </row>
    <row r="122" customFormat="false" ht="14.25" hidden="false" customHeight="false" outlineLevel="0" collapsed="false">
      <c r="A122" s="52" t="s">
        <v>705</v>
      </c>
      <c r="B122" s="43" t="s">
        <v>144</v>
      </c>
      <c r="C122" s="79" t="n">
        <v>43</v>
      </c>
      <c r="D122" s="80" t="n">
        <v>567</v>
      </c>
      <c r="E122" s="80" t="n">
        <v>14</v>
      </c>
      <c r="F122" s="80" t="n">
        <v>241</v>
      </c>
      <c r="G122" s="80" t="s">
        <v>149</v>
      </c>
      <c r="H122" s="80" t="s">
        <v>149</v>
      </c>
      <c r="I122" s="80" t="n">
        <v>24</v>
      </c>
      <c r="J122" s="254"/>
    </row>
    <row r="123" customFormat="false" ht="15" hidden="false" customHeight="false" outlineLevel="0" collapsed="false">
      <c r="A123" s="183" t="s">
        <v>223</v>
      </c>
      <c r="B123" s="39" t="s">
        <v>141</v>
      </c>
      <c r="C123" s="75" t="n">
        <v>1603</v>
      </c>
      <c r="D123" s="76" t="n">
        <v>10811</v>
      </c>
      <c r="E123" s="76" t="n">
        <v>41</v>
      </c>
      <c r="F123" s="76" t="n">
        <v>150</v>
      </c>
      <c r="G123" s="76" t="n">
        <v>21</v>
      </c>
      <c r="H123" s="76" t="n">
        <v>39</v>
      </c>
      <c r="I123" s="76" t="n">
        <v>35</v>
      </c>
      <c r="J123" s="254"/>
    </row>
    <row r="124" customFormat="false" ht="15" hidden="false" customHeight="false" outlineLevel="0" collapsed="false">
      <c r="A124" s="50" t="s">
        <v>336</v>
      </c>
      <c r="B124" s="39" t="s">
        <v>143</v>
      </c>
      <c r="C124" s="75" t="n">
        <v>371</v>
      </c>
      <c r="D124" s="76" t="n">
        <v>665</v>
      </c>
      <c r="E124" s="76" t="s">
        <v>149</v>
      </c>
      <c r="F124" s="76" t="s">
        <v>149</v>
      </c>
      <c r="G124" s="76" t="n">
        <v>1</v>
      </c>
      <c r="H124" s="76" t="n">
        <v>1</v>
      </c>
      <c r="I124" s="76" t="n">
        <v>6</v>
      </c>
      <c r="J124" s="254"/>
    </row>
    <row r="125" customFormat="false" ht="15" hidden="false" customHeight="false" outlineLevel="0" collapsed="false">
      <c r="A125" s="189"/>
      <c r="B125" s="39" t="s">
        <v>144</v>
      </c>
      <c r="C125" s="75" t="n">
        <v>1232</v>
      </c>
      <c r="D125" s="76" t="n">
        <v>10146</v>
      </c>
      <c r="E125" s="76" t="n">
        <v>41</v>
      </c>
      <c r="F125" s="76" t="n">
        <v>150</v>
      </c>
      <c r="G125" s="76" t="n">
        <v>20</v>
      </c>
      <c r="H125" s="76" t="n">
        <v>38</v>
      </c>
      <c r="I125" s="76" t="n">
        <v>29</v>
      </c>
      <c r="J125" s="254"/>
    </row>
    <row r="126" customFormat="false" ht="14.25" hidden="false" customHeight="false" outlineLevel="0" collapsed="false">
      <c r="A126" s="185" t="s">
        <v>225</v>
      </c>
      <c r="B126" s="43" t="s">
        <v>141</v>
      </c>
      <c r="C126" s="79" t="n">
        <v>220</v>
      </c>
      <c r="D126" s="80" t="n">
        <v>4157</v>
      </c>
      <c r="E126" s="80" t="n">
        <v>7</v>
      </c>
      <c r="F126" s="80" t="s">
        <v>149</v>
      </c>
      <c r="G126" s="80" t="n">
        <v>11</v>
      </c>
      <c r="H126" s="80" t="n">
        <v>21</v>
      </c>
      <c r="I126" s="80" t="n">
        <v>7</v>
      </c>
      <c r="J126" s="254"/>
    </row>
    <row r="127" customFormat="false" ht="14.25" hidden="false" customHeight="false" outlineLevel="0" collapsed="false">
      <c r="A127" s="52" t="s">
        <v>226</v>
      </c>
      <c r="B127" s="43" t="s">
        <v>144</v>
      </c>
      <c r="C127" s="79" t="n">
        <v>220</v>
      </c>
      <c r="D127" s="80" t="n">
        <v>4157</v>
      </c>
      <c r="E127" s="80" t="n">
        <v>7</v>
      </c>
      <c r="F127" s="80" t="s">
        <v>149</v>
      </c>
      <c r="G127" s="80" t="n">
        <v>11</v>
      </c>
      <c r="H127" s="80" t="n">
        <v>21</v>
      </c>
      <c r="I127" s="80" t="n">
        <v>7</v>
      </c>
      <c r="J127" s="254"/>
    </row>
    <row r="128" customFormat="false" ht="14.25" hidden="false" customHeight="false" outlineLevel="0" collapsed="false">
      <c r="A128" s="191"/>
      <c r="B128" s="43"/>
      <c r="C128" s="79"/>
      <c r="D128" s="80"/>
      <c r="E128" s="80"/>
      <c r="F128" s="80"/>
      <c r="G128" s="80"/>
      <c r="H128" s="80"/>
      <c r="I128" s="80"/>
      <c r="J128" s="254"/>
    </row>
    <row r="129" customFormat="false" ht="14.25" hidden="false" customHeight="false" outlineLevel="0" collapsed="false">
      <c r="A129" s="191" t="s">
        <v>1066</v>
      </c>
      <c r="B129" s="43" t="s">
        <v>141</v>
      </c>
      <c r="C129" s="79" t="n">
        <v>1069</v>
      </c>
      <c r="D129" s="80" t="n">
        <v>4337</v>
      </c>
      <c r="E129" s="80" t="n">
        <v>22</v>
      </c>
      <c r="F129" s="80" t="n">
        <v>124</v>
      </c>
      <c r="G129" s="80" t="n">
        <v>3</v>
      </c>
      <c r="H129" s="80" t="n">
        <v>11</v>
      </c>
      <c r="I129" s="80" t="n">
        <v>14</v>
      </c>
      <c r="J129" s="254"/>
    </row>
    <row r="130" customFormat="false" ht="14.25" hidden="false" customHeight="false" outlineLevel="0" collapsed="false">
      <c r="A130" s="191" t="s">
        <v>228</v>
      </c>
      <c r="B130" s="43" t="s">
        <v>143</v>
      </c>
      <c r="C130" s="79" t="n">
        <v>371</v>
      </c>
      <c r="D130" s="80" t="n">
        <v>665</v>
      </c>
      <c r="E130" s="80" t="s">
        <v>149</v>
      </c>
      <c r="F130" s="80" t="s">
        <v>149</v>
      </c>
      <c r="G130" s="80" t="s">
        <v>149</v>
      </c>
      <c r="H130" s="80" t="s">
        <v>149</v>
      </c>
      <c r="I130" s="80" t="s">
        <v>149</v>
      </c>
      <c r="J130" s="254"/>
    </row>
    <row r="131" customFormat="false" ht="14.25" hidden="false" customHeight="false" outlineLevel="0" collapsed="false">
      <c r="A131" s="52"/>
      <c r="B131" s="43" t="s">
        <v>144</v>
      </c>
      <c r="C131" s="79" t="n">
        <v>698</v>
      </c>
      <c r="D131" s="80" t="n">
        <v>3672</v>
      </c>
      <c r="E131" s="80" t="n">
        <v>22</v>
      </c>
      <c r="F131" s="80" t="n">
        <v>124</v>
      </c>
      <c r="G131" s="80" t="n">
        <v>3</v>
      </c>
      <c r="H131" s="80" t="n">
        <v>11</v>
      </c>
      <c r="I131" s="80" t="n">
        <v>14</v>
      </c>
      <c r="J131" s="254"/>
    </row>
    <row r="132" customFormat="false" ht="14.25" hidden="false" customHeight="false" outlineLevel="0" collapsed="false">
      <c r="A132" s="185" t="s">
        <v>229</v>
      </c>
      <c r="B132" s="43" t="s">
        <v>141</v>
      </c>
      <c r="C132" s="79" t="n">
        <v>314</v>
      </c>
      <c r="D132" s="80" t="n">
        <v>2317</v>
      </c>
      <c r="E132" s="80" t="n">
        <v>12</v>
      </c>
      <c r="F132" s="80" t="n">
        <v>26</v>
      </c>
      <c r="G132" s="80" t="n">
        <v>7</v>
      </c>
      <c r="H132" s="80" t="n">
        <v>7</v>
      </c>
      <c r="I132" s="80" t="n">
        <v>14</v>
      </c>
      <c r="J132" s="254"/>
    </row>
    <row r="133" customFormat="false" ht="14.25" hidden="false" customHeight="false" outlineLevel="0" collapsed="false">
      <c r="A133" s="52" t="s">
        <v>230</v>
      </c>
      <c r="B133" s="43" t="s">
        <v>143</v>
      </c>
      <c r="C133" s="79" t="s">
        <v>149</v>
      </c>
      <c r="D133" s="80" t="s">
        <v>149</v>
      </c>
      <c r="E133" s="80" t="s">
        <v>149</v>
      </c>
      <c r="F133" s="80" t="s">
        <v>149</v>
      </c>
      <c r="G133" s="80" t="n">
        <v>1</v>
      </c>
      <c r="H133" s="80" t="n">
        <v>1</v>
      </c>
      <c r="I133" s="80" t="n">
        <v>6</v>
      </c>
      <c r="J133" s="254"/>
    </row>
    <row r="134" customFormat="false" ht="14.25" hidden="false" customHeight="false" outlineLevel="0" collapsed="false">
      <c r="A134" s="52"/>
      <c r="B134" s="43" t="s">
        <v>144</v>
      </c>
      <c r="C134" s="79" t="n">
        <v>314</v>
      </c>
      <c r="D134" s="80" t="n">
        <v>2317</v>
      </c>
      <c r="E134" s="80" t="n">
        <v>12</v>
      </c>
      <c r="F134" s="80" t="n">
        <v>26</v>
      </c>
      <c r="G134" s="80" t="n">
        <v>6</v>
      </c>
      <c r="H134" s="80" t="n">
        <v>6</v>
      </c>
      <c r="I134" s="80" t="n">
        <v>8</v>
      </c>
      <c r="J134" s="254"/>
    </row>
    <row r="135" customFormat="false" ht="14.25" hidden="false" customHeight="true" outlineLevel="0" collapsed="false">
      <c r="A135" s="189" t="s">
        <v>869</v>
      </c>
      <c r="B135" s="39" t="s">
        <v>141</v>
      </c>
      <c r="C135" s="75" t="n">
        <v>618</v>
      </c>
      <c r="D135" s="76" t="n">
        <v>4760</v>
      </c>
      <c r="E135" s="76" t="n">
        <v>151</v>
      </c>
      <c r="F135" s="76" t="n">
        <v>391</v>
      </c>
      <c r="G135" s="76" t="n">
        <v>13</v>
      </c>
      <c r="H135" s="76" t="n">
        <v>82</v>
      </c>
      <c r="I135" s="76" t="n">
        <v>5</v>
      </c>
      <c r="J135" s="254"/>
    </row>
    <row r="136" customFormat="false" ht="15" hidden="false" customHeight="false" outlineLevel="0" collapsed="false">
      <c r="A136" s="189" t="s">
        <v>707</v>
      </c>
      <c r="B136" s="39" t="s">
        <v>143</v>
      </c>
      <c r="C136" s="75" t="s">
        <v>149</v>
      </c>
      <c r="D136" s="76" t="n">
        <v>30</v>
      </c>
      <c r="E136" s="76" t="s">
        <v>149</v>
      </c>
      <c r="F136" s="76" t="s">
        <v>149</v>
      </c>
      <c r="G136" s="76" t="s">
        <v>149</v>
      </c>
      <c r="H136" s="76" t="s">
        <v>149</v>
      </c>
      <c r="I136" s="76" t="s">
        <v>149</v>
      </c>
      <c r="J136" s="254"/>
    </row>
    <row r="137" customFormat="false" ht="15" hidden="false" customHeight="false" outlineLevel="0" collapsed="false">
      <c r="A137" s="50"/>
      <c r="B137" s="39" t="s">
        <v>144</v>
      </c>
      <c r="C137" s="75" t="n">
        <v>618</v>
      </c>
      <c r="D137" s="76" t="n">
        <v>4730</v>
      </c>
      <c r="E137" s="76" t="n">
        <v>151</v>
      </c>
      <c r="F137" s="76" t="n">
        <v>391</v>
      </c>
      <c r="G137" s="76" t="n">
        <v>13</v>
      </c>
      <c r="H137" s="76" t="n">
        <v>82</v>
      </c>
      <c r="I137" s="76" t="n">
        <v>5</v>
      </c>
      <c r="J137" s="254"/>
    </row>
    <row r="138" customFormat="false" ht="14.25" hidden="false" customHeight="false" outlineLevel="0" collapsed="false">
      <c r="A138" s="191" t="s">
        <v>748</v>
      </c>
      <c r="B138" s="43"/>
      <c r="C138" s="79"/>
      <c r="D138" s="80"/>
      <c r="E138" s="80"/>
      <c r="F138" s="80"/>
      <c r="G138" s="80"/>
      <c r="H138" s="80"/>
      <c r="I138" s="80"/>
      <c r="J138" s="254"/>
    </row>
    <row r="139" customFormat="false" ht="14.25" hidden="false" customHeight="false" outlineLevel="0" collapsed="false">
      <c r="A139" s="192" t="s">
        <v>1067</v>
      </c>
      <c r="B139" s="43" t="s">
        <v>141</v>
      </c>
      <c r="C139" s="79" t="s">
        <v>149</v>
      </c>
      <c r="D139" s="80" t="n">
        <v>682</v>
      </c>
      <c r="E139" s="80" t="s">
        <v>149</v>
      </c>
      <c r="F139" s="80" t="n">
        <v>10</v>
      </c>
      <c r="G139" s="80" t="s">
        <v>149</v>
      </c>
      <c r="H139" s="80" t="s">
        <v>149</v>
      </c>
      <c r="I139" s="80" t="s">
        <v>149</v>
      </c>
      <c r="J139" s="254"/>
    </row>
    <row r="140" customFormat="false" ht="14.25" hidden="false" customHeight="false" outlineLevel="0" collapsed="false">
      <c r="A140" s="52" t="s">
        <v>960</v>
      </c>
      <c r="B140" s="43" t="s">
        <v>144</v>
      </c>
      <c r="C140" s="79" t="s">
        <v>149</v>
      </c>
      <c r="D140" s="80" t="n">
        <v>682</v>
      </c>
      <c r="E140" s="80" t="s">
        <v>149</v>
      </c>
      <c r="F140" s="80" t="n">
        <v>10</v>
      </c>
      <c r="G140" s="80" t="s">
        <v>149</v>
      </c>
      <c r="H140" s="80" t="s">
        <v>149</v>
      </c>
      <c r="I140" s="80" t="s">
        <v>149</v>
      </c>
      <c r="J140" s="254"/>
    </row>
    <row r="141" customFormat="false" ht="14.25" hidden="false" customHeight="false" outlineLevel="0" collapsed="false">
      <c r="A141" s="52" t="s">
        <v>961</v>
      </c>
      <c r="B141" s="43"/>
      <c r="C141" s="79"/>
      <c r="D141" s="80"/>
      <c r="E141" s="80"/>
      <c r="F141" s="80"/>
      <c r="G141" s="80"/>
      <c r="H141" s="80"/>
      <c r="I141" s="80"/>
      <c r="J141" s="254"/>
    </row>
    <row r="142" customFormat="false" ht="14.25" hidden="false" customHeight="false" outlineLevel="0" collapsed="false">
      <c r="A142" s="191" t="s">
        <v>870</v>
      </c>
      <c r="B142" s="43" t="s">
        <v>141</v>
      </c>
      <c r="C142" s="79" t="n">
        <v>357</v>
      </c>
      <c r="D142" s="80" t="n">
        <v>2525</v>
      </c>
      <c r="E142" s="80" t="n">
        <v>88</v>
      </c>
      <c r="F142" s="80" t="n">
        <v>191</v>
      </c>
      <c r="G142" s="80" t="n">
        <v>8</v>
      </c>
      <c r="H142" s="80" t="n">
        <v>78</v>
      </c>
      <c r="I142" s="80" t="n">
        <v>3</v>
      </c>
      <c r="J142" s="254"/>
    </row>
    <row r="143" customFormat="false" ht="14.25" hidden="false" customHeight="false" outlineLevel="0" collapsed="false">
      <c r="A143" s="52" t="s">
        <v>236</v>
      </c>
      <c r="B143" s="43" t="s">
        <v>143</v>
      </c>
      <c r="C143" s="79" t="s">
        <v>149</v>
      </c>
      <c r="D143" s="80" t="n">
        <v>30</v>
      </c>
      <c r="E143" s="80" t="s">
        <v>149</v>
      </c>
      <c r="F143" s="80" t="s">
        <v>149</v>
      </c>
      <c r="G143" s="80" t="s">
        <v>149</v>
      </c>
      <c r="H143" s="80" t="s">
        <v>149</v>
      </c>
      <c r="I143" s="80" t="s">
        <v>149</v>
      </c>
      <c r="J143" s="254"/>
    </row>
    <row r="144" customFormat="false" ht="14.25" hidden="false" customHeight="false" outlineLevel="0" collapsed="false">
      <c r="A144" s="191"/>
      <c r="B144" s="43" t="s">
        <v>144</v>
      </c>
      <c r="C144" s="79" t="n">
        <v>357</v>
      </c>
      <c r="D144" s="80" t="n">
        <v>2495</v>
      </c>
      <c r="E144" s="80" t="n">
        <v>88</v>
      </c>
      <c r="F144" s="80" t="n">
        <v>191</v>
      </c>
      <c r="G144" s="80" t="n">
        <v>8</v>
      </c>
      <c r="H144" s="80" t="n">
        <v>78</v>
      </c>
      <c r="I144" s="80" t="n">
        <v>3</v>
      </c>
      <c r="J144" s="254"/>
    </row>
    <row r="145" customFormat="false" ht="14.25" hidden="false" customHeight="false" outlineLevel="0" collapsed="false">
      <c r="A145" s="191" t="s">
        <v>871</v>
      </c>
      <c r="B145" s="43" t="s">
        <v>141</v>
      </c>
      <c r="C145" s="79" t="n">
        <v>261</v>
      </c>
      <c r="D145" s="80" t="n">
        <v>1553</v>
      </c>
      <c r="E145" s="80" t="n">
        <v>63</v>
      </c>
      <c r="F145" s="80" t="n">
        <v>190</v>
      </c>
      <c r="G145" s="80" t="n">
        <v>5</v>
      </c>
      <c r="H145" s="80" t="n">
        <v>4</v>
      </c>
      <c r="I145" s="80" t="n">
        <v>2</v>
      </c>
      <c r="J145" s="254"/>
    </row>
    <row r="146" customFormat="false" ht="14.25" hidden="false" customHeight="false" outlineLevel="0" collapsed="false">
      <c r="A146" s="52" t="s">
        <v>238</v>
      </c>
      <c r="B146" s="43" t="s">
        <v>144</v>
      </c>
      <c r="C146" s="79" t="n">
        <v>261</v>
      </c>
      <c r="D146" s="80" t="n">
        <v>1553</v>
      </c>
      <c r="E146" s="80" t="n">
        <v>63</v>
      </c>
      <c r="F146" s="80" t="n">
        <v>190</v>
      </c>
      <c r="G146" s="80" t="n">
        <v>5</v>
      </c>
      <c r="H146" s="80" t="n">
        <v>4</v>
      </c>
      <c r="I146" s="80" t="n">
        <v>2</v>
      </c>
      <c r="J146" s="254"/>
    </row>
    <row r="147" customFormat="false" ht="15" hidden="false" customHeight="false" outlineLevel="0" collapsed="false">
      <c r="A147" s="183" t="s">
        <v>239</v>
      </c>
      <c r="B147" s="39" t="s">
        <v>141</v>
      </c>
      <c r="C147" s="75" t="n">
        <v>2184</v>
      </c>
      <c r="D147" s="76" t="n">
        <v>8438</v>
      </c>
      <c r="E147" s="76" t="n">
        <v>170</v>
      </c>
      <c r="F147" s="76" t="n">
        <v>5902</v>
      </c>
      <c r="G147" s="76" t="n">
        <v>175</v>
      </c>
      <c r="H147" s="76" t="n">
        <v>4462</v>
      </c>
      <c r="I147" s="76" t="n">
        <v>169</v>
      </c>
      <c r="J147" s="254"/>
    </row>
    <row r="148" customFormat="false" ht="15" hidden="false" customHeight="false" outlineLevel="0" collapsed="false">
      <c r="A148" s="50" t="s">
        <v>240</v>
      </c>
      <c r="B148" s="39" t="s">
        <v>143</v>
      </c>
      <c r="C148" s="75" t="n">
        <v>1314</v>
      </c>
      <c r="D148" s="76" t="n">
        <v>3799</v>
      </c>
      <c r="E148" s="76" t="n">
        <v>29</v>
      </c>
      <c r="F148" s="76" t="n">
        <v>3383</v>
      </c>
      <c r="G148" s="76" t="n">
        <v>13</v>
      </c>
      <c r="H148" s="76" t="n">
        <v>3280</v>
      </c>
      <c r="I148" s="76" t="n">
        <v>97</v>
      </c>
      <c r="J148" s="254"/>
    </row>
    <row r="149" customFormat="false" ht="15" hidden="false" customHeight="false" outlineLevel="0" collapsed="false">
      <c r="A149" s="50"/>
      <c r="B149" s="39" t="s">
        <v>144</v>
      </c>
      <c r="C149" s="75" t="n">
        <v>870</v>
      </c>
      <c r="D149" s="76" t="n">
        <v>4639</v>
      </c>
      <c r="E149" s="76" t="n">
        <v>141</v>
      </c>
      <c r="F149" s="76" t="n">
        <v>2519</v>
      </c>
      <c r="G149" s="76" t="n">
        <v>162</v>
      </c>
      <c r="H149" s="76" t="n">
        <v>1182</v>
      </c>
      <c r="I149" s="76" t="n">
        <v>72</v>
      </c>
      <c r="J149" s="254"/>
    </row>
    <row r="150" customFormat="false" ht="14.25" hidden="false" customHeight="true" outlineLevel="0" collapsed="false">
      <c r="A150" s="191" t="s">
        <v>855</v>
      </c>
      <c r="B150" s="43" t="s">
        <v>141</v>
      </c>
      <c r="C150" s="79" t="n">
        <v>1335</v>
      </c>
      <c r="D150" s="80" t="n">
        <v>4356</v>
      </c>
      <c r="E150" s="80" t="n">
        <v>48</v>
      </c>
      <c r="F150" s="80" t="n">
        <v>3698</v>
      </c>
      <c r="G150" s="80" t="n">
        <v>10</v>
      </c>
      <c r="H150" s="80" t="n">
        <v>3554</v>
      </c>
      <c r="I150" s="80" t="n">
        <v>120</v>
      </c>
      <c r="J150" s="254"/>
    </row>
    <row r="151" customFormat="false" ht="14.25" hidden="false" customHeight="false" outlineLevel="0" collapsed="false">
      <c r="A151" s="52" t="s">
        <v>242</v>
      </c>
      <c r="B151" s="43" t="s">
        <v>143</v>
      </c>
      <c r="C151" s="79" t="n">
        <v>1235</v>
      </c>
      <c r="D151" s="80" t="n">
        <v>2190</v>
      </c>
      <c r="E151" s="80" t="n">
        <v>29</v>
      </c>
      <c r="F151" s="80" t="n">
        <v>2175</v>
      </c>
      <c r="G151" s="80" t="n">
        <v>9</v>
      </c>
      <c r="H151" s="80" t="n">
        <v>2443</v>
      </c>
      <c r="I151" s="80" t="n">
        <v>71</v>
      </c>
      <c r="J151" s="254"/>
    </row>
    <row r="152" customFormat="false" ht="14.25" hidden="false" customHeight="false" outlineLevel="0" collapsed="false">
      <c r="A152" s="191"/>
      <c r="B152" s="43" t="s">
        <v>144</v>
      </c>
      <c r="C152" s="79" t="n">
        <v>100</v>
      </c>
      <c r="D152" s="80" t="n">
        <v>2166</v>
      </c>
      <c r="E152" s="80" t="n">
        <v>19</v>
      </c>
      <c r="F152" s="80" t="n">
        <v>1523</v>
      </c>
      <c r="G152" s="80" t="n">
        <v>1</v>
      </c>
      <c r="H152" s="80" t="n">
        <v>1111</v>
      </c>
      <c r="I152" s="80" t="n">
        <v>49</v>
      </c>
      <c r="J152" s="254"/>
    </row>
    <row r="153" customFormat="false" ht="14.25" hidden="false" customHeight="false" outlineLevel="0" collapsed="false">
      <c r="A153" s="185" t="s">
        <v>243</v>
      </c>
      <c r="B153" s="43" t="s">
        <v>141</v>
      </c>
      <c r="C153" s="79" t="n">
        <v>25</v>
      </c>
      <c r="D153" s="80" t="n">
        <v>528</v>
      </c>
      <c r="E153" s="80" t="s">
        <v>149</v>
      </c>
      <c r="F153" s="80" t="n">
        <v>45</v>
      </c>
      <c r="G153" s="80" t="s">
        <v>149</v>
      </c>
      <c r="H153" s="80" t="n">
        <v>54</v>
      </c>
      <c r="I153" s="80" t="n">
        <v>2</v>
      </c>
      <c r="J153" s="254"/>
    </row>
    <row r="154" customFormat="false" ht="14.25" hidden="false" customHeight="false" outlineLevel="0" collapsed="false">
      <c r="A154" s="52" t="s">
        <v>244</v>
      </c>
      <c r="B154" s="43" t="s">
        <v>143</v>
      </c>
      <c r="C154" s="79" t="s">
        <v>149</v>
      </c>
      <c r="D154" s="80" t="s">
        <v>149</v>
      </c>
      <c r="E154" s="80" t="s">
        <v>149</v>
      </c>
      <c r="F154" s="80" t="s">
        <v>149</v>
      </c>
      <c r="G154" s="80" t="s">
        <v>149</v>
      </c>
      <c r="H154" s="80" t="n">
        <v>54</v>
      </c>
      <c r="I154" s="80" t="s">
        <v>149</v>
      </c>
      <c r="J154" s="254"/>
    </row>
    <row r="155" customFormat="false" ht="14.25" hidden="false" customHeight="false" outlineLevel="0" collapsed="false">
      <c r="A155" s="191"/>
      <c r="B155" s="43" t="s">
        <v>144</v>
      </c>
      <c r="C155" s="79" t="n">
        <v>25</v>
      </c>
      <c r="D155" s="80" t="n">
        <v>528</v>
      </c>
      <c r="E155" s="80" t="s">
        <v>149</v>
      </c>
      <c r="F155" s="80" t="n">
        <v>45</v>
      </c>
      <c r="G155" s="80" t="s">
        <v>149</v>
      </c>
      <c r="H155" s="80" t="s">
        <v>149</v>
      </c>
      <c r="I155" s="80" t="n">
        <v>2</v>
      </c>
      <c r="J155" s="254"/>
    </row>
    <row r="156" customFormat="false" ht="14.25" hidden="false" customHeight="false" outlineLevel="0" collapsed="false">
      <c r="A156" s="191" t="s">
        <v>756</v>
      </c>
      <c r="B156" s="43"/>
      <c r="C156" s="79"/>
      <c r="D156" s="80"/>
      <c r="E156" s="80"/>
      <c r="F156" s="80"/>
      <c r="G156" s="80"/>
      <c r="H156" s="80"/>
      <c r="I156" s="80"/>
      <c r="J156" s="254"/>
    </row>
    <row r="157" customFormat="false" ht="14.25" hidden="false" customHeight="false" outlineLevel="0" collapsed="false">
      <c r="A157" s="187" t="s">
        <v>757</v>
      </c>
      <c r="B157" s="43" t="s">
        <v>141</v>
      </c>
      <c r="C157" s="79" t="n">
        <v>824</v>
      </c>
      <c r="D157" s="80" t="n">
        <v>3554</v>
      </c>
      <c r="E157" s="80" t="n">
        <v>122</v>
      </c>
      <c r="F157" s="80" t="n">
        <v>2159</v>
      </c>
      <c r="G157" s="80" t="n">
        <v>165</v>
      </c>
      <c r="H157" s="80" t="n">
        <v>854</v>
      </c>
      <c r="I157" s="80" t="n">
        <v>47</v>
      </c>
      <c r="J157" s="254"/>
    </row>
    <row r="158" customFormat="false" ht="14.25" hidden="false" customHeight="false" outlineLevel="0" collapsed="false">
      <c r="A158" s="52" t="s">
        <v>247</v>
      </c>
      <c r="B158" s="43" t="s">
        <v>143</v>
      </c>
      <c r="C158" s="79" t="n">
        <v>79</v>
      </c>
      <c r="D158" s="80" t="n">
        <v>1609</v>
      </c>
      <c r="E158" s="80" t="s">
        <v>149</v>
      </c>
      <c r="F158" s="80" t="n">
        <v>1208</v>
      </c>
      <c r="G158" s="80" t="n">
        <v>4</v>
      </c>
      <c r="H158" s="80" t="n">
        <v>783</v>
      </c>
      <c r="I158" s="80" t="n">
        <v>26</v>
      </c>
      <c r="J158" s="254"/>
    </row>
    <row r="159" customFormat="false" ht="14.25" hidden="false" customHeight="false" outlineLevel="0" collapsed="false">
      <c r="A159" s="52"/>
      <c r="B159" s="43" t="s">
        <v>144</v>
      </c>
      <c r="C159" s="79" t="n">
        <v>745</v>
      </c>
      <c r="D159" s="80" t="n">
        <v>1945</v>
      </c>
      <c r="E159" s="80" t="n">
        <v>122</v>
      </c>
      <c r="F159" s="80" t="n">
        <v>951</v>
      </c>
      <c r="G159" s="80" t="n">
        <v>161</v>
      </c>
      <c r="H159" s="80" t="n">
        <v>71</v>
      </c>
      <c r="I159" s="80" t="n">
        <v>21</v>
      </c>
      <c r="J159" s="254"/>
    </row>
    <row r="160" customFormat="false" ht="15" hidden="false" customHeight="false" outlineLevel="0" collapsed="false">
      <c r="A160" s="183" t="s">
        <v>250</v>
      </c>
      <c r="B160" s="39" t="s">
        <v>141</v>
      </c>
      <c r="C160" s="75" t="n">
        <v>19</v>
      </c>
      <c r="D160" s="76" t="n">
        <v>1411</v>
      </c>
      <c r="E160" s="76" t="s">
        <v>149</v>
      </c>
      <c r="F160" s="76" t="s">
        <v>149</v>
      </c>
      <c r="G160" s="76" t="s">
        <v>149</v>
      </c>
      <c r="H160" s="76" t="n">
        <v>13</v>
      </c>
      <c r="I160" s="76" t="s">
        <v>149</v>
      </c>
      <c r="J160" s="254"/>
    </row>
    <row r="161" customFormat="false" ht="15" hidden="false" customHeight="false" outlineLevel="0" collapsed="false">
      <c r="A161" s="50" t="s">
        <v>251</v>
      </c>
      <c r="B161" s="39" t="s">
        <v>143</v>
      </c>
      <c r="C161" s="75" t="n">
        <v>15</v>
      </c>
      <c r="D161" s="76" t="n">
        <v>65</v>
      </c>
      <c r="E161" s="76" t="s">
        <v>149</v>
      </c>
      <c r="F161" s="76" t="s">
        <v>149</v>
      </c>
      <c r="G161" s="76" t="s">
        <v>149</v>
      </c>
      <c r="H161" s="76" t="n">
        <v>13</v>
      </c>
      <c r="I161" s="76" t="s">
        <v>149</v>
      </c>
      <c r="J161" s="254"/>
    </row>
    <row r="162" customFormat="false" ht="15" hidden="false" customHeight="false" outlineLevel="0" collapsed="false">
      <c r="A162" s="50"/>
      <c r="B162" s="39" t="s">
        <v>144</v>
      </c>
      <c r="C162" s="75" t="n">
        <v>4</v>
      </c>
      <c r="D162" s="76" t="n">
        <v>1346</v>
      </c>
      <c r="E162" s="76" t="s">
        <v>149</v>
      </c>
      <c r="F162" s="76" t="s">
        <v>149</v>
      </c>
      <c r="G162" s="76" t="s">
        <v>149</v>
      </c>
      <c r="H162" s="76" t="s">
        <v>149</v>
      </c>
      <c r="I162" s="76" t="s">
        <v>149</v>
      </c>
      <c r="J162" s="254"/>
    </row>
    <row r="163" customFormat="false" ht="14.25" hidden="false" customHeight="true" outlineLevel="0" collapsed="false">
      <c r="A163" s="185" t="s">
        <v>1068</v>
      </c>
      <c r="B163" s="43" t="s">
        <v>141</v>
      </c>
      <c r="C163" s="101" t="s">
        <v>149</v>
      </c>
      <c r="D163" s="101" t="n">
        <v>45</v>
      </c>
      <c r="E163" s="101" t="s">
        <v>149</v>
      </c>
      <c r="F163" s="101" t="s">
        <v>149</v>
      </c>
      <c r="G163" s="101" t="s">
        <v>149</v>
      </c>
      <c r="H163" s="101" t="s">
        <v>149</v>
      </c>
      <c r="I163" s="80" t="s">
        <v>149</v>
      </c>
      <c r="J163" s="254"/>
    </row>
    <row r="164" customFormat="false" ht="14.25" hidden="false" customHeight="false" outlineLevel="0" collapsed="false">
      <c r="A164" s="52" t="s">
        <v>1069</v>
      </c>
      <c r="B164" s="43" t="s">
        <v>144</v>
      </c>
      <c r="C164" s="79" t="s">
        <v>149</v>
      </c>
      <c r="D164" s="80" t="n">
        <v>45</v>
      </c>
      <c r="E164" s="80" t="s">
        <v>149</v>
      </c>
      <c r="F164" s="80" t="s">
        <v>149</v>
      </c>
      <c r="G164" s="80" t="s">
        <v>149</v>
      </c>
      <c r="H164" s="80" t="s">
        <v>149</v>
      </c>
      <c r="I164" s="80" t="s">
        <v>149</v>
      </c>
      <c r="J164" s="254"/>
    </row>
    <row r="165" customFormat="false" ht="14.25" hidden="false" customHeight="false" outlineLevel="0" collapsed="false">
      <c r="A165" s="191" t="s">
        <v>929</v>
      </c>
      <c r="B165" s="43"/>
      <c r="C165" s="79"/>
      <c r="D165" s="80"/>
      <c r="E165" s="80"/>
      <c r="F165" s="80"/>
      <c r="G165" s="80"/>
      <c r="H165" s="80"/>
      <c r="I165" s="80"/>
      <c r="J165" s="254"/>
    </row>
    <row r="166" customFormat="false" ht="14.25" hidden="false" customHeight="false" outlineLevel="0" collapsed="false">
      <c r="A166" s="187" t="s">
        <v>930</v>
      </c>
      <c r="B166" s="43" t="s">
        <v>141</v>
      </c>
      <c r="C166" s="79" t="n">
        <v>15</v>
      </c>
      <c r="D166" s="80" t="n">
        <v>65</v>
      </c>
      <c r="E166" s="80" t="s">
        <v>149</v>
      </c>
      <c r="F166" s="80" t="s">
        <v>149</v>
      </c>
      <c r="G166" s="80" t="s">
        <v>149</v>
      </c>
      <c r="H166" s="80" t="n">
        <v>13</v>
      </c>
      <c r="I166" s="80" t="s">
        <v>149</v>
      </c>
      <c r="J166" s="254"/>
    </row>
    <row r="167" customFormat="false" ht="14.25" hidden="false" customHeight="false" outlineLevel="0" collapsed="false">
      <c r="A167" s="52" t="s">
        <v>255</v>
      </c>
      <c r="B167" s="43" t="s">
        <v>143</v>
      </c>
      <c r="C167" s="79" t="n">
        <v>15</v>
      </c>
      <c r="D167" s="80" t="n">
        <v>65</v>
      </c>
      <c r="E167" s="80" t="s">
        <v>149</v>
      </c>
      <c r="F167" s="80" t="s">
        <v>149</v>
      </c>
      <c r="G167" s="80" t="s">
        <v>149</v>
      </c>
      <c r="H167" s="80" t="n">
        <v>13</v>
      </c>
      <c r="I167" s="80" t="s">
        <v>149</v>
      </c>
      <c r="J167" s="254"/>
    </row>
    <row r="168" customFormat="false" ht="14.25" hidden="false" customHeight="false" outlineLevel="0" collapsed="false">
      <c r="A168" s="185" t="s">
        <v>256</v>
      </c>
      <c r="B168" s="43" t="s">
        <v>141</v>
      </c>
      <c r="C168" s="79" t="s">
        <v>149</v>
      </c>
      <c r="D168" s="80" t="n">
        <v>503</v>
      </c>
      <c r="E168" s="80" t="s">
        <v>149</v>
      </c>
      <c r="F168" s="80" t="s">
        <v>149</v>
      </c>
      <c r="G168" s="80" t="s">
        <v>149</v>
      </c>
      <c r="H168" s="80" t="s">
        <v>149</v>
      </c>
      <c r="I168" s="80" t="s">
        <v>149</v>
      </c>
      <c r="J168" s="254"/>
    </row>
    <row r="169" customFormat="false" ht="14.25" hidden="false" customHeight="false" outlineLevel="0" collapsed="false">
      <c r="A169" s="52" t="s">
        <v>257</v>
      </c>
      <c r="B169" s="43" t="s">
        <v>144</v>
      </c>
      <c r="C169" s="79" t="s">
        <v>149</v>
      </c>
      <c r="D169" s="80" t="n">
        <v>503</v>
      </c>
      <c r="E169" s="80" t="s">
        <v>149</v>
      </c>
      <c r="F169" s="80" t="s">
        <v>149</v>
      </c>
      <c r="G169" s="80" t="s">
        <v>149</v>
      </c>
      <c r="H169" s="80" t="s">
        <v>149</v>
      </c>
      <c r="I169" s="80" t="s">
        <v>149</v>
      </c>
      <c r="J169" s="254"/>
    </row>
    <row r="170" customFormat="false" ht="14.25" hidden="false" customHeight="true" outlineLevel="0" collapsed="false">
      <c r="A170" s="191" t="s">
        <v>931</v>
      </c>
      <c r="B170" s="43"/>
      <c r="C170" s="79"/>
      <c r="D170" s="80"/>
      <c r="E170" s="80"/>
      <c r="F170" s="80"/>
      <c r="G170" s="80"/>
      <c r="H170" s="80"/>
      <c r="I170" s="80"/>
      <c r="J170" s="254"/>
    </row>
    <row r="171" customFormat="false" ht="14.25" hidden="false" customHeight="false" outlineLevel="0" collapsed="false">
      <c r="A171" s="192" t="s">
        <v>1070</v>
      </c>
      <c r="B171" s="43" t="s">
        <v>141</v>
      </c>
      <c r="C171" s="79" t="n">
        <v>4</v>
      </c>
      <c r="D171" s="80" t="n">
        <v>291</v>
      </c>
      <c r="E171" s="80" t="s">
        <v>149</v>
      </c>
      <c r="F171" s="80" t="s">
        <v>149</v>
      </c>
      <c r="G171" s="80" t="s">
        <v>149</v>
      </c>
      <c r="H171" s="80" t="s">
        <v>149</v>
      </c>
      <c r="I171" s="80" t="s">
        <v>149</v>
      </c>
      <c r="J171" s="254"/>
    </row>
    <row r="172" customFormat="false" ht="14.25" hidden="false" customHeight="false" outlineLevel="0" collapsed="false">
      <c r="A172" s="52" t="s">
        <v>492</v>
      </c>
      <c r="B172" s="43" t="s">
        <v>144</v>
      </c>
      <c r="C172" s="79" t="n">
        <v>4</v>
      </c>
      <c r="D172" s="80" t="n">
        <v>291</v>
      </c>
      <c r="E172" s="80" t="s">
        <v>149</v>
      </c>
      <c r="F172" s="80" t="s">
        <v>149</v>
      </c>
      <c r="G172" s="80" t="s">
        <v>149</v>
      </c>
      <c r="H172" s="80" t="s">
        <v>149</v>
      </c>
      <c r="I172" s="80" t="s">
        <v>149</v>
      </c>
      <c r="J172" s="254"/>
    </row>
    <row r="173" customFormat="false" ht="14.25" hidden="false" customHeight="false" outlineLevel="0" collapsed="false">
      <c r="A173" s="188" t="s">
        <v>658</v>
      </c>
      <c r="B173" s="43"/>
      <c r="C173" s="79"/>
      <c r="D173" s="80"/>
      <c r="E173" s="80"/>
      <c r="F173" s="80"/>
      <c r="G173" s="80"/>
      <c r="H173" s="80"/>
      <c r="I173" s="80"/>
      <c r="J173" s="254"/>
    </row>
    <row r="174" customFormat="false" ht="15" hidden="false" customHeight="false" outlineLevel="0" collapsed="false">
      <c r="A174" s="189" t="s">
        <v>758</v>
      </c>
      <c r="B174" s="39"/>
      <c r="C174" s="75"/>
      <c r="D174" s="76"/>
      <c r="E174" s="76"/>
      <c r="F174" s="76"/>
      <c r="G174" s="76"/>
      <c r="H174" s="76"/>
      <c r="I174" s="76"/>
      <c r="J174" s="254"/>
    </row>
    <row r="175" customFormat="false" ht="15" hidden="false" customHeight="false" outlineLevel="0" collapsed="false">
      <c r="A175" s="190" t="s">
        <v>759</v>
      </c>
      <c r="B175" s="39" t="s">
        <v>141</v>
      </c>
      <c r="C175" s="75" t="n">
        <v>3</v>
      </c>
      <c r="D175" s="76" t="n">
        <v>364</v>
      </c>
      <c r="E175" s="76" t="s">
        <v>149</v>
      </c>
      <c r="F175" s="76" t="s">
        <v>149</v>
      </c>
      <c r="G175" s="76" t="s">
        <v>149</v>
      </c>
      <c r="H175" s="76" t="s">
        <v>149</v>
      </c>
      <c r="I175" s="76" t="s">
        <v>149</v>
      </c>
      <c r="J175" s="254"/>
    </row>
    <row r="176" customFormat="false" ht="15" hidden="false" customHeight="false" outlineLevel="0" collapsed="false">
      <c r="A176" s="50" t="s">
        <v>263</v>
      </c>
      <c r="B176" s="39" t="s">
        <v>143</v>
      </c>
      <c r="C176" s="75" t="n">
        <v>3</v>
      </c>
      <c r="D176" s="76" t="n">
        <v>364</v>
      </c>
      <c r="E176" s="76" t="s">
        <v>149</v>
      </c>
      <c r="F176" s="76" t="s">
        <v>149</v>
      </c>
      <c r="G176" s="76" t="s">
        <v>149</v>
      </c>
      <c r="H176" s="76" t="s">
        <v>149</v>
      </c>
      <c r="I176" s="76" t="s">
        <v>149</v>
      </c>
      <c r="J176" s="254"/>
    </row>
    <row r="177" customFormat="false" ht="14.25" hidden="false" customHeight="false" outlineLevel="0" collapsed="false">
      <c r="A177" s="185" t="s">
        <v>264</v>
      </c>
      <c r="B177" s="43" t="s">
        <v>141</v>
      </c>
      <c r="C177" s="79" t="n">
        <v>3</v>
      </c>
      <c r="D177" s="80" t="n">
        <v>364</v>
      </c>
      <c r="E177" s="80" t="s">
        <v>149</v>
      </c>
      <c r="F177" s="80" t="s">
        <v>149</v>
      </c>
      <c r="G177" s="80" t="s">
        <v>149</v>
      </c>
      <c r="H177" s="80" t="s">
        <v>149</v>
      </c>
      <c r="I177" s="80" t="s">
        <v>149</v>
      </c>
      <c r="J177" s="254"/>
    </row>
    <row r="178" customFormat="false" ht="14.25" hidden="false" customHeight="false" outlineLevel="0" collapsed="false">
      <c r="A178" s="52" t="s">
        <v>265</v>
      </c>
      <c r="B178" s="43" t="s">
        <v>143</v>
      </c>
      <c r="C178" s="79" t="n">
        <v>3</v>
      </c>
      <c r="D178" s="80" t="n">
        <v>364</v>
      </c>
      <c r="E178" s="80" t="s">
        <v>149</v>
      </c>
      <c r="F178" s="80" t="s">
        <v>149</v>
      </c>
      <c r="G178" s="80" t="s">
        <v>149</v>
      </c>
      <c r="H178" s="80" t="s">
        <v>149</v>
      </c>
      <c r="I178" s="80" t="s">
        <v>149</v>
      </c>
      <c r="J178" s="254"/>
    </row>
    <row r="179" customFormat="false" ht="15" hidden="false" customHeight="false" outlineLevel="0" collapsed="false">
      <c r="A179" s="189"/>
      <c r="B179" s="39"/>
      <c r="C179" s="75"/>
      <c r="D179" s="76"/>
      <c r="E179" s="76"/>
      <c r="F179" s="76"/>
      <c r="G179" s="76"/>
      <c r="H179" s="76"/>
      <c r="I179" s="76"/>
      <c r="J179" s="254"/>
    </row>
    <row r="180" customFormat="false" ht="15" hidden="false" customHeight="false" outlineLevel="0" collapsed="false">
      <c r="A180" s="189" t="s">
        <v>935</v>
      </c>
      <c r="B180" s="39" t="s">
        <v>141</v>
      </c>
      <c r="C180" s="75" t="n">
        <v>87</v>
      </c>
      <c r="D180" s="76" t="n">
        <v>391</v>
      </c>
      <c r="E180" s="76" t="s">
        <v>149</v>
      </c>
      <c r="F180" s="76" t="s">
        <v>149</v>
      </c>
      <c r="G180" s="76" t="s">
        <v>149</v>
      </c>
      <c r="H180" s="76" t="s">
        <v>149</v>
      </c>
      <c r="I180" s="76" t="n">
        <v>10</v>
      </c>
      <c r="J180" s="254"/>
    </row>
    <row r="181" customFormat="false" ht="15" hidden="false" customHeight="false" outlineLevel="0" collapsed="false">
      <c r="A181" s="50" t="s">
        <v>269</v>
      </c>
      <c r="B181" s="39" t="s">
        <v>143</v>
      </c>
      <c r="C181" s="75" t="s">
        <v>149</v>
      </c>
      <c r="D181" s="76" t="n">
        <v>59</v>
      </c>
      <c r="E181" s="76" t="s">
        <v>149</v>
      </c>
      <c r="F181" s="76" t="s">
        <v>149</v>
      </c>
      <c r="G181" s="76" t="s">
        <v>149</v>
      </c>
      <c r="H181" s="76" t="s">
        <v>149</v>
      </c>
      <c r="I181" s="76" t="s">
        <v>149</v>
      </c>
      <c r="J181" s="254"/>
    </row>
    <row r="182" customFormat="false" ht="15" hidden="false" customHeight="false" outlineLevel="0" collapsed="false">
      <c r="A182" s="50"/>
      <c r="B182" s="39" t="s">
        <v>144</v>
      </c>
      <c r="C182" s="75" t="n">
        <v>87</v>
      </c>
      <c r="D182" s="76" t="n">
        <v>332</v>
      </c>
      <c r="E182" s="76" t="s">
        <v>149</v>
      </c>
      <c r="F182" s="76" t="s">
        <v>149</v>
      </c>
      <c r="G182" s="76" t="s">
        <v>149</v>
      </c>
      <c r="H182" s="76" t="s">
        <v>149</v>
      </c>
      <c r="I182" s="76" t="n">
        <v>10</v>
      </c>
      <c r="J182" s="254"/>
    </row>
    <row r="183" customFormat="false" ht="14.25" hidden="false" customHeight="false" outlineLevel="0" collapsed="false">
      <c r="A183" s="185" t="s">
        <v>270</v>
      </c>
      <c r="B183" s="43" t="s">
        <v>141</v>
      </c>
      <c r="C183" s="79" t="s">
        <v>149</v>
      </c>
      <c r="D183" s="80" t="n">
        <v>37</v>
      </c>
      <c r="E183" s="80" t="s">
        <v>149</v>
      </c>
      <c r="F183" s="80" t="s">
        <v>149</v>
      </c>
      <c r="G183" s="80" t="s">
        <v>149</v>
      </c>
      <c r="H183" s="80" t="s">
        <v>149</v>
      </c>
      <c r="I183" s="80" t="s">
        <v>149</v>
      </c>
      <c r="J183" s="254"/>
    </row>
    <row r="184" customFormat="false" ht="14.25" hidden="false" customHeight="false" outlineLevel="0" collapsed="false">
      <c r="A184" s="52" t="s">
        <v>271</v>
      </c>
      <c r="B184" s="43" t="s">
        <v>144</v>
      </c>
      <c r="C184" s="79" t="s">
        <v>149</v>
      </c>
      <c r="D184" s="80" t="n">
        <v>37</v>
      </c>
      <c r="E184" s="80" t="s">
        <v>149</v>
      </c>
      <c r="F184" s="80" t="s">
        <v>149</v>
      </c>
      <c r="G184" s="80" t="s">
        <v>149</v>
      </c>
      <c r="H184" s="80" t="s">
        <v>149</v>
      </c>
      <c r="I184" s="80" t="s">
        <v>149</v>
      </c>
      <c r="J184" s="254"/>
    </row>
    <row r="185" customFormat="false" ht="14.25" hidden="false" customHeight="false" outlineLevel="0" collapsed="false">
      <c r="A185" s="191" t="s">
        <v>834</v>
      </c>
      <c r="B185" s="43"/>
      <c r="C185" s="79"/>
      <c r="D185" s="80"/>
      <c r="E185" s="80"/>
      <c r="F185" s="80"/>
      <c r="G185" s="80"/>
      <c r="H185" s="80"/>
      <c r="I185" s="80"/>
      <c r="J185" s="254"/>
    </row>
    <row r="186" customFormat="false" ht="14.25" hidden="false" customHeight="true" outlineLevel="0" collapsed="false">
      <c r="A186" s="192" t="s">
        <v>1071</v>
      </c>
      <c r="B186" s="43" t="s">
        <v>141</v>
      </c>
      <c r="C186" s="79" t="n">
        <v>87</v>
      </c>
      <c r="D186" s="80" t="n">
        <v>354</v>
      </c>
      <c r="E186" s="80" t="s">
        <v>149</v>
      </c>
      <c r="F186" s="80" t="s">
        <v>149</v>
      </c>
      <c r="G186" s="80" t="s">
        <v>149</v>
      </c>
      <c r="H186" s="80" t="s">
        <v>149</v>
      </c>
      <c r="I186" s="80" t="n">
        <v>10</v>
      </c>
      <c r="J186" s="254"/>
    </row>
    <row r="187" customFormat="false" ht="14.25" hidden="false" customHeight="false" outlineLevel="0" collapsed="false">
      <c r="A187" s="52" t="s">
        <v>276</v>
      </c>
      <c r="B187" s="43" t="s">
        <v>143</v>
      </c>
      <c r="C187" s="79" t="s">
        <v>149</v>
      </c>
      <c r="D187" s="80" t="n">
        <v>59</v>
      </c>
      <c r="E187" s="80" t="s">
        <v>149</v>
      </c>
      <c r="F187" s="80" t="s">
        <v>149</v>
      </c>
      <c r="G187" s="80" t="s">
        <v>149</v>
      </c>
      <c r="H187" s="80" t="s">
        <v>149</v>
      </c>
      <c r="I187" s="80" t="s">
        <v>149</v>
      </c>
      <c r="J187" s="254"/>
    </row>
    <row r="188" customFormat="false" ht="14.25" hidden="false" customHeight="false" outlineLevel="0" collapsed="false">
      <c r="A188" s="52"/>
      <c r="B188" s="43" t="s">
        <v>144</v>
      </c>
      <c r="C188" s="79" t="n">
        <v>87</v>
      </c>
      <c r="D188" s="80" t="n">
        <v>295</v>
      </c>
      <c r="E188" s="80" t="s">
        <v>149</v>
      </c>
      <c r="F188" s="80" t="s">
        <v>149</v>
      </c>
      <c r="G188" s="80" t="s">
        <v>149</v>
      </c>
      <c r="H188" s="80" t="s">
        <v>149</v>
      </c>
      <c r="I188" s="80" t="n">
        <v>10</v>
      </c>
      <c r="J188" s="254"/>
    </row>
    <row r="189" customFormat="false" ht="15" hidden="false" customHeight="false" outlineLevel="0" collapsed="false">
      <c r="A189" s="183" t="s">
        <v>666</v>
      </c>
      <c r="B189" s="39" t="s">
        <v>141</v>
      </c>
      <c r="C189" s="75" t="n">
        <v>17</v>
      </c>
      <c r="D189" s="76" t="n">
        <v>3858</v>
      </c>
      <c r="E189" s="76" t="n">
        <v>2</v>
      </c>
      <c r="F189" s="76" t="n">
        <v>427</v>
      </c>
      <c r="G189" s="76" t="n">
        <v>21</v>
      </c>
      <c r="H189" s="76" t="s">
        <v>149</v>
      </c>
      <c r="I189" s="76" t="s">
        <v>149</v>
      </c>
      <c r="J189" s="254"/>
    </row>
    <row r="190" customFormat="false" ht="15" hidden="false" customHeight="false" outlineLevel="0" collapsed="false">
      <c r="A190" s="50" t="s">
        <v>278</v>
      </c>
      <c r="B190" s="39" t="s">
        <v>143</v>
      </c>
      <c r="C190" s="75" t="n">
        <v>17</v>
      </c>
      <c r="D190" s="76" t="n">
        <v>3858</v>
      </c>
      <c r="E190" s="76" t="n">
        <v>2</v>
      </c>
      <c r="F190" s="76" t="n">
        <v>427</v>
      </c>
      <c r="G190" s="76" t="n">
        <v>21</v>
      </c>
      <c r="H190" s="76" t="s">
        <v>149</v>
      </c>
      <c r="I190" s="76" t="s">
        <v>149</v>
      </c>
      <c r="J190" s="254"/>
    </row>
    <row r="191" customFormat="false" ht="15" hidden="false" customHeight="false" outlineLevel="0" collapsed="false">
      <c r="A191" s="183" t="s">
        <v>279</v>
      </c>
      <c r="B191" s="39" t="s">
        <v>141</v>
      </c>
      <c r="C191" s="75" t="n">
        <v>236</v>
      </c>
      <c r="D191" s="76" t="n">
        <v>5347</v>
      </c>
      <c r="E191" s="76" t="n">
        <v>6</v>
      </c>
      <c r="F191" s="76" t="n">
        <v>80</v>
      </c>
      <c r="G191" s="76" t="n">
        <v>905</v>
      </c>
      <c r="H191" s="76" t="n">
        <v>111</v>
      </c>
      <c r="I191" s="76" t="n">
        <v>374</v>
      </c>
      <c r="J191" s="254"/>
    </row>
    <row r="192" customFormat="false" ht="15" hidden="false" customHeight="false" outlineLevel="0" collapsed="false">
      <c r="A192" s="50" t="s">
        <v>280</v>
      </c>
      <c r="B192" s="39" t="s">
        <v>143</v>
      </c>
      <c r="C192" s="75" t="n">
        <v>236</v>
      </c>
      <c r="D192" s="76" t="n">
        <v>4594</v>
      </c>
      <c r="E192" s="76" t="n">
        <v>5</v>
      </c>
      <c r="F192" s="76" t="n">
        <v>47</v>
      </c>
      <c r="G192" s="76" t="n">
        <v>799</v>
      </c>
      <c r="H192" s="76" t="n">
        <v>92</v>
      </c>
      <c r="I192" s="76" t="n">
        <v>372</v>
      </c>
      <c r="J192" s="254"/>
    </row>
    <row r="193" customFormat="false" ht="15" hidden="false" customHeight="false" outlineLevel="0" collapsed="false">
      <c r="A193" s="50"/>
      <c r="B193" s="39" t="s">
        <v>144</v>
      </c>
      <c r="C193" s="75" t="s">
        <v>149</v>
      </c>
      <c r="D193" s="76" t="n">
        <v>753</v>
      </c>
      <c r="E193" s="76" t="n">
        <v>1</v>
      </c>
      <c r="F193" s="76" t="n">
        <v>33</v>
      </c>
      <c r="G193" s="76" t="n">
        <v>106</v>
      </c>
      <c r="H193" s="76" t="n">
        <v>19</v>
      </c>
      <c r="I193" s="76" t="n">
        <v>2</v>
      </c>
      <c r="J193" s="254"/>
    </row>
    <row r="194" s="207" customFormat="true" ht="30" hidden="false" customHeight="true" outlineLevel="0" collapsed="false">
      <c r="A194" s="257" t="s">
        <v>1072</v>
      </c>
      <c r="B194" s="257"/>
      <c r="C194" s="257"/>
      <c r="D194" s="257"/>
      <c r="E194" s="257"/>
      <c r="F194" s="257"/>
      <c r="G194" s="257"/>
      <c r="H194" s="257"/>
      <c r="I194" s="257"/>
      <c r="J194" s="254"/>
    </row>
    <row r="195" customFormat="false" ht="15" hidden="false" customHeight="true" outlineLevel="0" collapsed="false">
      <c r="A195" s="243" t="s">
        <v>124</v>
      </c>
      <c r="B195" s="243"/>
      <c r="C195" s="75" t="n">
        <v>23520</v>
      </c>
      <c r="D195" s="76" t="n">
        <v>48733</v>
      </c>
      <c r="E195" s="76" t="n">
        <v>3519</v>
      </c>
      <c r="F195" s="76" t="n">
        <v>14343</v>
      </c>
      <c r="G195" s="76" t="n">
        <v>1551</v>
      </c>
      <c r="H195" s="76" t="n">
        <v>5165</v>
      </c>
      <c r="I195" s="76" t="n">
        <v>1347</v>
      </c>
      <c r="J195" s="254"/>
    </row>
    <row r="196" customFormat="false" ht="14.25" hidden="false" customHeight="true" outlineLevel="0" collapsed="false">
      <c r="A196" s="244" t="s">
        <v>125</v>
      </c>
      <c r="B196" s="244"/>
      <c r="C196" s="79"/>
      <c r="D196" s="80"/>
      <c r="E196" s="80"/>
      <c r="F196" s="80"/>
      <c r="G196" s="80"/>
      <c r="H196" s="80"/>
      <c r="I196" s="80"/>
      <c r="J196" s="254"/>
    </row>
    <row r="197" customFormat="false" ht="14.25" hidden="false" customHeight="true" outlineLevel="0" collapsed="false">
      <c r="A197" s="245" t="s">
        <v>126</v>
      </c>
      <c r="B197" s="245"/>
      <c r="C197" s="79" t="n">
        <v>5907</v>
      </c>
      <c r="D197" s="80" t="n">
        <v>7830</v>
      </c>
      <c r="E197" s="80" t="n">
        <v>527</v>
      </c>
      <c r="F197" s="80" t="n">
        <v>6716</v>
      </c>
      <c r="G197" s="80" t="n">
        <v>959</v>
      </c>
      <c r="H197" s="80" t="n">
        <v>3363</v>
      </c>
      <c r="I197" s="80" t="n">
        <v>1041</v>
      </c>
      <c r="J197" s="254"/>
    </row>
    <row r="198" customFormat="false" ht="14.25" hidden="false" customHeight="true" outlineLevel="0" collapsed="false">
      <c r="A198" s="246" t="s">
        <v>127</v>
      </c>
      <c r="B198" s="246"/>
      <c r="C198" s="79"/>
      <c r="D198" s="80"/>
      <c r="E198" s="80"/>
      <c r="F198" s="80"/>
      <c r="G198" s="80"/>
      <c r="H198" s="80"/>
      <c r="I198" s="80"/>
      <c r="J198" s="254"/>
    </row>
    <row r="199" customFormat="false" ht="14.25" hidden="false" customHeight="true" outlineLevel="0" collapsed="false">
      <c r="A199" s="35" t="s">
        <v>128</v>
      </c>
      <c r="B199" s="35"/>
      <c r="C199" s="79" t="n">
        <v>3877</v>
      </c>
      <c r="D199" s="80" t="n">
        <v>3261</v>
      </c>
      <c r="E199" s="80" t="n">
        <v>118</v>
      </c>
      <c r="F199" s="80" t="n">
        <v>4023</v>
      </c>
      <c r="G199" s="80" t="n">
        <v>362</v>
      </c>
      <c r="H199" s="80" t="n">
        <v>2932</v>
      </c>
      <c r="I199" s="80" t="n">
        <v>48</v>
      </c>
      <c r="J199" s="254"/>
    </row>
    <row r="200" customFormat="false" ht="14.25" hidden="false" customHeight="true" outlineLevel="0" collapsed="false">
      <c r="A200" s="36" t="s">
        <v>129</v>
      </c>
      <c r="B200" s="36"/>
      <c r="C200" s="79"/>
      <c r="D200" s="80"/>
      <c r="E200" s="80"/>
      <c r="F200" s="80"/>
      <c r="G200" s="80"/>
      <c r="H200" s="80"/>
      <c r="I200" s="80"/>
      <c r="J200" s="254"/>
    </row>
    <row r="201" customFormat="false" ht="14.25" hidden="false" customHeight="true" outlineLevel="0" collapsed="false">
      <c r="A201" s="35" t="s">
        <v>130</v>
      </c>
      <c r="B201" s="35"/>
      <c r="C201" s="79" t="n">
        <v>1218</v>
      </c>
      <c r="D201" s="80" t="n">
        <v>3175</v>
      </c>
      <c r="E201" s="80" t="n">
        <v>388</v>
      </c>
      <c r="F201" s="80" t="n">
        <v>1084</v>
      </c>
      <c r="G201" s="80" t="n">
        <v>578</v>
      </c>
      <c r="H201" s="80" t="n">
        <v>424</v>
      </c>
      <c r="I201" s="80" t="n">
        <v>404</v>
      </c>
      <c r="J201" s="254"/>
    </row>
    <row r="202" customFormat="false" ht="14.25" hidden="false" customHeight="true" outlineLevel="0" collapsed="false">
      <c r="A202" s="36" t="s">
        <v>131</v>
      </c>
      <c r="B202" s="36"/>
      <c r="C202" s="79"/>
      <c r="D202" s="80"/>
      <c r="E202" s="80"/>
      <c r="F202" s="80"/>
      <c r="G202" s="80"/>
      <c r="H202" s="80"/>
      <c r="I202" s="80"/>
      <c r="J202" s="254"/>
    </row>
    <row r="203" customFormat="false" ht="14.25" hidden="false" customHeight="true" outlineLevel="0" collapsed="false">
      <c r="A203" s="35" t="s">
        <v>132</v>
      </c>
      <c r="B203" s="35"/>
      <c r="C203" s="79" t="n">
        <v>812</v>
      </c>
      <c r="D203" s="80" t="n">
        <v>1394</v>
      </c>
      <c r="E203" s="80" t="n">
        <v>21</v>
      </c>
      <c r="F203" s="80" t="n">
        <v>1609</v>
      </c>
      <c r="G203" s="80" t="n">
        <v>19</v>
      </c>
      <c r="H203" s="80" t="n">
        <v>7</v>
      </c>
      <c r="I203" s="80" t="n">
        <v>589</v>
      </c>
      <c r="J203" s="254"/>
    </row>
    <row r="204" customFormat="false" ht="14.25" hidden="false" customHeight="true" outlineLevel="0" collapsed="false">
      <c r="A204" s="36" t="s">
        <v>133</v>
      </c>
      <c r="B204" s="36"/>
      <c r="C204" s="79"/>
      <c r="D204" s="80"/>
      <c r="E204" s="80"/>
      <c r="F204" s="80"/>
      <c r="G204" s="80"/>
      <c r="H204" s="80"/>
      <c r="I204" s="80"/>
      <c r="J204" s="254"/>
    </row>
    <row r="205" customFormat="false" ht="14.25" hidden="false" customHeight="true" outlineLevel="0" collapsed="false">
      <c r="A205" s="245" t="s">
        <v>134</v>
      </c>
      <c r="B205" s="245"/>
      <c r="C205" s="79" t="n">
        <v>17613</v>
      </c>
      <c r="D205" s="80" t="n">
        <v>40903</v>
      </c>
      <c r="E205" s="80" t="n">
        <v>2992</v>
      </c>
      <c r="F205" s="80" t="n">
        <v>7627</v>
      </c>
      <c r="G205" s="80" t="n">
        <v>592</v>
      </c>
      <c r="H205" s="80" t="n">
        <v>1802</v>
      </c>
      <c r="I205" s="80" t="n">
        <v>306</v>
      </c>
      <c r="J205" s="254"/>
    </row>
    <row r="206" customFormat="false" ht="14.25" hidden="false" customHeight="true" outlineLevel="0" collapsed="false">
      <c r="A206" s="246" t="s">
        <v>135</v>
      </c>
      <c r="B206" s="246"/>
      <c r="C206" s="79"/>
      <c r="D206" s="80"/>
      <c r="E206" s="80"/>
      <c r="F206" s="80"/>
      <c r="G206" s="80"/>
      <c r="H206" s="80"/>
      <c r="I206" s="80"/>
      <c r="J206" s="254"/>
    </row>
    <row r="207" customFormat="false" ht="14.25" hidden="false" customHeight="true" outlineLevel="0" collapsed="false">
      <c r="A207" s="35" t="s">
        <v>136</v>
      </c>
      <c r="B207" s="35"/>
      <c r="C207" s="79" t="n">
        <v>11176</v>
      </c>
      <c r="D207" s="80" t="n">
        <v>26594</v>
      </c>
      <c r="E207" s="80" t="n">
        <v>2647</v>
      </c>
      <c r="F207" s="80" t="n">
        <v>5678</v>
      </c>
      <c r="G207" s="80" t="n">
        <v>306</v>
      </c>
      <c r="H207" s="80" t="n">
        <v>1376</v>
      </c>
      <c r="I207" s="80" t="n">
        <v>169</v>
      </c>
      <c r="J207" s="254"/>
    </row>
    <row r="208" customFormat="false" ht="14.25" hidden="false" customHeight="true" outlineLevel="0" collapsed="false">
      <c r="A208" s="36" t="s">
        <v>137</v>
      </c>
      <c r="B208" s="36"/>
      <c r="C208" s="79"/>
      <c r="D208" s="80"/>
      <c r="E208" s="80"/>
      <c r="F208" s="80"/>
      <c r="G208" s="80"/>
      <c r="H208" s="80"/>
      <c r="I208" s="80"/>
      <c r="J208" s="254"/>
    </row>
    <row r="209" customFormat="false" ht="14.25" hidden="false" customHeight="true" outlineLevel="0" collapsed="false">
      <c r="A209" s="35" t="s">
        <v>138</v>
      </c>
      <c r="B209" s="35"/>
      <c r="C209" s="79" t="n">
        <v>3401</v>
      </c>
      <c r="D209" s="80" t="n">
        <v>10542</v>
      </c>
      <c r="E209" s="80" t="n">
        <v>252</v>
      </c>
      <c r="F209" s="80" t="n">
        <v>795</v>
      </c>
      <c r="G209" s="80" t="n">
        <v>212</v>
      </c>
      <c r="H209" s="80" t="s">
        <v>149</v>
      </c>
      <c r="I209" s="80" t="n">
        <v>40</v>
      </c>
      <c r="J209" s="254"/>
    </row>
    <row r="210" customFormat="false" ht="14.25" hidden="false" customHeight="true" outlineLevel="0" collapsed="false">
      <c r="A210" s="36" t="s">
        <v>139</v>
      </c>
      <c r="B210" s="36"/>
      <c r="C210" s="79"/>
      <c r="D210" s="80"/>
      <c r="E210" s="80"/>
      <c r="F210" s="80"/>
      <c r="G210" s="80"/>
      <c r="H210" s="80"/>
      <c r="I210" s="80"/>
      <c r="J210" s="254"/>
    </row>
    <row r="211" customFormat="false" ht="14.25" hidden="false" customHeight="true" outlineLevel="0" collapsed="false">
      <c r="A211" s="35" t="s">
        <v>132</v>
      </c>
      <c r="B211" s="35"/>
      <c r="C211" s="79" t="n">
        <v>3036</v>
      </c>
      <c r="D211" s="80" t="n">
        <v>3767</v>
      </c>
      <c r="E211" s="80" t="n">
        <v>93</v>
      </c>
      <c r="F211" s="80" t="n">
        <v>1154</v>
      </c>
      <c r="G211" s="80" t="n">
        <v>74</v>
      </c>
      <c r="H211" s="80" t="n">
        <v>426</v>
      </c>
      <c r="I211" s="80" t="n">
        <v>97</v>
      </c>
      <c r="J211" s="254"/>
    </row>
    <row r="212" customFormat="false" ht="14.25" hidden="false" customHeight="true" outlineLevel="0" collapsed="false">
      <c r="A212" s="36" t="s">
        <v>133</v>
      </c>
      <c r="B212" s="36"/>
      <c r="C212" s="79"/>
      <c r="D212" s="80"/>
      <c r="E212" s="80"/>
      <c r="F212" s="80"/>
      <c r="G212" s="80"/>
      <c r="H212" s="80"/>
      <c r="I212" s="80"/>
      <c r="J212" s="254"/>
    </row>
    <row r="213" customFormat="false" ht="15" hidden="false" customHeight="false" outlineLevel="0" collapsed="false">
      <c r="A213" s="183" t="s">
        <v>715</v>
      </c>
      <c r="B213" s="39" t="s">
        <v>141</v>
      </c>
      <c r="C213" s="75" t="n">
        <v>1150</v>
      </c>
      <c r="D213" s="76" t="n">
        <v>1277</v>
      </c>
      <c r="E213" s="76" t="n">
        <v>67</v>
      </c>
      <c r="F213" s="76" t="n">
        <v>100</v>
      </c>
      <c r="G213" s="76" t="n">
        <v>10</v>
      </c>
      <c r="H213" s="76" t="s">
        <v>149</v>
      </c>
      <c r="I213" s="76" t="n">
        <v>11</v>
      </c>
      <c r="J213" s="254"/>
    </row>
    <row r="214" customFormat="false" ht="15" hidden="false" customHeight="false" outlineLevel="0" collapsed="false">
      <c r="A214" s="189" t="s">
        <v>142</v>
      </c>
      <c r="B214" s="39" t="s">
        <v>143</v>
      </c>
      <c r="C214" s="75" t="n">
        <v>1033</v>
      </c>
      <c r="D214" s="76" t="n">
        <v>555</v>
      </c>
      <c r="E214" s="76" t="n">
        <v>47</v>
      </c>
      <c r="F214" s="76" t="n">
        <v>12</v>
      </c>
      <c r="G214" s="76" t="s">
        <v>149</v>
      </c>
      <c r="H214" s="76" t="s">
        <v>149</v>
      </c>
      <c r="I214" s="76" t="n">
        <v>1</v>
      </c>
      <c r="J214" s="254"/>
    </row>
    <row r="215" customFormat="false" ht="15" hidden="false" customHeight="false" outlineLevel="0" collapsed="false">
      <c r="A215" s="50"/>
      <c r="B215" s="39" t="s">
        <v>144</v>
      </c>
      <c r="C215" s="75" t="n">
        <v>117</v>
      </c>
      <c r="D215" s="76" t="n">
        <v>722</v>
      </c>
      <c r="E215" s="76" t="n">
        <v>20</v>
      </c>
      <c r="F215" s="76" t="n">
        <v>88</v>
      </c>
      <c r="G215" s="76" t="n">
        <v>10</v>
      </c>
      <c r="H215" s="76" t="s">
        <v>149</v>
      </c>
      <c r="I215" s="76" t="n">
        <v>10</v>
      </c>
      <c r="J215" s="254"/>
    </row>
    <row r="216" customFormat="false" ht="27" hidden="false" customHeight="false" outlineLevel="0" collapsed="false">
      <c r="A216" s="191" t="s">
        <v>841</v>
      </c>
      <c r="B216" s="43" t="s">
        <v>141</v>
      </c>
      <c r="C216" s="79" t="n">
        <v>52</v>
      </c>
      <c r="D216" s="80" t="n">
        <v>626</v>
      </c>
      <c r="E216" s="80" t="n">
        <v>1</v>
      </c>
      <c r="F216" s="80" t="n">
        <v>30</v>
      </c>
      <c r="G216" s="80" t="s">
        <v>149</v>
      </c>
      <c r="H216" s="80" t="s">
        <v>149</v>
      </c>
      <c r="I216" s="80" t="s">
        <v>149</v>
      </c>
      <c r="J216" s="254"/>
    </row>
    <row r="217" customFormat="false" ht="14.25" hidden="false" customHeight="false" outlineLevel="0" collapsed="false">
      <c r="A217" s="52" t="s">
        <v>763</v>
      </c>
      <c r="B217" s="43" t="s">
        <v>143</v>
      </c>
      <c r="C217" s="79" t="n">
        <v>30</v>
      </c>
      <c r="D217" s="80" t="n">
        <v>30</v>
      </c>
      <c r="E217" s="80" t="s">
        <v>149</v>
      </c>
      <c r="F217" s="80" t="n">
        <v>12</v>
      </c>
      <c r="G217" s="80" t="s">
        <v>149</v>
      </c>
      <c r="H217" s="80" t="s">
        <v>149</v>
      </c>
      <c r="I217" s="80" t="s">
        <v>149</v>
      </c>
      <c r="J217" s="254"/>
    </row>
    <row r="218" customFormat="false" ht="14.25" hidden="false" customHeight="false" outlineLevel="0" collapsed="false">
      <c r="A218" s="52"/>
      <c r="B218" s="43" t="s">
        <v>144</v>
      </c>
      <c r="C218" s="79" t="n">
        <v>22</v>
      </c>
      <c r="D218" s="80" t="n">
        <v>596</v>
      </c>
      <c r="E218" s="80" t="n">
        <v>1</v>
      </c>
      <c r="F218" s="80" t="n">
        <v>18</v>
      </c>
      <c r="G218" s="80" t="s">
        <v>149</v>
      </c>
      <c r="H218" s="80" t="s">
        <v>149</v>
      </c>
      <c r="I218" s="80" t="s">
        <v>149</v>
      </c>
      <c r="J218" s="254"/>
    </row>
    <row r="219" customFormat="false" ht="14.25" hidden="false" customHeight="false" outlineLevel="0" collapsed="false">
      <c r="A219" s="185" t="s">
        <v>147</v>
      </c>
      <c r="B219" s="43" t="s">
        <v>141</v>
      </c>
      <c r="C219" s="79" t="n">
        <v>1084</v>
      </c>
      <c r="D219" s="80" t="n">
        <v>592</v>
      </c>
      <c r="E219" s="80" t="n">
        <v>66</v>
      </c>
      <c r="F219" s="80" t="n">
        <v>20</v>
      </c>
      <c r="G219" s="80" t="n">
        <v>10</v>
      </c>
      <c r="H219" s="80" t="s">
        <v>149</v>
      </c>
      <c r="I219" s="80" t="n">
        <v>11</v>
      </c>
      <c r="J219" s="254"/>
    </row>
    <row r="220" customFormat="false" ht="14.25" hidden="false" customHeight="false" outlineLevel="0" collapsed="false">
      <c r="A220" s="52" t="s">
        <v>148</v>
      </c>
      <c r="B220" s="43" t="s">
        <v>143</v>
      </c>
      <c r="C220" s="79" t="n">
        <v>1003</v>
      </c>
      <c r="D220" s="80" t="n">
        <v>525</v>
      </c>
      <c r="E220" s="80" t="n">
        <v>47</v>
      </c>
      <c r="F220" s="80" t="s">
        <v>149</v>
      </c>
      <c r="G220" s="80" t="s">
        <v>149</v>
      </c>
      <c r="H220" s="80" t="s">
        <v>149</v>
      </c>
      <c r="I220" s="80" t="n">
        <v>1</v>
      </c>
      <c r="J220" s="254"/>
    </row>
    <row r="221" customFormat="false" ht="14.25" hidden="false" customHeight="false" outlineLevel="0" collapsed="false">
      <c r="A221" s="191"/>
      <c r="B221" s="43" t="s">
        <v>144</v>
      </c>
      <c r="C221" s="79" t="n">
        <v>81</v>
      </c>
      <c r="D221" s="80" t="n">
        <v>67</v>
      </c>
      <c r="E221" s="80" t="n">
        <v>19</v>
      </c>
      <c r="F221" s="80" t="n">
        <v>20</v>
      </c>
      <c r="G221" s="80" t="n">
        <v>10</v>
      </c>
      <c r="H221" s="80" t="s">
        <v>149</v>
      </c>
      <c r="I221" s="80" t="n">
        <v>10</v>
      </c>
      <c r="J221" s="254"/>
    </row>
    <row r="222" customFormat="false" ht="14.25" hidden="false" customHeight="false" outlineLevel="0" collapsed="false">
      <c r="A222" s="185" t="s">
        <v>150</v>
      </c>
      <c r="B222" s="43" t="s">
        <v>141</v>
      </c>
      <c r="C222" s="79" t="n">
        <v>14</v>
      </c>
      <c r="D222" s="80" t="n">
        <v>59</v>
      </c>
      <c r="E222" s="80" t="s">
        <v>149</v>
      </c>
      <c r="F222" s="80" t="n">
        <v>50</v>
      </c>
      <c r="G222" s="80" t="s">
        <v>149</v>
      </c>
      <c r="H222" s="80" t="s">
        <v>149</v>
      </c>
      <c r="I222" s="80" t="s">
        <v>149</v>
      </c>
      <c r="J222" s="254"/>
    </row>
    <row r="223" customFormat="false" ht="14.25" hidden="false" customHeight="false" outlineLevel="0" collapsed="false">
      <c r="A223" s="52" t="s">
        <v>151</v>
      </c>
      <c r="B223" s="43" t="s">
        <v>144</v>
      </c>
      <c r="C223" s="79" t="n">
        <v>14</v>
      </c>
      <c r="D223" s="80" t="n">
        <v>59</v>
      </c>
      <c r="E223" s="80" t="s">
        <v>149</v>
      </c>
      <c r="F223" s="80" t="n">
        <v>50</v>
      </c>
      <c r="G223" s="80" t="s">
        <v>149</v>
      </c>
      <c r="H223" s="80" t="s">
        <v>149</v>
      </c>
      <c r="I223" s="80" t="s">
        <v>149</v>
      </c>
      <c r="J223" s="254"/>
    </row>
    <row r="224" customFormat="false" ht="15" hidden="false" customHeight="false" outlineLevel="0" collapsed="false">
      <c r="A224" s="183" t="s">
        <v>619</v>
      </c>
      <c r="B224" s="39" t="s">
        <v>141</v>
      </c>
      <c r="C224" s="75" t="n">
        <v>14484</v>
      </c>
      <c r="D224" s="76" t="n">
        <v>27713</v>
      </c>
      <c r="E224" s="76" t="n">
        <v>2910</v>
      </c>
      <c r="F224" s="76" t="n">
        <v>7355</v>
      </c>
      <c r="G224" s="76" t="n">
        <v>364</v>
      </c>
      <c r="H224" s="76" t="n">
        <v>536</v>
      </c>
      <c r="I224" s="76" t="n">
        <v>839</v>
      </c>
      <c r="J224" s="254"/>
    </row>
    <row r="225" customFormat="false" ht="15" hidden="false" customHeight="false" outlineLevel="0" collapsed="false">
      <c r="A225" s="50" t="s">
        <v>153</v>
      </c>
      <c r="B225" s="39" t="s">
        <v>143</v>
      </c>
      <c r="C225" s="75" t="n">
        <v>2836</v>
      </c>
      <c r="D225" s="76" t="n">
        <v>3174</v>
      </c>
      <c r="E225" s="76" t="n">
        <v>444</v>
      </c>
      <c r="F225" s="76" t="n">
        <v>3058</v>
      </c>
      <c r="G225" s="76" t="n">
        <v>144</v>
      </c>
      <c r="H225" s="76" t="n">
        <v>45</v>
      </c>
      <c r="I225" s="76" t="n">
        <v>638</v>
      </c>
      <c r="J225" s="254"/>
    </row>
    <row r="226" customFormat="false" ht="15" hidden="false" customHeight="false" outlineLevel="0" collapsed="false">
      <c r="A226" s="189"/>
      <c r="B226" s="39" t="s">
        <v>144</v>
      </c>
      <c r="C226" s="75" t="n">
        <v>11648</v>
      </c>
      <c r="D226" s="76" t="n">
        <v>24539</v>
      </c>
      <c r="E226" s="76" t="n">
        <v>2466</v>
      </c>
      <c r="F226" s="76" t="n">
        <v>4297</v>
      </c>
      <c r="G226" s="76" t="n">
        <v>220</v>
      </c>
      <c r="H226" s="76" t="n">
        <v>491</v>
      </c>
      <c r="I226" s="76" t="n">
        <v>201</v>
      </c>
      <c r="J226" s="254"/>
    </row>
    <row r="227" customFormat="false" ht="15" hidden="false" customHeight="false" outlineLevel="0" collapsed="false">
      <c r="A227" s="183" t="s">
        <v>154</v>
      </c>
      <c r="B227" s="39" t="s">
        <v>141</v>
      </c>
      <c r="C227" s="75" t="n">
        <v>2</v>
      </c>
      <c r="D227" s="76" t="n">
        <v>88</v>
      </c>
      <c r="E227" s="76" t="s">
        <v>149</v>
      </c>
      <c r="F227" s="76" t="s">
        <v>149</v>
      </c>
      <c r="G227" s="76" t="s">
        <v>149</v>
      </c>
      <c r="H227" s="76" t="s">
        <v>149</v>
      </c>
      <c r="I227" s="76" t="n">
        <v>3</v>
      </c>
      <c r="J227" s="254"/>
    </row>
    <row r="228" customFormat="false" ht="15" hidden="false" customHeight="false" outlineLevel="0" collapsed="false">
      <c r="A228" s="50" t="s">
        <v>155</v>
      </c>
      <c r="B228" s="39" t="s">
        <v>144</v>
      </c>
      <c r="C228" s="75" t="n">
        <v>2</v>
      </c>
      <c r="D228" s="76" t="n">
        <v>88</v>
      </c>
      <c r="E228" s="76" t="s">
        <v>149</v>
      </c>
      <c r="F228" s="76" t="s">
        <v>149</v>
      </c>
      <c r="G228" s="76" t="s">
        <v>149</v>
      </c>
      <c r="H228" s="76" t="s">
        <v>149</v>
      </c>
      <c r="I228" s="76" t="n">
        <v>3</v>
      </c>
      <c r="J228" s="254"/>
    </row>
    <row r="229" customFormat="false" ht="14.25" hidden="false" customHeight="false" outlineLevel="0" collapsed="false">
      <c r="A229" s="185" t="s">
        <v>1060</v>
      </c>
      <c r="B229" s="43" t="s">
        <v>141</v>
      </c>
      <c r="C229" s="79" t="s">
        <v>149</v>
      </c>
      <c r="D229" s="80" t="s">
        <v>149</v>
      </c>
      <c r="E229" s="80" t="s">
        <v>149</v>
      </c>
      <c r="F229" s="80" t="s">
        <v>149</v>
      </c>
      <c r="G229" s="80" t="s">
        <v>149</v>
      </c>
      <c r="H229" s="80" t="s">
        <v>149</v>
      </c>
      <c r="I229" s="80" t="n">
        <v>3</v>
      </c>
      <c r="J229" s="254"/>
    </row>
    <row r="230" customFormat="false" ht="14.25" hidden="false" customHeight="false" outlineLevel="0" collapsed="false">
      <c r="A230" s="52" t="s">
        <v>157</v>
      </c>
      <c r="B230" s="43" t="s">
        <v>144</v>
      </c>
      <c r="C230" s="79" t="s">
        <v>149</v>
      </c>
      <c r="D230" s="80" t="s">
        <v>149</v>
      </c>
      <c r="E230" s="80" t="s">
        <v>149</v>
      </c>
      <c r="F230" s="80" t="s">
        <v>149</v>
      </c>
      <c r="G230" s="80" t="s">
        <v>149</v>
      </c>
      <c r="H230" s="80" t="s">
        <v>149</v>
      </c>
      <c r="I230" s="80" t="n">
        <v>3</v>
      </c>
      <c r="J230" s="254"/>
    </row>
    <row r="231" customFormat="false" ht="14.25" hidden="false" customHeight="false" outlineLevel="0" collapsed="false">
      <c r="A231" s="185" t="s">
        <v>158</v>
      </c>
      <c r="B231" s="43" t="s">
        <v>141</v>
      </c>
      <c r="C231" s="79" t="n">
        <v>2</v>
      </c>
      <c r="D231" s="80" t="n">
        <v>88</v>
      </c>
      <c r="E231" s="80" t="s">
        <v>149</v>
      </c>
      <c r="F231" s="80" t="s">
        <v>149</v>
      </c>
      <c r="G231" s="80" t="s">
        <v>149</v>
      </c>
      <c r="H231" s="80" t="s">
        <v>149</v>
      </c>
      <c r="I231" s="80" t="s">
        <v>149</v>
      </c>
      <c r="J231" s="254"/>
    </row>
    <row r="232" customFormat="false" ht="14.25" hidden="false" customHeight="false" outlineLevel="0" collapsed="false">
      <c r="A232" s="52" t="s">
        <v>159</v>
      </c>
      <c r="B232" s="43" t="s">
        <v>144</v>
      </c>
      <c r="C232" s="79" t="n">
        <v>2</v>
      </c>
      <c r="D232" s="80" t="n">
        <v>88</v>
      </c>
      <c r="E232" s="80" t="s">
        <v>149</v>
      </c>
      <c r="F232" s="80" t="s">
        <v>149</v>
      </c>
      <c r="G232" s="80" t="s">
        <v>149</v>
      </c>
      <c r="H232" s="80" t="s">
        <v>149</v>
      </c>
      <c r="I232" s="80" t="s">
        <v>149</v>
      </c>
      <c r="J232" s="254"/>
    </row>
    <row r="233" customFormat="false" ht="15" hidden="false" customHeight="false" outlineLevel="0" collapsed="false">
      <c r="A233" s="183" t="s">
        <v>160</v>
      </c>
      <c r="B233" s="39" t="s">
        <v>141</v>
      </c>
      <c r="C233" s="75" t="n">
        <v>11384</v>
      </c>
      <c r="D233" s="76" t="n">
        <v>23730</v>
      </c>
      <c r="E233" s="76" t="n">
        <v>2492</v>
      </c>
      <c r="F233" s="76" t="n">
        <v>4661</v>
      </c>
      <c r="G233" s="76" t="n">
        <v>220</v>
      </c>
      <c r="H233" s="76" t="n">
        <v>126</v>
      </c>
      <c r="I233" s="76" t="n">
        <v>735</v>
      </c>
      <c r="J233" s="254"/>
    </row>
    <row r="234" customFormat="false" ht="15" hidden="false" customHeight="false" outlineLevel="0" collapsed="false">
      <c r="A234" s="50" t="s">
        <v>161</v>
      </c>
      <c r="B234" s="39" t="s">
        <v>143</v>
      </c>
      <c r="C234" s="75" t="n">
        <v>827</v>
      </c>
      <c r="D234" s="76" t="n">
        <v>733</v>
      </c>
      <c r="E234" s="76" t="n">
        <v>66</v>
      </c>
      <c r="F234" s="76" t="n">
        <v>745</v>
      </c>
      <c r="G234" s="76" t="s">
        <v>149</v>
      </c>
      <c r="H234" s="76" t="n">
        <v>40</v>
      </c>
      <c r="I234" s="76" t="n">
        <v>585</v>
      </c>
      <c r="J234" s="254"/>
    </row>
    <row r="235" customFormat="false" ht="15" hidden="false" customHeight="false" outlineLevel="0" collapsed="false">
      <c r="A235" s="50"/>
      <c r="B235" s="39" t="s">
        <v>144</v>
      </c>
      <c r="C235" s="75" t="n">
        <v>10557</v>
      </c>
      <c r="D235" s="76" t="n">
        <v>22997</v>
      </c>
      <c r="E235" s="76" t="n">
        <v>2426</v>
      </c>
      <c r="F235" s="76" t="n">
        <v>3916</v>
      </c>
      <c r="G235" s="76" t="n">
        <v>220</v>
      </c>
      <c r="H235" s="76" t="n">
        <v>86</v>
      </c>
      <c r="I235" s="76" t="n">
        <v>150</v>
      </c>
      <c r="J235" s="254"/>
    </row>
    <row r="236" customFormat="false" ht="14.25" hidden="false" customHeight="false" outlineLevel="0" collapsed="false">
      <c r="A236" s="185" t="s">
        <v>162</v>
      </c>
      <c r="B236" s="43" t="s">
        <v>141</v>
      </c>
      <c r="C236" s="79" t="n">
        <v>1834</v>
      </c>
      <c r="D236" s="80" t="n">
        <v>3173</v>
      </c>
      <c r="E236" s="80" t="n">
        <v>66</v>
      </c>
      <c r="F236" s="80" t="n">
        <v>375</v>
      </c>
      <c r="G236" s="80" t="n">
        <v>14</v>
      </c>
      <c r="H236" s="80" t="n">
        <v>54</v>
      </c>
      <c r="I236" s="80" t="n">
        <v>13</v>
      </c>
    </row>
    <row r="237" customFormat="false" ht="14.25" hidden="false" customHeight="false" outlineLevel="0" collapsed="false">
      <c r="A237" s="52" t="s">
        <v>163</v>
      </c>
      <c r="B237" s="43" t="s">
        <v>143</v>
      </c>
      <c r="C237" s="79" t="s">
        <v>149</v>
      </c>
      <c r="D237" s="80" t="n">
        <v>171</v>
      </c>
      <c r="E237" s="80" t="n">
        <v>44</v>
      </c>
      <c r="F237" s="80" t="s">
        <v>149</v>
      </c>
      <c r="G237" s="80" t="s">
        <v>149</v>
      </c>
      <c r="H237" s="80" t="n">
        <v>39</v>
      </c>
      <c r="I237" s="80" t="s">
        <v>149</v>
      </c>
    </row>
    <row r="238" customFormat="false" ht="14.25" hidden="false" customHeight="false" outlineLevel="0" collapsed="false">
      <c r="A238" s="52"/>
      <c r="B238" s="43" t="s">
        <v>144</v>
      </c>
      <c r="C238" s="79" t="n">
        <v>1834</v>
      </c>
      <c r="D238" s="80" t="n">
        <v>3002</v>
      </c>
      <c r="E238" s="80" t="n">
        <v>22</v>
      </c>
      <c r="F238" s="80" t="n">
        <v>375</v>
      </c>
      <c r="G238" s="80" t="n">
        <v>14</v>
      </c>
      <c r="H238" s="80" t="n">
        <v>15</v>
      </c>
      <c r="I238" s="80" t="n">
        <v>13</v>
      </c>
    </row>
    <row r="239" customFormat="false" ht="14.25" hidden="false" customHeight="false" outlineLevel="0" collapsed="false">
      <c r="A239" s="185" t="s">
        <v>164</v>
      </c>
      <c r="B239" s="43" t="s">
        <v>141</v>
      </c>
      <c r="C239" s="79" t="n">
        <v>39</v>
      </c>
      <c r="D239" s="80" t="n">
        <v>109</v>
      </c>
      <c r="E239" s="80" t="s">
        <v>149</v>
      </c>
      <c r="F239" s="80" t="s">
        <v>149</v>
      </c>
      <c r="G239" s="80" t="s">
        <v>149</v>
      </c>
      <c r="H239" s="80" t="s">
        <v>149</v>
      </c>
      <c r="I239" s="80" t="s">
        <v>149</v>
      </c>
    </row>
    <row r="240" customFormat="false" ht="14.25" hidden="false" customHeight="false" outlineLevel="0" collapsed="false">
      <c r="A240" s="52" t="s">
        <v>370</v>
      </c>
      <c r="B240" s="43" t="s">
        <v>144</v>
      </c>
      <c r="C240" s="79" t="n">
        <v>39</v>
      </c>
      <c r="D240" s="80" t="n">
        <v>109</v>
      </c>
      <c r="E240" s="80" t="s">
        <v>149</v>
      </c>
      <c r="F240" s="80" t="s">
        <v>149</v>
      </c>
      <c r="G240" s="80" t="s">
        <v>149</v>
      </c>
      <c r="H240" s="80" t="s">
        <v>149</v>
      </c>
      <c r="I240" s="80" t="s">
        <v>149</v>
      </c>
    </row>
    <row r="241" customFormat="false" ht="14.25" hidden="false" customHeight="false" outlineLevel="0" collapsed="false">
      <c r="A241" s="185" t="s">
        <v>168</v>
      </c>
      <c r="B241" s="43" t="s">
        <v>141</v>
      </c>
      <c r="C241" s="79" t="s">
        <v>149</v>
      </c>
      <c r="D241" s="80" t="n">
        <v>650</v>
      </c>
      <c r="E241" s="80" t="s">
        <v>149</v>
      </c>
      <c r="F241" s="80" t="s">
        <v>149</v>
      </c>
      <c r="G241" s="80" t="s">
        <v>149</v>
      </c>
      <c r="H241" s="80" t="s">
        <v>149</v>
      </c>
      <c r="I241" s="80" t="s">
        <v>149</v>
      </c>
    </row>
    <row r="242" customFormat="false" ht="14.25" hidden="false" customHeight="false" outlineLevel="0" collapsed="false">
      <c r="A242" s="52" t="s">
        <v>169</v>
      </c>
      <c r="B242" s="43" t="s">
        <v>144</v>
      </c>
      <c r="C242" s="79" t="s">
        <v>149</v>
      </c>
      <c r="D242" s="80" t="n">
        <v>650</v>
      </c>
      <c r="E242" s="80" t="s">
        <v>149</v>
      </c>
      <c r="F242" s="80" t="s">
        <v>149</v>
      </c>
      <c r="G242" s="80" t="s">
        <v>149</v>
      </c>
      <c r="H242" s="80" t="s">
        <v>149</v>
      </c>
      <c r="I242" s="80" t="s">
        <v>149</v>
      </c>
    </row>
    <row r="243" customFormat="false" ht="14.25" hidden="false" customHeight="false" outlineLevel="0" collapsed="false">
      <c r="A243" s="191" t="s">
        <v>1032</v>
      </c>
      <c r="B243" s="43" t="s">
        <v>141</v>
      </c>
      <c r="C243" s="79" t="s">
        <v>149</v>
      </c>
      <c r="D243" s="80" t="n">
        <v>77</v>
      </c>
      <c r="E243" s="80" t="n">
        <v>190</v>
      </c>
      <c r="F243" s="80" t="n">
        <v>70</v>
      </c>
      <c r="G243" s="80" t="s">
        <v>149</v>
      </c>
      <c r="H243" s="80" t="s">
        <v>149</v>
      </c>
      <c r="I243" s="80" t="s">
        <v>149</v>
      </c>
    </row>
    <row r="244" customFormat="false" ht="14.25" hidden="false" customHeight="false" outlineLevel="0" collapsed="false">
      <c r="A244" s="52" t="s">
        <v>171</v>
      </c>
      <c r="B244" s="43" t="s">
        <v>144</v>
      </c>
      <c r="C244" s="79" t="s">
        <v>149</v>
      </c>
      <c r="D244" s="80" t="n">
        <v>77</v>
      </c>
      <c r="E244" s="80" t="n">
        <v>190</v>
      </c>
      <c r="F244" s="80" t="n">
        <v>70</v>
      </c>
      <c r="G244" s="80" t="s">
        <v>149</v>
      </c>
      <c r="H244" s="80" t="s">
        <v>149</v>
      </c>
      <c r="I244" s="80" t="s">
        <v>149</v>
      </c>
    </row>
    <row r="245" customFormat="false" ht="14.25" hidden="false" customHeight="false" outlineLevel="0" collapsed="false">
      <c r="A245" s="191" t="s">
        <v>910</v>
      </c>
      <c r="B245" s="43" t="s">
        <v>141</v>
      </c>
      <c r="C245" s="79" t="n">
        <v>1172</v>
      </c>
      <c r="D245" s="80" t="n">
        <v>2423</v>
      </c>
      <c r="E245" s="80" t="s">
        <v>149</v>
      </c>
      <c r="F245" s="80" t="n">
        <v>101</v>
      </c>
      <c r="G245" s="80" t="s">
        <v>149</v>
      </c>
      <c r="H245" s="80" t="n">
        <v>4</v>
      </c>
      <c r="I245" s="80" t="s">
        <v>149</v>
      </c>
    </row>
    <row r="246" customFormat="false" ht="14.25" hidden="false" customHeight="false" outlineLevel="0" collapsed="false">
      <c r="A246" s="52" t="s">
        <v>765</v>
      </c>
      <c r="B246" s="43" t="s">
        <v>143</v>
      </c>
      <c r="C246" s="79" t="n">
        <v>47</v>
      </c>
      <c r="D246" s="80" t="s">
        <v>149</v>
      </c>
      <c r="E246" s="80" t="s">
        <v>149</v>
      </c>
      <c r="F246" s="80" t="s">
        <v>149</v>
      </c>
      <c r="G246" s="80" t="s">
        <v>149</v>
      </c>
      <c r="H246" s="80" t="s">
        <v>149</v>
      </c>
      <c r="I246" s="80" t="s">
        <v>149</v>
      </c>
    </row>
    <row r="247" customFormat="false" ht="14.25" hidden="false" customHeight="false" outlineLevel="0" collapsed="false">
      <c r="A247" s="188" t="s">
        <v>785</v>
      </c>
      <c r="B247" s="43" t="s">
        <v>144</v>
      </c>
      <c r="C247" s="79" t="n">
        <v>1125</v>
      </c>
      <c r="D247" s="80" t="n">
        <v>2423</v>
      </c>
      <c r="E247" s="80" t="s">
        <v>149</v>
      </c>
      <c r="F247" s="80" t="n">
        <v>101</v>
      </c>
      <c r="G247" s="80" t="s">
        <v>149</v>
      </c>
      <c r="H247" s="80" t="n">
        <v>4</v>
      </c>
      <c r="I247" s="80" t="s">
        <v>149</v>
      </c>
    </row>
    <row r="248" customFormat="false" ht="14.25" hidden="false" customHeight="false" outlineLevel="0" collapsed="false">
      <c r="A248" s="185" t="s">
        <v>174</v>
      </c>
      <c r="B248" s="43" t="s">
        <v>141</v>
      </c>
      <c r="C248" s="79" t="n">
        <v>186</v>
      </c>
      <c r="D248" s="80" t="n">
        <v>520</v>
      </c>
      <c r="E248" s="80" t="s">
        <v>149</v>
      </c>
      <c r="F248" s="80" t="s">
        <v>149</v>
      </c>
      <c r="G248" s="80" t="s">
        <v>149</v>
      </c>
      <c r="H248" s="80" t="s">
        <v>149</v>
      </c>
      <c r="I248" s="80" t="n">
        <v>8</v>
      </c>
    </row>
    <row r="249" customFormat="false" ht="14.25" hidden="false" customHeight="false" outlineLevel="0" collapsed="false">
      <c r="A249" s="52" t="s">
        <v>175</v>
      </c>
      <c r="B249" s="43" t="s">
        <v>144</v>
      </c>
      <c r="C249" s="79" t="n">
        <v>186</v>
      </c>
      <c r="D249" s="80" t="n">
        <v>520</v>
      </c>
      <c r="E249" s="80" t="s">
        <v>149</v>
      </c>
      <c r="F249" s="80" t="s">
        <v>149</v>
      </c>
      <c r="G249" s="80" t="s">
        <v>149</v>
      </c>
      <c r="H249" s="80" t="s">
        <v>149</v>
      </c>
      <c r="I249" s="80" t="n">
        <v>8</v>
      </c>
    </row>
    <row r="250" customFormat="false" ht="14.25" hidden="false" customHeight="false" outlineLevel="0" collapsed="false">
      <c r="A250" s="191" t="s">
        <v>1062</v>
      </c>
      <c r="B250" s="43" t="s">
        <v>141</v>
      </c>
      <c r="C250" s="79" t="n">
        <v>279</v>
      </c>
      <c r="D250" s="80" t="n">
        <v>352</v>
      </c>
      <c r="E250" s="80" t="s">
        <v>149</v>
      </c>
      <c r="F250" s="80" t="n">
        <v>139</v>
      </c>
      <c r="G250" s="80" t="s">
        <v>149</v>
      </c>
      <c r="H250" s="80" t="s">
        <v>149</v>
      </c>
      <c r="I250" s="80" t="n">
        <v>584</v>
      </c>
    </row>
    <row r="251" customFormat="false" ht="14.25" hidden="false" customHeight="false" outlineLevel="0" collapsed="false">
      <c r="A251" s="52" t="s">
        <v>179</v>
      </c>
      <c r="B251" s="43" t="s">
        <v>143</v>
      </c>
      <c r="C251" s="79" t="n">
        <v>163</v>
      </c>
      <c r="D251" s="80" t="n">
        <v>163</v>
      </c>
      <c r="E251" s="80" t="s">
        <v>149</v>
      </c>
      <c r="F251" s="80" t="s">
        <v>149</v>
      </c>
      <c r="G251" s="80" t="s">
        <v>149</v>
      </c>
      <c r="H251" s="80" t="s">
        <v>149</v>
      </c>
      <c r="I251" s="80" t="n">
        <v>584</v>
      </c>
    </row>
    <row r="252" customFormat="false" ht="14.25" hidden="false" customHeight="false" outlineLevel="0" collapsed="false">
      <c r="A252" s="52"/>
      <c r="B252" s="43" t="s">
        <v>144</v>
      </c>
      <c r="C252" s="79" t="n">
        <v>116</v>
      </c>
      <c r="D252" s="80" t="n">
        <v>189</v>
      </c>
      <c r="E252" s="80" t="s">
        <v>149</v>
      </c>
      <c r="F252" s="80" t="n">
        <v>139</v>
      </c>
      <c r="G252" s="80" t="s">
        <v>149</v>
      </c>
      <c r="H252" s="80" t="s">
        <v>149</v>
      </c>
      <c r="I252" s="80" t="s">
        <v>149</v>
      </c>
    </row>
    <row r="253" customFormat="false" ht="14.25" hidden="false" customHeight="false" outlineLevel="0" collapsed="false">
      <c r="A253" s="191"/>
      <c r="B253" s="43"/>
      <c r="C253" s="79"/>
      <c r="D253" s="80"/>
      <c r="E253" s="80"/>
      <c r="F253" s="80"/>
      <c r="G253" s="80"/>
      <c r="H253" s="80"/>
      <c r="I253" s="80"/>
    </row>
    <row r="254" customFormat="false" ht="14.25" hidden="false" customHeight="false" outlineLevel="0" collapsed="false">
      <c r="A254" s="185" t="s">
        <v>180</v>
      </c>
      <c r="B254" s="43" t="s">
        <v>141</v>
      </c>
      <c r="C254" s="79" t="n">
        <v>209</v>
      </c>
      <c r="D254" s="80" t="n">
        <v>464</v>
      </c>
      <c r="E254" s="80" t="s">
        <v>149</v>
      </c>
      <c r="F254" s="80" t="s">
        <v>149</v>
      </c>
      <c r="G254" s="80" t="n">
        <v>8</v>
      </c>
      <c r="H254" s="80" t="s">
        <v>149</v>
      </c>
      <c r="I254" s="80" t="s">
        <v>149</v>
      </c>
    </row>
    <row r="255" customFormat="false" ht="14.25" hidden="false" customHeight="false" outlineLevel="0" collapsed="false">
      <c r="A255" s="52" t="s">
        <v>181</v>
      </c>
      <c r="B255" s="43" t="s">
        <v>144</v>
      </c>
      <c r="C255" s="79" t="n">
        <v>209</v>
      </c>
      <c r="D255" s="80" t="n">
        <v>464</v>
      </c>
      <c r="E255" s="80" t="s">
        <v>149</v>
      </c>
      <c r="F255" s="80" t="s">
        <v>149</v>
      </c>
      <c r="G255" s="80" t="n">
        <v>8</v>
      </c>
      <c r="H255" s="80" t="s">
        <v>149</v>
      </c>
      <c r="I255" s="80" t="s">
        <v>149</v>
      </c>
    </row>
    <row r="256" customFormat="false" ht="14.25" hidden="false" customHeight="false" outlineLevel="0" collapsed="false">
      <c r="A256" s="52"/>
      <c r="B256" s="43"/>
      <c r="C256" s="79"/>
      <c r="D256" s="80"/>
      <c r="E256" s="80"/>
      <c r="F256" s="80"/>
      <c r="G256" s="80"/>
      <c r="H256" s="80"/>
      <c r="I256" s="80"/>
    </row>
    <row r="257" customFormat="false" ht="14.25" hidden="false" customHeight="false" outlineLevel="0" collapsed="false">
      <c r="A257" s="185" t="s">
        <v>1073</v>
      </c>
      <c r="B257" s="43" t="s">
        <v>141</v>
      </c>
      <c r="C257" s="79" t="n">
        <v>270</v>
      </c>
      <c r="D257" s="80" t="n">
        <v>286</v>
      </c>
      <c r="E257" s="80" t="s">
        <v>149</v>
      </c>
      <c r="F257" s="80" t="n">
        <v>207</v>
      </c>
      <c r="G257" s="80" t="s">
        <v>149</v>
      </c>
      <c r="H257" s="80" t="s">
        <v>149</v>
      </c>
      <c r="I257" s="80" t="n">
        <v>4</v>
      </c>
    </row>
    <row r="258" customFormat="false" ht="14.25" hidden="false" customHeight="false" outlineLevel="0" collapsed="false">
      <c r="A258" s="52" t="s">
        <v>183</v>
      </c>
      <c r="B258" s="43" t="s">
        <v>144</v>
      </c>
      <c r="C258" s="79" t="n">
        <v>270</v>
      </c>
      <c r="D258" s="80" t="n">
        <v>286</v>
      </c>
      <c r="E258" s="80" t="s">
        <v>149</v>
      </c>
      <c r="F258" s="80" t="n">
        <v>207</v>
      </c>
      <c r="G258" s="80" t="s">
        <v>149</v>
      </c>
      <c r="H258" s="80" t="s">
        <v>149</v>
      </c>
      <c r="I258" s="80" t="n">
        <v>4</v>
      </c>
    </row>
    <row r="259" customFormat="false" ht="14.25" hidden="false" customHeight="false" outlineLevel="0" collapsed="false">
      <c r="A259" s="191"/>
      <c r="B259" s="43"/>
      <c r="C259" s="79"/>
      <c r="D259" s="80"/>
      <c r="E259" s="80"/>
      <c r="F259" s="80"/>
      <c r="G259" s="80"/>
      <c r="H259" s="80"/>
      <c r="I259" s="80"/>
    </row>
    <row r="260" customFormat="false" ht="14.25" hidden="false" customHeight="false" outlineLevel="0" collapsed="false">
      <c r="A260" s="185" t="s">
        <v>899</v>
      </c>
      <c r="B260" s="43" t="s">
        <v>141</v>
      </c>
      <c r="C260" s="79" t="n">
        <v>189</v>
      </c>
      <c r="D260" s="80" t="n">
        <v>666</v>
      </c>
      <c r="E260" s="80" t="n">
        <v>117</v>
      </c>
      <c r="F260" s="80" t="n">
        <v>50</v>
      </c>
      <c r="G260" s="80" t="n">
        <v>19</v>
      </c>
      <c r="H260" s="80" t="n">
        <v>19</v>
      </c>
      <c r="I260" s="80" t="s">
        <v>149</v>
      </c>
    </row>
    <row r="261" customFormat="false" ht="14.25" hidden="false" customHeight="false" outlineLevel="0" collapsed="false">
      <c r="A261" s="52" t="s">
        <v>185</v>
      </c>
      <c r="B261" s="43" t="s">
        <v>144</v>
      </c>
      <c r="C261" s="79" t="n">
        <v>189</v>
      </c>
      <c r="D261" s="80" t="n">
        <v>666</v>
      </c>
      <c r="E261" s="80" t="n">
        <v>117</v>
      </c>
      <c r="F261" s="80" t="n">
        <v>50</v>
      </c>
      <c r="G261" s="80" t="n">
        <v>19</v>
      </c>
      <c r="H261" s="80" t="n">
        <v>19</v>
      </c>
      <c r="I261" s="80" t="s">
        <v>149</v>
      </c>
    </row>
    <row r="262" customFormat="false" ht="14.25" hidden="false" customHeight="false" outlineLevel="0" collapsed="false">
      <c r="A262" s="191" t="s">
        <v>794</v>
      </c>
      <c r="B262" s="43"/>
      <c r="C262" s="79"/>
      <c r="D262" s="80"/>
      <c r="E262" s="80"/>
      <c r="F262" s="80"/>
      <c r="G262" s="80"/>
      <c r="H262" s="80"/>
      <c r="I262" s="80"/>
    </row>
    <row r="263" customFormat="false" ht="14.25" hidden="false" customHeight="false" outlineLevel="0" collapsed="false">
      <c r="A263" s="187" t="s">
        <v>795</v>
      </c>
      <c r="B263" s="43" t="s">
        <v>141</v>
      </c>
      <c r="C263" s="79" t="n">
        <v>951</v>
      </c>
      <c r="D263" s="80" t="n">
        <v>874</v>
      </c>
      <c r="E263" s="80" t="s">
        <v>149</v>
      </c>
      <c r="F263" s="80" t="n">
        <v>35</v>
      </c>
      <c r="G263" s="80" t="s">
        <v>149</v>
      </c>
      <c r="H263" s="80" t="s">
        <v>149</v>
      </c>
      <c r="I263" s="80" t="n">
        <v>5</v>
      </c>
    </row>
    <row r="264" customFormat="false" ht="14.25" hidden="false" customHeight="false" outlineLevel="0" collapsed="false">
      <c r="A264" s="52" t="s">
        <v>188</v>
      </c>
      <c r="B264" s="43" t="s">
        <v>144</v>
      </c>
      <c r="C264" s="79" t="n">
        <v>951</v>
      </c>
      <c r="D264" s="80" t="n">
        <v>874</v>
      </c>
      <c r="E264" s="80" t="s">
        <v>149</v>
      </c>
      <c r="F264" s="80" t="n">
        <v>35</v>
      </c>
      <c r="G264" s="80" t="s">
        <v>149</v>
      </c>
      <c r="H264" s="80" t="s">
        <v>149</v>
      </c>
      <c r="I264" s="80" t="n">
        <v>5</v>
      </c>
    </row>
    <row r="265" customFormat="false" ht="14.25" hidden="false" customHeight="false" outlineLevel="0" collapsed="false">
      <c r="A265" s="52"/>
      <c r="B265" s="43"/>
      <c r="C265" s="79"/>
      <c r="D265" s="80"/>
      <c r="E265" s="80"/>
      <c r="F265" s="80"/>
      <c r="G265" s="80"/>
      <c r="H265" s="80"/>
      <c r="I265" s="80"/>
    </row>
    <row r="266" customFormat="false" ht="14.25" hidden="false" customHeight="false" outlineLevel="0" collapsed="false">
      <c r="A266" s="185" t="s">
        <v>189</v>
      </c>
      <c r="B266" s="43" t="s">
        <v>141</v>
      </c>
      <c r="C266" s="79" t="n">
        <v>129</v>
      </c>
      <c r="D266" s="80" t="n">
        <v>227</v>
      </c>
      <c r="E266" s="80" t="n">
        <v>160</v>
      </c>
      <c r="F266" s="80" t="n">
        <v>213</v>
      </c>
      <c r="G266" s="80" t="s">
        <v>149</v>
      </c>
      <c r="H266" s="80" t="n">
        <v>1</v>
      </c>
      <c r="I266" s="80" t="s">
        <v>149</v>
      </c>
    </row>
    <row r="267" customFormat="false" ht="14.25" hidden="false" customHeight="false" outlineLevel="0" collapsed="false">
      <c r="A267" s="52" t="s">
        <v>190</v>
      </c>
      <c r="B267" s="43" t="s">
        <v>144</v>
      </c>
      <c r="C267" s="79" t="n">
        <v>129</v>
      </c>
      <c r="D267" s="80" t="n">
        <v>227</v>
      </c>
      <c r="E267" s="80" t="n">
        <v>160</v>
      </c>
      <c r="F267" s="80" t="n">
        <v>213</v>
      </c>
      <c r="G267" s="80" t="s">
        <v>149</v>
      </c>
      <c r="H267" s="80" t="n">
        <v>1</v>
      </c>
      <c r="I267" s="80" t="s">
        <v>149</v>
      </c>
    </row>
    <row r="268" customFormat="false" ht="14.25" hidden="false" customHeight="false" outlineLevel="0" collapsed="false">
      <c r="A268" s="191" t="s">
        <v>874</v>
      </c>
      <c r="B268" s="43" t="s">
        <v>141</v>
      </c>
      <c r="C268" s="79" t="n">
        <v>640</v>
      </c>
      <c r="D268" s="80" t="n">
        <v>2298</v>
      </c>
      <c r="E268" s="80" t="n">
        <v>535</v>
      </c>
      <c r="F268" s="80" t="n">
        <v>690</v>
      </c>
      <c r="G268" s="80" t="n">
        <v>123</v>
      </c>
      <c r="H268" s="80" t="n">
        <v>8</v>
      </c>
      <c r="I268" s="80" t="n">
        <v>36</v>
      </c>
    </row>
    <row r="269" customFormat="false" ht="14.25" hidden="false" customHeight="false" outlineLevel="0" collapsed="false">
      <c r="A269" s="52" t="s">
        <v>192</v>
      </c>
      <c r="B269" s="43" t="s">
        <v>144</v>
      </c>
      <c r="C269" s="79" t="n">
        <v>640</v>
      </c>
      <c r="D269" s="80" t="n">
        <v>2298</v>
      </c>
      <c r="E269" s="80" t="n">
        <v>535</v>
      </c>
      <c r="F269" s="80" t="n">
        <v>690</v>
      </c>
      <c r="G269" s="80" t="n">
        <v>123</v>
      </c>
      <c r="H269" s="80" t="n">
        <v>8</v>
      </c>
      <c r="I269" s="80" t="n">
        <v>36</v>
      </c>
    </row>
    <row r="270" customFormat="false" ht="14.25" hidden="false" customHeight="false" outlineLevel="0" collapsed="false">
      <c r="A270" s="191" t="s">
        <v>796</v>
      </c>
      <c r="B270" s="43"/>
      <c r="C270" s="79"/>
      <c r="D270" s="80"/>
      <c r="E270" s="80"/>
      <c r="F270" s="80"/>
      <c r="G270" s="80"/>
      <c r="H270" s="80"/>
      <c r="I270" s="80"/>
    </row>
    <row r="271" customFormat="false" ht="14.25" hidden="false" customHeight="false" outlineLevel="0" collapsed="false">
      <c r="A271" s="187" t="s">
        <v>797</v>
      </c>
      <c r="B271" s="43" t="s">
        <v>141</v>
      </c>
      <c r="C271" s="79" t="n">
        <v>59</v>
      </c>
      <c r="D271" s="80" t="n">
        <v>3882</v>
      </c>
      <c r="E271" s="80" t="n">
        <v>11</v>
      </c>
      <c r="F271" s="80" t="n">
        <v>173</v>
      </c>
      <c r="G271" s="80" t="s">
        <v>149</v>
      </c>
      <c r="H271" s="80" t="n">
        <v>1</v>
      </c>
      <c r="I271" s="80" t="s">
        <v>149</v>
      </c>
    </row>
    <row r="272" customFormat="false" ht="14.25" hidden="false" customHeight="false" outlineLevel="0" collapsed="false">
      <c r="A272" s="52" t="s">
        <v>818</v>
      </c>
      <c r="B272" s="43" t="s">
        <v>143</v>
      </c>
      <c r="C272" s="79" t="n">
        <v>28</v>
      </c>
      <c r="D272" s="80" t="n">
        <v>190</v>
      </c>
      <c r="E272" s="80" t="n">
        <v>11</v>
      </c>
      <c r="F272" s="80" t="n">
        <v>173</v>
      </c>
      <c r="G272" s="80" t="s">
        <v>149</v>
      </c>
      <c r="H272" s="80" t="n">
        <v>1</v>
      </c>
      <c r="I272" s="80" t="s">
        <v>149</v>
      </c>
    </row>
    <row r="273" customFormat="false" ht="14.25" hidden="false" customHeight="false" outlineLevel="0" collapsed="false">
      <c r="A273" s="188" t="s">
        <v>819</v>
      </c>
      <c r="B273" s="43" t="s">
        <v>144</v>
      </c>
      <c r="C273" s="79" t="n">
        <v>31</v>
      </c>
      <c r="D273" s="80" t="n">
        <v>3692</v>
      </c>
      <c r="E273" s="80" t="s">
        <v>149</v>
      </c>
      <c r="F273" s="80" t="s">
        <v>149</v>
      </c>
      <c r="G273" s="80" t="s">
        <v>149</v>
      </c>
      <c r="H273" s="80" t="s">
        <v>149</v>
      </c>
      <c r="I273" s="80" t="s">
        <v>149</v>
      </c>
    </row>
    <row r="274" customFormat="false" ht="14.25" hidden="false" customHeight="false" outlineLevel="0" collapsed="false">
      <c r="A274" s="185" t="s">
        <v>196</v>
      </c>
      <c r="B274" s="43" t="s">
        <v>141</v>
      </c>
      <c r="C274" s="79" t="n">
        <v>206</v>
      </c>
      <c r="D274" s="80" t="n">
        <v>437</v>
      </c>
      <c r="E274" s="80" t="s">
        <v>149</v>
      </c>
      <c r="F274" s="80" t="n">
        <v>50</v>
      </c>
      <c r="G274" s="80" t="n">
        <v>15</v>
      </c>
      <c r="H274" s="80" t="n">
        <v>6</v>
      </c>
      <c r="I274" s="80" t="n">
        <v>35</v>
      </c>
    </row>
    <row r="275" customFormat="false" ht="14.25" hidden="false" customHeight="false" outlineLevel="0" collapsed="false">
      <c r="A275" s="52" t="s">
        <v>197</v>
      </c>
      <c r="B275" s="43" t="s">
        <v>143</v>
      </c>
      <c r="C275" s="79" t="s">
        <v>149</v>
      </c>
      <c r="D275" s="80" t="n">
        <v>92</v>
      </c>
      <c r="E275" s="80" t="s">
        <v>149</v>
      </c>
      <c r="F275" s="80" t="n">
        <v>47</v>
      </c>
      <c r="G275" s="80" t="s">
        <v>149</v>
      </c>
      <c r="H275" s="80" t="s">
        <v>149</v>
      </c>
      <c r="I275" s="80" t="s">
        <v>149</v>
      </c>
    </row>
    <row r="276" customFormat="false" ht="14.25" hidden="false" customHeight="false" outlineLevel="0" collapsed="false">
      <c r="A276" s="191"/>
      <c r="B276" s="43" t="s">
        <v>144</v>
      </c>
      <c r="C276" s="79" t="n">
        <v>206</v>
      </c>
      <c r="D276" s="80" t="n">
        <v>345</v>
      </c>
      <c r="E276" s="80" t="s">
        <v>149</v>
      </c>
      <c r="F276" s="80" t="n">
        <v>3</v>
      </c>
      <c r="G276" s="80" t="n">
        <v>15</v>
      </c>
      <c r="H276" s="80" t="n">
        <v>6</v>
      </c>
      <c r="I276" s="80" t="n">
        <v>35</v>
      </c>
    </row>
    <row r="277" customFormat="false" ht="14.25" hidden="false" customHeight="false" outlineLevel="0" collapsed="false">
      <c r="A277" s="191" t="s">
        <v>846</v>
      </c>
      <c r="B277" s="43" t="s">
        <v>141</v>
      </c>
      <c r="C277" s="79" t="n">
        <v>480</v>
      </c>
      <c r="D277" s="80" t="n">
        <v>1175</v>
      </c>
      <c r="E277" s="80" t="n">
        <v>149</v>
      </c>
      <c r="F277" s="80" t="n">
        <v>128</v>
      </c>
      <c r="G277" s="80" t="n">
        <v>4</v>
      </c>
      <c r="H277" s="80" t="n">
        <v>5</v>
      </c>
      <c r="I277" s="80" t="n">
        <v>35</v>
      </c>
    </row>
    <row r="278" customFormat="false" ht="14.25" hidden="false" customHeight="false" outlineLevel="0" collapsed="false">
      <c r="A278" s="52" t="s">
        <v>199</v>
      </c>
      <c r="B278" s="43" t="s">
        <v>143</v>
      </c>
      <c r="C278" s="79" t="s">
        <v>149</v>
      </c>
      <c r="D278" s="80" t="n">
        <v>57</v>
      </c>
      <c r="E278" s="80" t="s">
        <v>149</v>
      </c>
      <c r="F278" s="80" t="n">
        <v>25</v>
      </c>
      <c r="G278" s="80" t="s">
        <v>149</v>
      </c>
      <c r="H278" s="80" t="s">
        <v>149</v>
      </c>
      <c r="I278" s="80" t="s">
        <v>149</v>
      </c>
    </row>
    <row r="279" customFormat="false" ht="14.25" hidden="false" customHeight="false" outlineLevel="0" collapsed="false">
      <c r="A279" s="52"/>
      <c r="B279" s="43" t="s">
        <v>144</v>
      </c>
      <c r="C279" s="79" t="n">
        <v>480</v>
      </c>
      <c r="D279" s="80" t="n">
        <v>1118</v>
      </c>
      <c r="E279" s="80" t="n">
        <v>149</v>
      </c>
      <c r="F279" s="80" t="n">
        <v>103</v>
      </c>
      <c r="G279" s="80" t="n">
        <v>4</v>
      </c>
      <c r="H279" s="80" t="n">
        <v>5</v>
      </c>
      <c r="I279" s="80" t="n">
        <v>35</v>
      </c>
    </row>
    <row r="280" customFormat="false" ht="14.25" hidden="false" customHeight="false" outlineLevel="0" collapsed="false">
      <c r="A280" s="191" t="s">
        <v>800</v>
      </c>
      <c r="B280" s="43"/>
      <c r="C280" s="79"/>
      <c r="D280" s="80"/>
      <c r="E280" s="80"/>
      <c r="F280" s="80"/>
      <c r="G280" s="80"/>
      <c r="H280" s="80"/>
      <c r="I280" s="80"/>
    </row>
    <row r="281" customFormat="false" ht="14.25" hidden="false" customHeight="false" outlineLevel="0" collapsed="false">
      <c r="A281" s="191" t="s">
        <v>1074</v>
      </c>
      <c r="B281" s="43" t="s">
        <v>141</v>
      </c>
      <c r="C281" s="79" t="n">
        <v>103</v>
      </c>
      <c r="D281" s="80" t="n">
        <v>136</v>
      </c>
      <c r="E281" s="80" t="n">
        <v>15</v>
      </c>
      <c r="F281" s="80" t="n">
        <v>25</v>
      </c>
      <c r="G281" s="80" t="s">
        <v>149</v>
      </c>
      <c r="H281" s="80" t="s">
        <v>149</v>
      </c>
      <c r="I281" s="80" t="s">
        <v>149</v>
      </c>
    </row>
    <row r="282" customFormat="false" ht="14.25" hidden="false" customHeight="false" outlineLevel="0" collapsed="false">
      <c r="A282" s="52" t="s">
        <v>802</v>
      </c>
      <c r="B282" s="43" t="s">
        <v>144</v>
      </c>
      <c r="C282" s="79" t="n">
        <v>103</v>
      </c>
      <c r="D282" s="80" t="n">
        <v>136</v>
      </c>
      <c r="E282" s="80" t="n">
        <v>15</v>
      </c>
      <c r="F282" s="80" t="n">
        <v>25</v>
      </c>
      <c r="G282" s="80" t="s">
        <v>149</v>
      </c>
      <c r="H282" s="80" t="s">
        <v>149</v>
      </c>
      <c r="I282" s="80" t="s">
        <v>149</v>
      </c>
    </row>
    <row r="283" customFormat="false" ht="14.25" hidden="false" customHeight="false" outlineLevel="0" collapsed="false">
      <c r="A283" s="188" t="s">
        <v>803</v>
      </c>
      <c r="B283" s="43"/>
      <c r="C283" s="79"/>
      <c r="D283" s="80"/>
      <c r="E283" s="80"/>
      <c r="F283" s="80"/>
      <c r="G283" s="80"/>
      <c r="H283" s="80"/>
      <c r="I283" s="80"/>
    </row>
    <row r="284" customFormat="false" ht="14.25" hidden="false" customHeight="false" outlineLevel="0" collapsed="false">
      <c r="A284" s="191"/>
      <c r="B284" s="43"/>
      <c r="C284" s="79"/>
      <c r="D284" s="80"/>
      <c r="E284" s="80"/>
      <c r="F284" s="80"/>
      <c r="G284" s="80"/>
      <c r="H284" s="80"/>
      <c r="I284" s="80"/>
    </row>
    <row r="285" customFormat="false" ht="14.25" hidden="false" customHeight="false" outlineLevel="0" collapsed="false">
      <c r="A285" s="185" t="s">
        <v>866</v>
      </c>
      <c r="B285" s="43" t="s">
        <v>141</v>
      </c>
      <c r="C285" s="79" t="n">
        <v>2804</v>
      </c>
      <c r="D285" s="80" t="n">
        <v>3834</v>
      </c>
      <c r="E285" s="80" t="n">
        <v>885</v>
      </c>
      <c r="F285" s="80" t="n">
        <v>1360</v>
      </c>
      <c r="G285" s="80" t="n">
        <v>31</v>
      </c>
      <c r="H285" s="80" t="s">
        <v>149</v>
      </c>
      <c r="I285" s="80" t="s">
        <v>149</v>
      </c>
    </row>
    <row r="286" customFormat="false" ht="14.25" hidden="false" customHeight="false" outlineLevel="0" collapsed="false">
      <c r="A286" s="52" t="s">
        <v>204</v>
      </c>
      <c r="B286" s="43" t="s">
        <v>144</v>
      </c>
      <c r="C286" s="79" t="n">
        <v>2804</v>
      </c>
      <c r="D286" s="80" t="n">
        <v>3834</v>
      </c>
      <c r="E286" s="80" t="n">
        <v>885</v>
      </c>
      <c r="F286" s="80" t="n">
        <v>1360</v>
      </c>
      <c r="G286" s="80" t="n">
        <v>31</v>
      </c>
      <c r="H286" s="80" t="s">
        <v>149</v>
      </c>
      <c r="I286" s="80" t="s">
        <v>149</v>
      </c>
    </row>
    <row r="287" customFormat="false" ht="14.25" hidden="false" customHeight="false" outlineLevel="0" collapsed="false">
      <c r="A287" s="185" t="s">
        <v>205</v>
      </c>
      <c r="B287" s="43" t="s">
        <v>141</v>
      </c>
      <c r="C287" s="79" t="n">
        <v>33</v>
      </c>
      <c r="D287" s="80" t="n">
        <v>479</v>
      </c>
      <c r="E287" s="80" t="n">
        <v>200</v>
      </c>
      <c r="F287" s="80" t="n">
        <v>115</v>
      </c>
      <c r="G287" s="80" t="n">
        <v>5</v>
      </c>
      <c r="H287" s="80" t="n">
        <v>4</v>
      </c>
      <c r="I287" s="80" t="n">
        <v>5</v>
      </c>
    </row>
    <row r="288" customFormat="false" ht="14.25" hidden="false" customHeight="false" outlineLevel="0" collapsed="false">
      <c r="A288" s="52" t="s">
        <v>206</v>
      </c>
      <c r="B288" s="43" t="s">
        <v>144</v>
      </c>
      <c r="C288" s="79" t="n">
        <v>33</v>
      </c>
      <c r="D288" s="80" t="n">
        <v>479</v>
      </c>
      <c r="E288" s="80" t="n">
        <v>200</v>
      </c>
      <c r="F288" s="80" t="n">
        <v>115</v>
      </c>
      <c r="G288" s="80" t="n">
        <v>5</v>
      </c>
      <c r="H288" s="80" t="n">
        <v>4</v>
      </c>
      <c r="I288" s="80" t="n">
        <v>5</v>
      </c>
    </row>
    <row r="289" customFormat="false" ht="14.25" hidden="false" customHeight="false" outlineLevel="0" collapsed="false">
      <c r="A289" s="185" t="s">
        <v>207</v>
      </c>
      <c r="B289" s="43" t="s">
        <v>141</v>
      </c>
      <c r="C289" s="79" t="n">
        <v>137</v>
      </c>
      <c r="D289" s="80" t="n">
        <v>162</v>
      </c>
      <c r="E289" s="80" t="s">
        <v>149</v>
      </c>
      <c r="F289" s="80" t="s">
        <v>149</v>
      </c>
      <c r="G289" s="80" t="s">
        <v>149</v>
      </c>
      <c r="H289" s="80" t="s">
        <v>149</v>
      </c>
      <c r="I289" s="80" t="s">
        <v>149</v>
      </c>
    </row>
    <row r="290" customFormat="false" ht="14.25" hidden="false" customHeight="false" outlineLevel="0" collapsed="false">
      <c r="A290" s="52" t="s">
        <v>208</v>
      </c>
      <c r="B290" s="43" t="s">
        <v>144</v>
      </c>
      <c r="C290" s="79" t="n">
        <v>137</v>
      </c>
      <c r="D290" s="80" t="n">
        <v>162</v>
      </c>
      <c r="E290" s="80" t="s">
        <v>149</v>
      </c>
      <c r="F290" s="80" t="s">
        <v>149</v>
      </c>
      <c r="G290" s="80" t="s">
        <v>149</v>
      </c>
      <c r="H290" s="80" t="s">
        <v>149</v>
      </c>
      <c r="I290" s="80" t="s">
        <v>149</v>
      </c>
    </row>
    <row r="291" customFormat="false" ht="14.25" hidden="false" customHeight="false" outlineLevel="0" collapsed="false">
      <c r="A291" s="191" t="s">
        <v>769</v>
      </c>
      <c r="B291" s="43"/>
      <c r="C291" s="79"/>
      <c r="D291" s="80"/>
      <c r="E291" s="80"/>
      <c r="F291" s="80"/>
      <c r="G291" s="80"/>
      <c r="H291" s="80"/>
      <c r="I291" s="80"/>
    </row>
    <row r="292" customFormat="false" ht="14.25" hidden="false" customHeight="false" outlineLevel="0" collapsed="false">
      <c r="A292" s="187" t="s">
        <v>770</v>
      </c>
      <c r="B292" s="43" t="s">
        <v>141</v>
      </c>
      <c r="C292" s="79" t="n">
        <v>1664</v>
      </c>
      <c r="D292" s="80" t="n">
        <v>1506</v>
      </c>
      <c r="E292" s="80" t="n">
        <v>164</v>
      </c>
      <c r="F292" s="80" t="n">
        <v>930</v>
      </c>
      <c r="G292" s="80" t="n">
        <v>1</v>
      </c>
      <c r="H292" s="80" t="n">
        <v>24</v>
      </c>
      <c r="I292" s="80" t="n">
        <v>10</v>
      </c>
    </row>
    <row r="293" customFormat="false" ht="14.25" hidden="false" customHeight="false" outlineLevel="0" collapsed="false">
      <c r="A293" s="52" t="s">
        <v>210</v>
      </c>
      <c r="B293" s="43" t="s">
        <v>143</v>
      </c>
      <c r="C293" s="79" t="n">
        <v>589</v>
      </c>
      <c r="D293" s="80" t="n">
        <v>60</v>
      </c>
      <c r="E293" s="80" t="n">
        <v>11</v>
      </c>
      <c r="F293" s="80" t="n">
        <v>500</v>
      </c>
      <c r="G293" s="80" t="s">
        <v>149</v>
      </c>
      <c r="H293" s="80" t="s">
        <v>149</v>
      </c>
      <c r="I293" s="80" t="n">
        <v>1</v>
      </c>
    </row>
    <row r="294" customFormat="false" ht="14.25" hidden="false" customHeight="false" outlineLevel="0" collapsed="false">
      <c r="A294" s="52"/>
      <c r="B294" s="43" t="s">
        <v>144</v>
      </c>
      <c r="C294" s="79" t="n">
        <v>1075</v>
      </c>
      <c r="D294" s="80" t="n">
        <v>1446</v>
      </c>
      <c r="E294" s="80" t="n">
        <v>153</v>
      </c>
      <c r="F294" s="80" t="n">
        <v>430</v>
      </c>
      <c r="G294" s="80" t="n">
        <v>1</v>
      </c>
      <c r="H294" s="80" t="n">
        <v>24</v>
      </c>
      <c r="I294" s="80" t="n">
        <v>9</v>
      </c>
    </row>
    <row r="295" customFormat="false" ht="15" hidden="false" customHeight="false" outlineLevel="0" collapsed="false">
      <c r="A295" s="189" t="s">
        <v>737</v>
      </c>
      <c r="B295" s="39"/>
      <c r="C295" s="75"/>
      <c r="D295" s="76"/>
      <c r="E295" s="76"/>
      <c r="F295" s="76"/>
      <c r="G295" s="76"/>
      <c r="H295" s="76"/>
      <c r="I295" s="76"/>
    </row>
    <row r="296" customFormat="false" ht="15" hidden="false" customHeight="false" outlineLevel="0" collapsed="false">
      <c r="A296" s="190" t="s">
        <v>967</v>
      </c>
      <c r="B296" s="39" t="s">
        <v>141</v>
      </c>
      <c r="C296" s="75" t="n">
        <v>1901</v>
      </c>
      <c r="D296" s="76" t="n">
        <v>1903</v>
      </c>
      <c r="E296" s="76" t="n">
        <v>243</v>
      </c>
      <c r="F296" s="76" t="n">
        <v>1771</v>
      </c>
      <c r="G296" s="76" t="n">
        <v>4</v>
      </c>
      <c r="H296" s="76" t="n">
        <v>409</v>
      </c>
      <c r="I296" s="76" t="n">
        <v>40</v>
      </c>
    </row>
    <row r="297" customFormat="false" ht="15" hidden="false" customHeight="false" outlineLevel="0" collapsed="false">
      <c r="A297" s="50" t="s">
        <v>773</v>
      </c>
      <c r="B297" s="39" t="s">
        <v>143</v>
      </c>
      <c r="C297" s="75" t="n">
        <v>1202</v>
      </c>
      <c r="D297" s="76" t="n">
        <v>1155</v>
      </c>
      <c r="E297" s="76" t="n">
        <v>218</v>
      </c>
      <c r="F297" s="76" t="n">
        <v>1643</v>
      </c>
      <c r="G297" s="76" t="n">
        <v>4</v>
      </c>
      <c r="H297" s="76" t="n">
        <v>4</v>
      </c>
      <c r="I297" s="76" t="n">
        <v>5</v>
      </c>
    </row>
    <row r="298" customFormat="false" ht="15" hidden="false" customHeight="false" outlineLevel="0" collapsed="false">
      <c r="A298" s="50" t="s">
        <v>774</v>
      </c>
      <c r="B298" s="39" t="s">
        <v>144</v>
      </c>
      <c r="C298" s="75" t="n">
        <v>699</v>
      </c>
      <c r="D298" s="76" t="n">
        <v>748</v>
      </c>
      <c r="E298" s="76" t="n">
        <v>25</v>
      </c>
      <c r="F298" s="76" t="n">
        <v>128</v>
      </c>
      <c r="G298" s="76" t="s">
        <v>149</v>
      </c>
      <c r="H298" s="76" t="n">
        <v>405</v>
      </c>
      <c r="I298" s="76" t="n">
        <v>35</v>
      </c>
    </row>
    <row r="299" customFormat="false" ht="15" hidden="false" customHeight="false" outlineLevel="0" collapsed="false">
      <c r="A299" s="189" t="s">
        <v>741</v>
      </c>
      <c r="B299" s="39"/>
      <c r="C299" s="75"/>
      <c r="D299" s="76"/>
      <c r="E299" s="76"/>
      <c r="F299" s="76"/>
      <c r="G299" s="76"/>
      <c r="H299" s="76"/>
      <c r="I299" s="76"/>
    </row>
    <row r="300" customFormat="false" ht="15" hidden="false" customHeight="false" outlineLevel="0" collapsed="false">
      <c r="A300" s="194" t="s">
        <v>1075</v>
      </c>
      <c r="B300" s="39" t="s">
        <v>141</v>
      </c>
      <c r="C300" s="75" t="n">
        <v>1197</v>
      </c>
      <c r="D300" s="76" t="n">
        <v>1992</v>
      </c>
      <c r="E300" s="76" t="n">
        <v>175</v>
      </c>
      <c r="F300" s="76" t="n">
        <v>923</v>
      </c>
      <c r="G300" s="76" t="n">
        <v>140</v>
      </c>
      <c r="H300" s="76" t="n">
        <v>1</v>
      </c>
      <c r="I300" s="76" t="n">
        <v>61</v>
      </c>
    </row>
    <row r="301" customFormat="false" ht="14.25" hidden="false" customHeight="true" outlineLevel="0" collapsed="false">
      <c r="A301" s="50" t="s">
        <v>776</v>
      </c>
      <c r="B301" s="39" t="s">
        <v>143</v>
      </c>
      <c r="C301" s="75" t="n">
        <v>807</v>
      </c>
      <c r="D301" s="76" t="n">
        <v>1286</v>
      </c>
      <c r="E301" s="76" t="n">
        <v>160</v>
      </c>
      <c r="F301" s="76" t="n">
        <v>670</v>
      </c>
      <c r="G301" s="76" t="n">
        <v>140</v>
      </c>
      <c r="H301" s="76" t="n">
        <v>1</v>
      </c>
      <c r="I301" s="76" t="n">
        <v>48</v>
      </c>
    </row>
    <row r="302" customFormat="false" ht="15" hidden="false" customHeight="false" outlineLevel="0" collapsed="false">
      <c r="A302" s="51" t="s">
        <v>777</v>
      </c>
      <c r="B302" s="39" t="s">
        <v>144</v>
      </c>
      <c r="C302" s="75" t="n">
        <v>390</v>
      </c>
      <c r="D302" s="76" t="n">
        <v>706</v>
      </c>
      <c r="E302" s="76" t="n">
        <v>15</v>
      </c>
      <c r="F302" s="76" t="n">
        <v>253</v>
      </c>
      <c r="G302" s="76" t="s">
        <v>149</v>
      </c>
      <c r="H302" s="76" t="s">
        <v>149</v>
      </c>
      <c r="I302" s="76" t="n">
        <v>13</v>
      </c>
    </row>
    <row r="303" customFormat="false" ht="14.25" hidden="false" customHeight="false" outlineLevel="0" collapsed="false">
      <c r="A303" s="185" t="s">
        <v>217</v>
      </c>
      <c r="B303" s="43" t="s">
        <v>141</v>
      </c>
      <c r="C303" s="79" t="n">
        <v>152</v>
      </c>
      <c r="D303" s="80" t="n">
        <v>218</v>
      </c>
      <c r="E303" s="80" t="n">
        <v>14</v>
      </c>
      <c r="F303" s="80" t="n">
        <v>207</v>
      </c>
      <c r="G303" s="80" t="n">
        <v>1</v>
      </c>
      <c r="H303" s="80" t="n">
        <v>1</v>
      </c>
      <c r="I303" s="80" t="n">
        <v>11</v>
      </c>
    </row>
    <row r="304" customFormat="false" ht="14.25" hidden="false" customHeight="false" outlineLevel="0" collapsed="false">
      <c r="A304" s="52" t="s">
        <v>218</v>
      </c>
      <c r="B304" s="43" t="s">
        <v>143</v>
      </c>
      <c r="C304" s="79" t="n">
        <v>152</v>
      </c>
      <c r="D304" s="80" t="n">
        <v>185</v>
      </c>
      <c r="E304" s="80" t="n">
        <v>14</v>
      </c>
      <c r="F304" s="80" t="n">
        <v>207</v>
      </c>
      <c r="G304" s="80" t="n">
        <v>1</v>
      </c>
      <c r="H304" s="80" t="n">
        <v>1</v>
      </c>
      <c r="I304" s="80" t="n">
        <v>11</v>
      </c>
    </row>
    <row r="305" customFormat="false" ht="14.25" hidden="false" customHeight="false" outlineLevel="0" collapsed="false">
      <c r="A305" s="191"/>
      <c r="B305" s="43" t="s">
        <v>144</v>
      </c>
      <c r="C305" s="79" t="s">
        <v>149</v>
      </c>
      <c r="D305" s="80" t="n">
        <v>33</v>
      </c>
      <c r="E305" s="80" t="s">
        <v>149</v>
      </c>
      <c r="F305" s="80" t="s">
        <v>149</v>
      </c>
      <c r="G305" s="80" t="s">
        <v>149</v>
      </c>
      <c r="H305" s="80" t="s">
        <v>149</v>
      </c>
      <c r="I305" s="80" t="s">
        <v>149</v>
      </c>
    </row>
    <row r="306" customFormat="false" ht="14.25" hidden="false" customHeight="false" outlineLevel="0" collapsed="false">
      <c r="A306" s="185" t="s">
        <v>219</v>
      </c>
      <c r="B306" s="43" t="s">
        <v>141</v>
      </c>
      <c r="C306" s="79" t="n">
        <v>385</v>
      </c>
      <c r="D306" s="80" t="n">
        <v>809</v>
      </c>
      <c r="E306" s="80" t="n">
        <v>27</v>
      </c>
      <c r="F306" s="80" t="n">
        <v>293</v>
      </c>
      <c r="G306" s="80" t="s">
        <v>149</v>
      </c>
      <c r="H306" s="80" t="s">
        <v>149</v>
      </c>
      <c r="I306" s="80" t="n">
        <v>2</v>
      </c>
    </row>
    <row r="307" customFormat="false" ht="14.25" hidden="false" customHeight="false" outlineLevel="0" collapsed="false">
      <c r="A307" s="52" t="s">
        <v>220</v>
      </c>
      <c r="B307" s="43" t="s">
        <v>143</v>
      </c>
      <c r="C307" s="79" t="n">
        <v>334</v>
      </c>
      <c r="D307" s="80" t="n">
        <v>472</v>
      </c>
      <c r="E307" s="80" t="n">
        <v>27</v>
      </c>
      <c r="F307" s="80" t="n">
        <v>281</v>
      </c>
      <c r="G307" s="80" t="s">
        <v>149</v>
      </c>
      <c r="H307" s="80" t="s">
        <v>149</v>
      </c>
      <c r="I307" s="80" t="n">
        <v>1</v>
      </c>
    </row>
    <row r="308" customFormat="false" ht="14.25" hidden="false" customHeight="false" outlineLevel="0" collapsed="false">
      <c r="A308" s="191"/>
      <c r="B308" s="43" t="s">
        <v>144</v>
      </c>
      <c r="C308" s="79" t="n">
        <v>51</v>
      </c>
      <c r="D308" s="80" t="n">
        <v>337</v>
      </c>
      <c r="E308" s="80" t="s">
        <v>149</v>
      </c>
      <c r="F308" s="80" t="n">
        <v>12</v>
      </c>
      <c r="G308" s="80" t="s">
        <v>149</v>
      </c>
      <c r="H308" s="80" t="s">
        <v>149</v>
      </c>
      <c r="I308" s="80" t="n">
        <v>1</v>
      </c>
    </row>
    <row r="309" customFormat="false" ht="14.25" hidden="false" customHeight="true" outlineLevel="0" collapsed="false">
      <c r="A309" s="191" t="s">
        <v>1076</v>
      </c>
      <c r="B309" s="43" t="s">
        <v>141</v>
      </c>
      <c r="C309" s="79" t="n">
        <v>660</v>
      </c>
      <c r="D309" s="80" t="n">
        <v>965</v>
      </c>
      <c r="E309" s="80" t="n">
        <v>134</v>
      </c>
      <c r="F309" s="80" t="n">
        <v>423</v>
      </c>
      <c r="G309" s="80" t="n">
        <v>139</v>
      </c>
      <c r="H309" s="80" t="s">
        <v>149</v>
      </c>
      <c r="I309" s="80" t="n">
        <v>48</v>
      </c>
    </row>
    <row r="310" customFormat="false" ht="14.25" hidden="false" customHeight="false" outlineLevel="0" collapsed="false">
      <c r="A310" s="52" t="s">
        <v>704</v>
      </c>
      <c r="B310" s="43" t="s">
        <v>143</v>
      </c>
      <c r="C310" s="79" t="n">
        <v>321</v>
      </c>
      <c r="D310" s="80" t="n">
        <v>629</v>
      </c>
      <c r="E310" s="80" t="n">
        <v>119</v>
      </c>
      <c r="F310" s="80" t="n">
        <v>182</v>
      </c>
      <c r="G310" s="80" t="n">
        <v>139</v>
      </c>
      <c r="H310" s="80" t="s">
        <v>149</v>
      </c>
      <c r="I310" s="80" t="n">
        <v>36</v>
      </c>
    </row>
    <row r="311" customFormat="false" ht="14.25" hidden="false" customHeight="false" outlineLevel="0" collapsed="false">
      <c r="A311" s="188" t="s">
        <v>705</v>
      </c>
      <c r="B311" s="43" t="s">
        <v>144</v>
      </c>
      <c r="C311" s="79" t="n">
        <v>339</v>
      </c>
      <c r="D311" s="80" t="n">
        <v>336</v>
      </c>
      <c r="E311" s="80" t="n">
        <v>15</v>
      </c>
      <c r="F311" s="80" t="n">
        <v>241</v>
      </c>
      <c r="G311" s="80" t="s">
        <v>149</v>
      </c>
      <c r="H311" s="80" t="s">
        <v>149</v>
      </c>
      <c r="I311" s="80" t="n">
        <v>12</v>
      </c>
    </row>
    <row r="312" customFormat="false" ht="15" hidden="false" customHeight="false" outlineLevel="0" collapsed="false">
      <c r="A312" s="183" t="s">
        <v>223</v>
      </c>
      <c r="B312" s="39" t="s">
        <v>141</v>
      </c>
      <c r="C312" s="75" t="n">
        <v>2757</v>
      </c>
      <c r="D312" s="76" t="n">
        <v>7520</v>
      </c>
      <c r="E312" s="76" t="n">
        <v>70</v>
      </c>
      <c r="F312" s="76" t="n">
        <v>181</v>
      </c>
      <c r="G312" s="76" t="n">
        <v>21</v>
      </c>
      <c r="H312" s="76" t="n">
        <v>45</v>
      </c>
      <c r="I312" s="76" t="n">
        <v>38</v>
      </c>
    </row>
    <row r="313" customFormat="false" ht="15" hidden="false" customHeight="false" outlineLevel="0" collapsed="false">
      <c r="A313" s="50" t="s">
        <v>336</v>
      </c>
      <c r="B313" s="39" t="s">
        <v>143</v>
      </c>
      <c r="C313" s="75" t="n">
        <v>423</v>
      </c>
      <c r="D313" s="76" t="n">
        <v>299</v>
      </c>
      <c r="E313" s="76" t="s">
        <v>149</v>
      </c>
      <c r="F313" s="76" t="s">
        <v>149</v>
      </c>
      <c r="G313" s="76" t="n">
        <v>1</v>
      </c>
      <c r="H313" s="76" t="n">
        <v>1</v>
      </c>
      <c r="I313" s="76" t="n">
        <v>6</v>
      </c>
    </row>
    <row r="314" customFormat="false" ht="15" hidden="false" customHeight="false" outlineLevel="0" collapsed="false">
      <c r="A314" s="189"/>
      <c r="B314" s="39" t="s">
        <v>144</v>
      </c>
      <c r="C314" s="75" t="n">
        <v>2334</v>
      </c>
      <c r="D314" s="76" t="n">
        <v>7221</v>
      </c>
      <c r="E314" s="76" t="n">
        <v>70</v>
      </c>
      <c r="F314" s="76" t="n">
        <v>181</v>
      </c>
      <c r="G314" s="76" t="n">
        <v>20</v>
      </c>
      <c r="H314" s="76" t="n">
        <v>44</v>
      </c>
      <c r="I314" s="76" t="n">
        <v>32</v>
      </c>
    </row>
    <row r="315" customFormat="false" ht="14.25" hidden="false" customHeight="false" outlineLevel="0" collapsed="false">
      <c r="A315" s="185" t="s">
        <v>225</v>
      </c>
      <c r="B315" s="43" t="s">
        <v>141</v>
      </c>
      <c r="C315" s="79" t="n">
        <v>477</v>
      </c>
      <c r="D315" s="80" t="n">
        <v>3078</v>
      </c>
      <c r="E315" s="80" t="n">
        <v>7</v>
      </c>
      <c r="F315" s="80" t="s">
        <v>149</v>
      </c>
      <c r="G315" s="80" t="n">
        <v>11</v>
      </c>
      <c r="H315" s="80" t="n">
        <v>21</v>
      </c>
      <c r="I315" s="80" t="n">
        <v>8</v>
      </c>
    </row>
    <row r="316" customFormat="false" ht="14.25" hidden="false" customHeight="false" outlineLevel="0" collapsed="false">
      <c r="A316" s="52" t="s">
        <v>226</v>
      </c>
      <c r="B316" s="43" t="s">
        <v>144</v>
      </c>
      <c r="C316" s="79" t="n">
        <v>477</v>
      </c>
      <c r="D316" s="80" t="n">
        <v>3078</v>
      </c>
      <c r="E316" s="80" t="n">
        <v>7</v>
      </c>
      <c r="F316" s="80" t="s">
        <v>149</v>
      </c>
      <c r="G316" s="80" t="n">
        <v>11</v>
      </c>
      <c r="H316" s="80" t="n">
        <v>21</v>
      </c>
      <c r="I316" s="80" t="n">
        <v>8</v>
      </c>
    </row>
    <row r="317" customFormat="false" ht="14.25" hidden="false" customHeight="false" outlineLevel="0" collapsed="false">
      <c r="A317" s="191" t="s">
        <v>943</v>
      </c>
      <c r="B317" s="43" t="s">
        <v>141</v>
      </c>
      <c r="C317" s="79" t="n">
        <v>1710</v>
      </c>
      <c r="D317" s="80" t="n">
        <v>2719</v>
      </c>
      <c r="E317" s="80" t="n">
        <v>51</v>
      </c>
      <c r="F317" s="80" t="n">
        <v>155</v>
      </c>
      <c r="G317" s="80" t="n">
        <v>3</v>
      </c>
      <c r="H317" s="80" t="n">
        <v>17</v>
      </c>
      <c r="I317" s="80" t="n">
        <v>14</v>
      </c>
    </row>
    <row r="318" customFormat="false" ht="14.25" hidden="false" customHeight="false" outlineLevel="0" collapsed="false">
      <c r="A318" s="52" t="s">
        <v>228</v>
      </c>
      <c r="B318" s="43" t="s">
        <v>143</v>
      </c>
      <c r="C318" s="79" t="n">
        <v>423</v>
      </c>
      <c r="D318" s="80" t="n">
        <v>299</v>
      </c>
      <c r="E318" s="80" t="s">
        <v>149</v>
      </c>
      <c r="F318" s="80" t="s">
        <v>149</v>
      </c>
      <c r="G318" s="80" t="s">
        <v>149</v>
      </c>
      <c r="H318" s="80" t="s">
        <v>149</v>
      </c>
      <c r="I318" s="80" t="s">
        <v>149</v>
      </c>
    </row>
    <row r="319" customFormat="false" ht="14.25" hidden="false" customHeight="false" outlineLevel="0" collapsed="false">
      <c r="A319" s="52"/>
      <c r="B319" s="43" t="s">
        <v>144</v>
      </c>
      <c r="C319" s="79" t="n">
        <v>1287</v>
      </c>
      <c r="D319" s="80" t="n">
        <v>2420</v>
      </c>
      <c r="E319" s="80" t="n">
        <v>51</v>
      </c>
      <c r="F319" s="80" t="n">
        <v>155</v>
      </c>
      <c r="G319" s="80" t="n">
        <v>3</v>
      </c>
      <c r="H319" s="80" t="n">
        <v>17</v>
      </c>
      <c r="I319" s="80" t="n">
        <v>14</v>
      </c>
    </row>
    <row r="320" customFormat="false" ht="14.25" hidden="false" customHeight="false" outlineLevel="0" collapsed="false">
      <c r="A320" s="185" t="s">
        <v>229</v>
      </c>
      <c r="B320" s="43" t="s">
        <v>141</v>
      </c>
      <c r="C320" s="79" t="n">
        <v>570</v>
      </c>
      <c r="D320" s="80" t="n">
        <v>1723</v>
      </c>
      <c r="E320" s="80" t="n">
        <v>12</v>
      </c>
      <c r="F320" s="80" t="n">
        <v>26</v>
      </c>
      <c r="G320" s="80" t="n">
        <v>7</v>
      </c>
      <c r="H320" s="80" t="n">
        <v>7</v>
      </c>
      <c r="I320" s="80" t="n">
        <v>16</v>
      </c>
    </row>
    <row r="321" customFormat="false" ht="14.25" hidden="false" customHeight="false" outlineLevel="0" collapsed="false">
      <c r="A321" s="52" t="s">
        <v>230</v>
      </c>
      <c r="B321" s="43" t="s">
        <v>143</v>
      </c>
      <c r="C321" s="79" t="s">
        <v>149</v>
      </c>
      <c r="D321" s="80" t="s">
        <v>149</v>
      </c>
      <c r="E321" s="80" t="s">
        <v>149</v>
      </c>
      <c r="F321" s="80" t="s">
        <v>149</v>
      </c>
      <c r="G321" s="80" t="n">
        <v>1</v>
      </c>
      <c r="H321" s="80" t="n">
        <v>1</v>
      </c>
      <c r="I321" s="80" t="n">
        <v>6</v>
      </c>
    </row>
    <row r="322" customFormat="false" ht="14.25" hidden="false" customHeight="false" outlineLevel="0" collapsed="false">
      <c r="A322" s="52"/>
      <c r="B322" s="43" t="s">
        <v>144</v>
      </c>
      <c r="C322" s="79" t="n">
        <v>570</v>
      </c>
      <c r="D322" s="80" t="n">
        <v>1723</v>
      </c>
      <c r="E322" s="80" t="n">
        <v>12</v>
      </c>
      <c r="F322" s="80" t="n">
        <v>26</v>
      </c>
      <c r="G322" s="80" t="n">
        <v>6</v>
      </c>
      <c r="H322" s="80" t="n">
        <v>6</v>
      </c>
      <c r="I322" s="80" t="n">
        <v>10</v>
      </c>
    </row>
    <row r="323" customFormat="false" ht="14.25" hidden="false" customHeight="true" outlineLevel="0" collapsed="false">
      <c r="A323" s="189" t="s">
        <v>869</v>
      </c>
      <c r="B323" s="39" t="s">
        <v>141</v>
      </c>
      <c r="C323" s="75" t="n">
        <v>1153</v>
      </c>
      <c r="D323" s="76" t="n">
        <v>3501</v>
      </c>
      <c r="E323" s="76" t="n">
        <v>96</v>
      </c>
      <c r="F323" s="76" t="n">
        <v>395</v>
      </c>
      <c r="G323" s="76" t="n">
        <v>15</v>
      </c>
      <c r="H323" s="76" t="n">
        <v>83</v>
      </c>
      <c r="I323" s="76" t="n">
        <v>5</v>
      </c>
    </row>
    <row r="324" customFormat="false" ht="15" hidden="false" customHeight="false" outlineLevel="0" collapsed="false">
      <c r="A324" s="189" t="s">
        <v>707</v>
      </c>
      <c r="B324" s="39" t="s">
        <v>143</v>
      </c>
      <c r="C324" s="75" t="n">
        <v>23</v>
      </c>
      <c r="D324" s="76" t="s">
        <v>149</v>
      </c>
      <c r="E324" s="76" t="s">
        <v>149</v>
      </c>
      <c r="F324" s="76" t="s">
        <v>149</v>
      </c>
      <c r="G324" s="76" t="s">
        <v>149</v>
      </c>
      <c r="H324" s="76" t="s">
        <v>149</v>
      </c>
      <c r="I324" s="76" t="s">
        <v>149</v>
      </c>
    </row>
    <row r="325" customFormat="false" ht="15" hidden="false" customHeight="false" outlineLevel="0" collapsed="false">
      <c r="A325" s="50"/>
      <c r="B325" s="39" t="s">
        <v>144</v>
      </c>
      <c r="C325" s="75" t="n">
        <v>1130</v>
      </c>
      <c r="D325" s="76" t="n">
        <v>3501</v>
      </c>
      <c r="E325" s="76" t="n">
        <v>96</v>
      </c>
      <c r="F325" s="76" t="n">
        <v>395</v>
      </c>
      <c r="G325" s="76" t="n">
        <v>15</v>
      </c>
      <c r="H325" s="76" t="n">
        <v>83</v>
      </c>
      <c r="I325" s="76" t="n">
        <v>5</v>
      </c>
    </row>
    <row r="326" customFormat="false" ht="14.25" hidden="false" customHeight="false" outlineLevel="0" collapsed="false">
      <c r="A326" s="191" t="s">
        <v>748</v>
      </c>
      <c r="B326" s="43"/>
      <c r="C326" s="79"/>
      <c r="D326" s="80"/>
      <c r="E326" s="80"/>
      <c r="F326" s="80"/>
      <c r="G326" s="80"/>
      <c r="H326" s="80"/>
      <c r="I326" s="80"/>
    </row>
    <row r="327" customFormat="false" ht="14.25" hidden="false" customHeight="false" outlineLevel="0" collapsed="false">
      <c r="A327" s="192" t="s">
        <v>1077</v>
      </c>
      <c r="B327" s="43" t="s">
        <v>141</v>
      </c>
      <c r="C327" s="79" t="n">
        <v>12</v>
      </c>
      <c r="D327" s="80" t="n">
        <v>473</v>
      </c>
      <c r="E327" s="80" t="s">
        <v>149</v>
      </c>
      <c r="F327" s="80" t="n">
        <v>10</v>
      </c>
      <c r="G327" s="80" t="s">
        <v>149</v>
      </c>
      <c r="H327" s="80" t="s">
        <v>149</v>
      </c>
      <c r="I327" s="80" t="s">
        <v>149</v>
      </c>
    </row>
    <row r="328" customFormat="false" ht="14.25" hidden="false" customHeight="true" outlineLevel="0" collapsed="false">
      <c r="A328" s="52" t="s">
        <v>750</v>
      </c>
      <c r="B328" s="43" t="s">
        <v>144</v>
      </c>
      <c r="C328" s="79" t="n">
        <v>12</v>
      </c>
      <c r="D328" s="80" t="n">
        <v>473</v>
      </c>
      <c r="E328" s="80" t="s">
        <v>149</v>
      </c>
      <c r="F328" s="80" t="n">
        <v>10</v>
      </c>
      <c r="G328" s="80" t="s">
        <v>149</v>
      </c>
      <c r="H328" s="80" t="s">
        <v>149</v>
      </c>
      <c r="I328" s="80" t="s">
        <v>149</v>
      </c>
    </row>
    <row r="329" customFormat="false" ht="14.25" hidden="false" customHeight="false" outlineLevel="0" collapsed="false">
      <c r="A329" s="188" t="s">
        <v>751</v>
      </c>
      <c r="B329" s="43"/>
      <c r="C329" s="79"/>
      <c r="D329" s="80"/>
      <c r="E329" s="80"/>
      <c r="F329" s="80"/>
      <c r="G329" s="80"/>
      <c r="H329" s="80"/>
      <c r="I329" s="80"/>
    </row>
    <row r="330" customFormat="false" ht="14.25" hidden="false" customHeight="false" outlineLevel="0" collapsed="false">
      <c r="A330" s="191" t="s">
        <v>870</v>
      </c>
      <c r="B330" s="43" t="s">
        <v>141</v>
      </c>
      <c r="C330" s="79" t="n">
        <v>465</v>
      </c>
      <c r="D330" s="80" t="n">
        <v>1546</v>
      </c>
      <c r="E330" s="80" t="n">
        <v>37</v>
      </c>
      <c r="F330" s="80" t="n">
        <v>191</v>
      </c>
      <c r="G330" s="80" t="n">
        <v>8</v>
      </c>
      <c r="H330" s="80" t="n">
        <v>77</v>
      </c>
      <c r="I330" s="80" t="n">
        <v>3</v>
      </c>
    </row>
    <row r="331" customFormat="false" ht="14.25" hidden="false" customHeight="false" outlineLevel="0" collapsed="false">
      <c r="A331" s="52" t="s">
        <v>236</v>
      </c>
      <c r="B331" s="43" t="s">
        <v>143</v>
      </c>
      <c r="C331" s="79" t="n">
        <v>23</v>
      </c>
      <c r="D331" s="80" t="s">
        <v>149</v>
      </c>
      <c r="E331" s="80" t="s">
        <v>149</v>
      </c>
      <c r="F331" s="80" t="s">
        <v>149</v>
      </c>
      <c r="G331" s="80" t="s">
        <v>149</v>
      </c>
      <c r="H331" s="80" t="s">
        <v>149</v>
      </c>
      <c r="I331" s="80" t="s">
        <v>149</v>
      </c>
    </row>
    <row r="332" customFormat="false" ht="14.25" hidden="false" customHeight="false" outlineLevel="0" collapsed="false">
      <c r="A332" s="191"/>
      <c r="B332" s="43" t="s">
        <v>144</v>
      </c>
      <c r="C332" s="79" t="n">
        <v>442</v>
      </c>
      <c r="D332" s="80" t="n">
        <v>1546</v>
      </c>
      <c r="E332" s="80" t="n">
        <v>37</v>
      </c>
      <c r="F332" s="80" t="n">
        <v>191</v>
      </c>
      <c r="G332" s="80" t="n">
        <v>8</v>
      </c>
      <c r="H332" s="80" t="n">
        <v>77</v>
      </c>
      <c r="I332" s="80" t="n">
        <v>3</v>
      </c>
    </row>
    <row r="333" customFormat="false" ht="14.25" hidden="false" customHeight="false" outlineLevel="0" collapsed="false">
      <c r="A333" s="191" t="s">
        <v>871</v>
      </c>
      <c r="B333" s="43" t="s">
        <v>141</v>
      </c>
      <c r="C333" s="79" t="n">
        <v>676</v>
      </c>
      <c r="D333" s="80" t="n">
        <v>1482</v>
      </c>
      <c r="E333" s="80" t="n">
        <v>59</v>
      </c>
      <c r="F333" s="80" t="n">
        <v>194</v>
      </c>
      <c r="G333" s="80" t="n">
        <v>7</v>
      </c>
      <c r="H333" s="80" t="n">
        <v>6</v>
      </c>
      <c r="I333" s="80" t="n">
        <v>2</v>
      </c>
    </row>
    <row r="334" customFormat="false" ht="14.25" hidden="false" customHeight="false" outlineLevel="0" collapsed="false">
      <c r="A334" s="52" t="s">
        <v>238</v>
      </c>
      <c r="B334" s="43" t="s">
        <v>144</v>
      </c>
      <c r="C334" s="79" t="n">
        <v>676</v>
      </c>
      <c r="D334" s="80" t="n">
        <v>1482</v>
      </c>
      <c r="E334" s="80" t="n">
        <v>59</v>
      </c>
      <c r="F334" s="80" t="n">
        <v>194</v>
      </c>
      <c r="G334" s="80" t="n">
        <v>7</v>
      </c>
      <c r="H334" s="80" t="n">
        <v>6</v>
      </c>
      <c r="I334" s="80" t="n">
        <v>2</v>
      </c>
    </row>
    <row r="335" customFormat="false" ht="15" hidden="false" customHeight="false" outlineLevel="0" collapsed="false">
      <c r="A335" s="183" t="s">
        <v>239</v>
      </c>
      <c r="B335" s="39" t="s">
        <v>141</v>
      </c>
      <c r="C335" s="75" t="n">
        <v>3697</v>
      </c>
      <c r="D335" s="76" t="n">
        <v>3991</v>
      </c>
      <c r="E335" s="76" t="n">
        <v>368</v>
      </c>
      <c r="F335" s="76" t="n">
        <v>5784</v>
      </c>
      <c r="G335" s="76" t="n">
        <v>235</v>
      </c>
      <c r="H335" s="76" t="n">
        <v>4383</v>
      </c>
      <c r="I335" s="76" t="n">
        <v>102</v>
      </c>
    </row>
    <row r="336" customFormat="false" ht="15" hidden="false" customHeight="false" outlineLevel="0" collapsed="false">
      <c r="A336" s="50" t="s">
        <v>240</v>
      </c>
      <c r="B336" s="39" t="s">
        <v>143</v>
      </c>
      <c r="C336" s="75" t="n">
        <v>1402</v>
      </c>
      <c r="D336" s="76" t="n">
        <v>1270</v>
      </c>
      <c r="E336" s="76" t="n">
        <v>29</v>
      </c>
      <c r="F336" s="76" t="n">
        <v>3148</v>
      </c>
      <c r="G336" s="76" t="n">
        <v>14</v>
      </c>
      <c r="H336" s="76" t="n">
        <v>3218</v>
      </c>
      <c r="I336" s="76" t="n">
        <v>56</v>
      </c>
    </row>
    <row r="337" customFormat="false" ht="15" hidden="false" customHeight="false" outlineLevel="0" collapsed="false">
      <c r="A337" s="50"/>
      <c r="B337" s="39" t="s">
        <v>144</v>
      </c>
      <c r="C337" s="75" t="n">
        <v>2295</v>
      </c>
      <c r="D337" s="76" t="n">
        <v>2721</v>
      </c>
      <c r="E337" s="76" t="n">
        <v>339</v>
      </c>
      <c r="F337" s="76" t="n">
        <v>2636</v>
      </c>
      <c r="G337" s="76" t="n">
        <v>221</v>
      </c>
      <c r="H337" s="76" t="n">
        <v>1165</v>
      </c>
      <c r="I337" s="76" t="n">
        <v>46</v>
      </c>
    </row>
    <row r="338" customFormat="false" ht="14.25" hidden="false" customHeight="true" outlineLevel="0" collapsed="false">
      <c r="A338" s="191" t="s">
        <v>855</v>
      </c>
      <c r="B338" s="43" t="s">
        <v>141</v>
      </c>
      <c r="C338" s="79" t="n">
        <v>1927</v>
      </c>
      <c r="D338" s="80" t="n">
        <v>1432</v>
      </c>
      <c r="E338" s="80" t="n">
        <v>44</v>
      </c>
      <c r="F338" s="80" t="n">
        <v>3432</v>
      </c>
      <c r="G338" s="80" t="n">
        <v>11</v>
      </c>
      <c r="H338" s="80" t="n">
        <v>3504</v>
      </c>
      <c r="I338" s="80" t="n">
        <v>67</v>
      </c>
    </row>
    <row r="339" customFormat="false" ht="14.25" hidden="false" customHeight="false" outlineLevel="0" collapsed="false">
      <c r="A339" s="52" t="s">
        <v>242</v>
      </c>
      <c r="B339" s="43" t="s">
        <v>143</v>
      </c>
      <c r="C339" s="79" t="n">
        <v>1238</v>
      </c>
      <c r="D339" s="80" t="n">
        <v>834</v>
      </c>
      <c r="E339" s="80" t="n">
        <v>29</v>
      </c>
      <c r="F339" s="80" t="n">
        <v>1951</v>
      </c>
      <c r="G339" s="80" t="n">
        <v>10</v>
      </c>
      <c r="H339" s="80" t="n">
        <v>2423</v>
      </c>
      <c r="I339" s="80" t="n">
        <v>37</v>
      </c>
    </row>
    <row r="340" customFormat="false" ht="14.25" hidden="false" customHeight="false" outlineLevel="0" collapsed="false">
      <c r="A340" s="191"/>
      <c r="B340" s="43" t="s">
        <v>144</v>
      </c>
      <c r="C340" s="79" t="n">
        <v>689</v>
      </c>
      <c r="D340" s="80" t="n">
        <v>598</v>
      </c>
      <c r="E340" s="80" t="n">
        <v>15</v>
      </c>
      <c r="F340" s="80" t="n">
        <v>1481</v>
      </c>
      <c r="G340" s="80" t="n">
        <v>1</v>
      </c>
      <c r="H340" s="80" t="n">
        <v>1081</v>
      </c>
      <c r="I340" s="80" t="n">
        <v>30</v>
      </c>
    </row>
    <row r="341" customFormat="false" ht="14.25" hidden="false" customHeight="false" outlineLevel="0" collapsed="false">
      <c r="A341" s="185" t="s">
        <v>243</v>
      </c>
      <c r="B341" s="43" t="s">
        <v>141</v>
      </c>
      <c r="C341" s="79" t="n">
        <v>276</v>
      </c>
      <c r="D341" s="80" t="n">
        <v>190</v>
      </c>
      <c r="E341" s="80" t="s">
        <v>149</v>
      </c>
      <c r="F341" s="80" t="n">
        <v>46</v>
      </c>
      <c r="G341" s="80" t="s">
        <v>149</v>
      </c>
      <c r="H341" s="80" t="n">
        <v>21</v>
      </c>
      <c r="I341" s="80" t="n">
        <v>2</v>
      </c>
    </row>
    <row r="342" customFormat="false" ht="14.25" hidden="false" customHeight="false" outlineLevel="0" collapsed="false">
      <c r="A342" s="52" t="s">
        <v>244</v>
      </c>
      <c r="B342" s="43" t="s">
        <v>143</v>
      </c>
      <c r="C342" s="79" t="s">
        <v>149</v>
      </c>
      <c r="D342" s="80" t="s">
        <v>149</v>
      </c>
      <c r="E342" s="80" t="s">
        <v>149</v>
      </c>
      <c r="F342" s="80" t="s">
        <v>149</v>
      </c>
      <c r="G342" s="80" t="s">
        <v>149</v>
      </c>
      <c r="H342" s="80" t="n">
        <v>21</v>
      </c>
      <c r="I342" s="80" t="s">
        <v>149</v>
      </c>
    </row>
    <row r="343" customFormat="false" ht="14.25" hidden="false" customHeight="false" outlineLevel="0" collapsed="false">
      <c r="A343" s="191"/>
      <c r="B343" s="43" t="s">
        <v>144</v>
      </c>
      <c r="C343" s="79" t="n">
        <v>276</v>
      </c>
      <c r="D343" s="80" t="n">
        <v>190</v>
      </c>
      <c r="E343" s="80" t="s">
        <v>149</v>
      </c>
      <c r="F343" s="80" t="n">
        <v>46</v>
      </c>
      <c r="G343" s="80" t="s">
        <v>149</v>
      </c>
      <c r="H343" s="80" t="s">
        <v>149</v>
      </c>
      <c r="I343" s="80" t="n">
        <v>2</v>
      </c>
    </row>
    <row r="344" customFormat="false" ht="14.25" hidden="false" customHeight="false" outlineLevel="0" collapsed="false">
      <c r="A344" s="191" t="s">
        <v>756</v>
      </c>
      <c r="B344" s="43"/>
      <c r="C344" s="79"/>
      <c r="D344" s="80"/>
      <c r="E344" s="80"/>
      <c r="F344" s="80"/>
      <c r="G344" s="80"/>
      <c r="H344" s="80"/>
      <c r="I344" s="80"/>
    </row>
    <row r="345" customFormat="false" ht="14.25" hidden="false" customHeight="false" outlineLevel="0" collapsed="false">
      <c r="A345" s="187" t="s">
        <v>757</v>
      </c>
      <c r="B345" s="43" t="s">
        <v>141</v>
      </c>
      <c r="C345" s="79" t="n">
        <v>1494</v>
      </c>
      <c r="D345" s="80" t="n">
        <v>2369</v>
      </c>
      <c r="E345" s="80" t="n">
        <v>324</v>
      </c>
      <c r="F345" s="80" t="n">
        <v>2306</v>
      </c>
      <c r="G345" s="80" t="n">
        <v>224</v>
      </c>
      <c r="H345" s="80" t="n">
        <v>858</v>
      </c>
      <c r="I345" s="80" t="n">
        <v>33</v>
      </c>
    </row>
    <row r="346" customFormat="false" ht="14.25" hidden="false" customHeight="false" outlineLevel="0" collapsed="false">
      <c r="A346" s="52" t="s">
        <v>247</v>
      </c>
      <c r="B346" s="43" t="s">
        <v>143</v>
      </c>
      <c r="C346" s="79" t="n">
        <v>164</v>
      </c>
      <c r="D346" s="80" t="n">
        <v>436</v>
      </c>
      <c r="E346" s="80" t="s">
        <v>149</v>
      </c>
      <c r="F346" s="80" t="n">
        <v>1197</v>
      </c>
      <c r="G346" s="80" t="n">
        <v>4</v>
      </c>
      <c r="H346" s="80" t="n">
        <v>774</v>
      </c>
      <c r="I346" s="80" t="n">
        <v>19</v>
      </c>
    </row>
    <row r="347" customFormat="false" ht="14.25" hidden="false" customHeight="false" outlineLevel="0" collapsed="false">
      <c r="A347" s="52"/>
      <c r="B347" s="43" t="s">
        <v>144</v>
      </c>
      <c r="C347" s="79" t="n">
        <v>1330</v>
      </c>
      <c r="D347" s="80" t="n">
        <v>1933</v>
      </c>
      <c r="E347" s="80" t="n">
        <v>324</v>
      </c>
      <c r="F347" s="80" t="n">
        <v>1109</v>
      </c>
      <c r="G347" s="80" t="n">
        <v>220</v>
      </c>
      <c r="H347" s="80" t="n">
        <v>84</v>
      </c>
      <c r="I347" s="80" t="n">
        <v>14</v>
      </c>
    </row>
    <row r="348" customFormat="false" ht="15" hidden="false" customHeight="false" outlineLevel="0" collapsed="false">
      <c r="A348" s="183" t="s">
        <v>250</v>
      </c>
      <c r="B348" s="39" t="s">
        <v>141</v>
      </c>
      <c r="C348" s="75" t="n">
        <v>4</v>
      </c>
      <c r="D348" s="76" t="n">
        <v>1222</v>
      </c>
      <c r="E348" s="76" t="s">
        <v>149</v>
      </c>
      <c r="F348" s="76" t="s">
        <v>149</v>
      </c>
      <c r="G348" s="76" t="s">
        <v>149</v>
      </c>
      <c r="H348" s="76" t="n">
        <v>13</v>
      </c>
      <c r="I348" s="76" t="s">
        <v>149</v>
      </c>
    </row>
    <row r="349" customFormat="false" ht="15" hidden="false" customHeight="false" outlineLevel="0" collapsed="false">
      <c r="A349" s="50" t="s">
        <v>251</v>
      </c>
      <c r="B349" s="39" t="s">
        <v>143</v>
      </c>
      <c r="C349" s="75" t="s">
        <v>149</v>
      </c>
      <c r="D349" s="76" t="s">
        <v>149</v>
      </c>
      <c r="E349" s="76" t="s">
        <v>149</v>
      </c>
      <c r="F349" s="76" t="s">
        <v>149</v>
      </c>
      <c r="G349" s="76" t="s">
        <v>149</v>
      </c>
      <c r="H349" s="76" t="n">
        <v>13</v>
      </c>
      <c r="I349" s="76" t="s">
        <v>149</v>
      </c>
    </row>
    <row r="350" customFormat="false" ht="15" hidden="false" customHeight="false" outlineLevel="0" collapsed="false">
      <c r="A350" s="50"/>
      <c r="B350" s="39" t="s">
        <v>144</v>
      </c>
      <c r="C350" s="75" t="n">
        <v>4</v>
      </c>
      <c r="D350" s="76" t="n">
        <v>1222</v>
      </c>
      <c r="E350" s="76" t="s">
        <v>149</v>
      </c>
      <c r="F350" s="76" t="s">
        <v>149</v>
      </c>
      <c r="G350" s="76" t="s">
        <v>149</v>
      </c>
      <c r="H350" s="76" t="s">
        <v>149</v>
      </c>
      <c r="I350" s="76" t="s">
        <v>149</v>
      </c>
    </row>
    <row r="351" customFormat="false" ht="14.25" hidden="false" customHeight="true" outlineLevel="0" collapsed="false">
      <c r="A351" s="191" t="s">
        <v>1068</v>
      </c>
      <c r="B351" s="43" t="s">
        <v>141</v>
      </c>
      <c r="C351" s="133" t="s">
        <v>149</v>
      </c>
      <c r="D351" s="133" t="n">
        <v>45</v>
      </c>
      <c r="E351" s="133" t="s">
        <v>149</v>
      </c>
      <c r="F351" s="133" t="s">
        <v>149</v>
      </c>
      <c r="G351" s="133" t="s">
        <v>149</v>
      </c>
      <c r="H351" s="133" t="s">
        <v>149</v>
      </c>
      <c r="I351" s="80" t="s">
        <v>149</v>
      </c>
    </row>
    <row r="352" customFormat="false" ht="14.25" hidden="false" customHeight="false" outlineLevel="0" collapsed="false">
      <c r="A352" s="52" t="s">
        <v>253</v>
      </c>
      <c r="B352" s="43" t="s">
        <v>144</v>
      </c>
      <c r="C352" s="258" t="s">
        <v>149</v>
      </c>
      <c r="D352" s="134" t="n">
        <v>45</v>
      </c>
      <c r="E352" s="134" t="s">
        <v>149</v>
      </c>
      <c r="F352" s="134" t="s">
        <v>149</v>
      </c>
      <c r="G352" s="134" t="s">
        <v>149</v>
      </c>
      <c r="H352" s="134" t="s">
        <v>149</v>
      </c>
      <c r="I352" s="80" t="s">
        <v>149</v>
      </c>
    </row>
    <row r="353" customFormat="false" ht="14.25" hidden="false" customHeight="false" outlineLevel="0" collapsed="false">
      <c r="A353" s="191" t="s">
        <v>929</v>
      </c>
      <c r="B353" s="43"/>
      <c r="C353" s="79"/>
      <c r="D353" s="80"/>
      <c r="E353" s="80"/>
      <c r="F353" s="80"/>
      <c r="G353" s="80"/>
      <c r="H353" s="80"/>
      <c r="I353" s="80"/>
    </row>
    <row r="354" customFormat="false" ht="14.25" hidden="false" customHeight="false" outlineLevel="0" collapsed="false">
      <c r="A354" s="187" t="s">
        <v>930</v>
      </c>
      <c r="B354" s="43" t="s">
        <v>141</v>
      </c>
      <c r="C354" s="79" t="s">
        <v>149</v>
      </c>
      <c r="D354" s="80" t="s">
        <v>149</v>
      </c>
      <c r="E354" s="80" t="s">
        <v>149</v>
      </c>
      <c r="F354" s="80" t="s">
        <v>149</v>
      </c>
      <c r="G354" s="80" t="s">
        <v>149</v>
      </c>
      <c r="H354" s="80" t="n">
        <v>13</v>
      </c>
      <c r="I354" s="80" t="s">
        <v>149</v>
      </c>
    </row>
    <row r="355" customFormat="false" ht="14.25" hidden="false" customHeight="false" outlineLevel="0" collapsed="false">
      <c r="A355" s="52" t="s">
        <v>1078</v>
      </c>
      <c r="B355" s="43" t="s">
        <v>143</v>
      </c>
      <c r="C355" s="79" t="s">
        <v>149</v>
      </c>
      <c r="D355" s="80" t="s">
        <v>149</v>
      </c>
      <c r="E355" s="80" t="s">
        <v>149</v>
      </c>
      <c r="F355" s="80" t="s">
        <v>149</v>
      </c>
      <c r="G355" s="80" t="s">
        <v>149</v>
      </c>
      <c r="H355" s="80" t="n">
        <v>13</v>
      </c>
      <c r="I355" s="80" t="s">
        <v>149</v>
      </c>
    </row>
    <row r="356" customFormat="false" ht="14.25" hidden="false" customHeight="false" outlineLevel="0" collapsed="false">
      <c r="A356" s="52"/>
      <c r="B356" s="43"/>
      <c r="C356" s="79"/>
      <c r="D356" s="80"/>
      <c r="E356" s="80"/>
      <c r="F356" s="80"/>
      <c r="G356" s="80"/>
      <c r="H356" s="80"/>
      <c r="I356" s="80"/>
    </row>
    <row r="357" customFormat="false" ht="14.25" hidden="false" customHeight="false" outlineLevel="0" collapsed="false">
      <c r="A357" s="185" t="s">
        <v>256</v>
      </c>
      <c r="B357" s="43" t="s">
        <v>141</v>
      </c>
      <c r="C357" s="79" t="s">
        <v>149</v>
      </c>
      <c r="D357" s="80" t="n">
        <v>485</v>
      </c>
      <c r="E357" s="80" t="s">
        <v>149</v>
      </c>
      <c r="F357" s="80" t="s">
        <v>149</v>
      </c>
      <c r="G357" s="80" t="s">
        <v>149</v>
      </c>
      <c r="H357" s="80" t="s">
        <v>149</v>
      </c>
      <c r="I357" s="80" t="s">
        <v>149</v>
      </c>
    </row>
    <row r="358" customFormat="false" ht="14.25" hidden="false" customHeight="false" outlineLevel="0" collapsed="false">
      <c r="A358" s="52" t="s">
        <v>257</v>
      </c>
      <c r="B358" s="43" t="s">
        <v>144</v>
      </c>
      <c r="C358" s="79" t="s">
        <v>149</v>
      </c>
      <c r="D358" s="80" t="n">
        <v>485</v>
      </c>
      <c r="E358" s="80" t="s">
        <v>149</v>
      </c>
      <c r="F358" s="80" t="s">
        <v>149</v>
      </c>
      <c r="G358" s="80" t="s">
        <v>149</v>
      </c>
      <c r="H358" s="80" t="s">
        <v>149</v>
      </c>
      <c r="I358" s="80" t="s">
        <v>149</v>
      </c>
    </row>
    <row r="359" customFormat="false" ht="14.25" hidden="false" customHeight="false" outlineLevel="0" collapsed="false">
      <c r="A359" s="191" t="s">
        <v>1079</v>
      </c>
      <c r="B359" s="43"/>
      <c r="C359" s="79"/>
      <c r="D359" s="80"/>
      <c r="E359" s="80"/>
      <c r="F359" s="80"/>
      <c r="G359" s="80"/>
      <c r="H359" s="80"/>
      <c r="I359" s="80"/>
    </row>
    <row r="360" customFormat="false" ht="14.25" hidden="false" customHeight="false" outlineLevel="0" collapsed="false">
      <c r="A360" s="192" t="s">
        <v>1080</v>
      </c>
      <c r="B360" s="43" t="s">
        <v>141</v>
      </c>
      <c r="C360" s="79" t="n">
        <v>4</v>
      </c>
      <c r="D360" s="80" t="n">
        <v>243</v>
      </c>
      <c r="E360" s="80" t="s">
        <v>149</v>
      </c>
      <c r="F360" s="80" t="s">
        <v>149</v>
      </c>
      <c r="G360" s="80" t="s">
        <v>149</v>
      </c>
      <c r="H360" s="80" t="s">
        <v>149</v>
      </c>
      <c r="I360" s="80" t="s">
        <v>149</v>
      </c>
    </row>
    <row r="361" customFormat="false" ht="14.25" hidden="false" customHeight="false" outlineLevel="0" collapsed="false">
      <c r="A361" s="52" t="s">
        <v>492</v>
      </c>
      <c r="B361" s="43" t="s">
        <v>144</v>
      </c>
      <c r="C361" s="79" t="n">
        <v>4</v>
      </c>
      <c r="D361" s="80" t="n">
        <v>243</v>
      </c>
      <c r="E361" s="80" t="s">
        <v>149</v>
      </c>
      <c r="F361" s="80" t="s">
        <v>149</v>
      </c>
      <c r="G361" s="80" t="s">
        <v>149</v>
      </c>
      <c r="H361" s="80" t="s">
        <v>149</v>
      </c>
      <c r="I361" s="80" t="s">
        <v>149</v>
      </c>
    </row>
    <row r="362" customFormat="false" ht="14.25" hidden="false" customHeight="false" outlineLevel="0" collapsed="false">
      <c r="A362" s="191"/>
      <c r="B362" s="43"/>
      <c r="C362" s="79"/>
      <c r="D362" s="80"/>
      <c r="E362" s="80"/>
      <c r="F362" s="80"/>
      <c r="G362" s="80"/>
      <c r="H362" s="80"/>
      <c r="I362" s="80"/>
    </row>
    <row r="363" customFormat="false" ht="14.25" hidden="false" customHeight="false" outlineLevel="0" collapsed="false">
      <c r="A363" s="185" t="s">
        <v>1081</v>
      </c>
      <c r="B363" s="43" t="s">
        <v>141</v>
      </c>
      <c r="C363" s="79" t="s">
        <v>149</v>
      </c>
      <c r="D363" s="80" t="n">
        <v>449</v>
      </c>
      <c r="E363" s="80" t="s">
        <v>149</v>
      </c>
      <c r="F363" s="80" t="s">
        <v>149</v>
      </c>
      <c r="G363" s="80" t="s">
        <v>149</v>
      </c>
      <c r="H363" s="80" t="s">
        <v>149</v>
      </c>
      <c r="I363" s="80" t="s">
        <v>149</v>
      </c>
    </row>
    <row r="364" customFormat="false" ht="14.25" hidden="false" customHeight="false" outlineLevel="0" collapsed="false">
      <c r="A364" s="52" t="s">
        <v>261</v>
      </c>
      <c r="B364" s="43" t="s">
        <v>144</v>
      </c>
      <c r="C364" s="79" t="s">
        <v>149</v>
      </c>
      <c r="D364" s="80" t="n">
        <v>449</v>
      </c>
      <c r="E364" s="80" t="s">
        <v>149</v>
      </c>
      <c r="F364" s="80" t="s">
        <v>149</v>
      </c>
      <c r="G364" s="80" t="s">
        <v>149</v>
      </c>
      <c r="H364" s="80" t="s">
        <v>149</v>
      </c>
      <c r="I364" s="80" t="s">
        <v>149</v>
      </c>
    </row>
    <row r="365" customFormat="false" ht="15" hidden="false" customHeight="false" outlineLevel="0" collapsed="false">
      <c r="A365" s="189" t="s">
        <v>758</v>
      </c>
      <c r="B365" s="39"/>
      <c r="C365" s="75"/>
      <c r="D365" s="76"/>
      <c r="E365" s="76"/>
      <c r="F365" s="76"/>
      <c r="G365" s="76"/>
      <c r="H365" s="76"/>
      <c r="I365" s="76"/>
    </row>
    <row r="366" customFormat="false" ht="15" hidden="false" customHeight="false" outlineLevel="0" collapsed="false">
      <c r="A366" s="183" t="s">
        <v>1082</v>
      </c>
      <c r="B366" s="39" t="s">
        <v>141</v>
      </c>
      <c r="C366" s="75" t="n">
        <v>1</v>
      </c>
      <c r="D366" s="76" t="n">
        <v>323</v>
      </c>
      <c r="E366" s="76" t="s">
        <v>149</v>
      </c>
      <c r="F366" s="76" t="s">
        <v>149</v>
      </c>
      <c r="G366" s="76" t="s">
        <v>149</v>
      </c>
      <c r="H366" s="76" t="s">
        <v>149</v>
      </c>
      <c r="I366" s="76" t="s">
        <v>149</v>
      </c>
    </row>
    <row r="367" customFormat="false" ht="15" hidden="false" customHeight="false" outlineLevel="0" collapsed="false">
      <c r="A367" s="50" t="s">
        <v>263</v>
      </c>
      <c r="B367" s="39" t="s">
        <v>143</v>
      </c>
      <c r="C367" s="75" t="n">
        <v>1</v>
      </c>
      <c r="D367" s="76" t="n">
        <v>323</v>
      </c>
      <c r="E367" s="76" t="s">
        <v>149</v>
      </c>
      <c r="F367" s="76" t="s">
        <v>149</v>
      </c>
      <c r="G367" s="76" t="s">
        <v>149</v>
      </c>
      <c r="H367" s="76" t="s">
        <v>149</v>
      </c>
      <c r="I367" s="76" t="s">
        <v>149</v>
      </c>
    </row>
    <row r="368" customFormat="false" ht="15" hidden="false" customHeight="false" outlineLevel="0" collapsed="false">
      <c r="A368" s="50"/>
      <c r="B368" s="39"/>
      <c r="C368" s="75"/>
      <c r="D368" s="76"/>
      <c r="E368" s="76"/>
      <c r="F368" s="76"/>
      <c r="G368" s="76"/>
      <c r="H368" s="76"/>
      <c r="I368" s="76"/>
    </row>
    <row r="369" customFormat="false" ht="14.25" hidden="false" customHeight="false" outlineLevel="0" collapsed="false">
      <c r="A369" s="185" t="s">
        <v>264</v>
      </c>
      <c r="B369" s="43" t="s">
        <v>141</v>
      </c>
      <c r="C369" s="79" t="n">
        <v>1</v>
      </c>
      <c r="D369" s="80" t="n">
        <v>323</v>
      </c>
      <c r="E369" s="80" t="s">
        <v>149</v>
      </c>
      <c r="F369" s="80" t="s">
        <v>149</v>
      </c>
      <c r="G369" s="80" t="s">
        <v>149</v>
      </c>
      <c r="H369" s="80" t="s">
        <v>149</v>
      </c>
      <c r="I369" s="80" t="s">
        <v>149</v>
      </c>
    </row>
    <row r="370" customFormat="false" ht="14.25" hidden="false" customHeight="false" outlineLevel="0" collapsed="false">
      <c r="A370" s="52" t="s">
        <v>265</v>
      </c>
      <c r="B370" s="43" t="s">
        <v>143</v>
      </c>
      <c r="C370" s="79" t="n">
        <v>1</v>
      </c>
      <c r="D370" s="80" t="n">
        <v>323</v>
      </c>
      <c r="E370" s="80" t="s">
        <v>149</v>
      </c>
      <c r="F370" s="80" t="s">
        <v>149</v>
      </c>
      <c r="G370" s="80" t="s">
        <v>149</v>
      </c>
      <c r="H370" s="80" t="s">
        <v>149</v>
      </c>
      <c r="I370" s="80" t="s">
        <v>149</v>
      </c>
    </row>
    <row r="371" customFormat="false" ht="15" hidden="false" customHeight="false" outlineLevel="0" collapsed="false">
      <c r="A371" s="189" t="s">
        <v>915</v>
      </c>
      <c r="B371" s="39" t="s">
        <v>141</v>
      </c>
      <c r="C371" s="75" t="n">
        <v>125</v>
      </c>
      <c r="D371" s="76" t="n">
        <v>322</v>
      </c>
      <c r="E371" s="76" t="s">
        <v>149</v>
      </c>
      <c r="F371" s="76" t="s">
        <v>149</v>
      </c>
      <c r="G371" s="76" t="s">
        <v>149</v>
      </c>
      <c r="H371" s="76" t="s">
        <v>149</v>
      </c>
      <c r="I371" s="76" t="n">
        <v>10</v>
      </c>
    </row>
    <row r="372" customFormat="false" ht="15" hidden="false" customHeight="false" outlineLevel="0" collapsed="false">
      <c r="A372" s="50" t="s">
        <v>269</v>
      </c>
      <c r="B372" s="39" t="s">
        <v>143</v>
      </c>
      <c r="C372" s="75" t="n">
        <v>40</v>
      </c>
      <c r="D372" s="76" t="s">
        <v>149</v>
      </c>
      <c r="E372" s="76" t="s">
        <v>149</v>
      </c>
      <c r="F372" s="76" t="s">
        <v>149</v>
      </c>
      <c r="G372" s="76" t="s">
        <v>149</v>
      </c>
      <c r="H372" s="76" t="s">
        <v>149</v>
      </c>
      <c r="I372" s="76" t="s">
        <v>149</v>
      </c>
    </row>
    <row r="373" customFormat="false" ht="15" hidden="false" customHeight="false" outlineLevel="0" collapsed="false">
      <c r="A373" s="50"/>
      <c r="B373" s="39" t="s">
        <v>144</v>
      </c>
      <c r="C373" s="75" t="n">
        <v>85</v>
      </c>
      <c r="D373" s="76" t="n">
        <v>322</v>
      </c>
      <c r="E373" s="76" t="s">
        <v>149</v>
      </c>
      <c r="F373" s="76" t="s">
        <v>149</v>
      </c>
      <c r="G373" s="76" t="s">
        <v>149</v>
      </c>
      <c r="H373" s="76" t="s">
        <v>149</v>
      </c>
      <c r="I373" s="76" t="n">
        <v>10</v>
      </c>
    </row>
    <row r="374" customFormat="false" ht="14.25" hidden="false" customHeight="false" outlineLevel="0" collapsed="false">
      <c r="A374" s="185" t="s">
        <v>270</v>
      </c>
      <c r="B374" s="43" t="s">
        <v>141</v>
      </c>
      <c r="C374" s="79" t="s">
        <v>149</v>
      </c>
      <c r="D374" s="80" t="n">
        <v>38</v>
      </c>
      <c r="E374" s="80" t="s">
        <v>149</v>
      </c>
      <c r="F374" s="80" t="s">
        <v>149</v>
      </c>
      <c r="G374" s="80" t="s">
        <v>149</v>
      </c>
      <c r="H374" s="80" t="s">
        <v>149</v>
      </c>
      <c r="I374" s="80" t="s">
        <v>149</v>
      </c>
    </row>
    <row r="375" customFormat="false" ht="14.25" hidden="false" customHeight="false" outlineLevel="0" collapsed="false">
      <c r="A375" s="52" t="s">
        <v>271</v>
      </c>
      <c r="B375" s="43" t="s">
        <v>144</v>
      </c>
      <c r="C375" s="79" t="s">
        <v>149</v>
      </c>
      <c r="D375" s="80" t="n">
        <v>38</v>
      </c>
      <c r="E375" s="80" t="s">
        <v>149</v>
      </c>
      <c r="F375" s="80" t="s">
        <v>149</v>
      </c>
      <c r="G375" s="80" t="s">
        <v>149</v>
      </c>
      <c r="H375" s="80" t="s">
        <v>149</v>
      </c>
      <c r="I375" s="80" t="s">
        <v>149</v>
      </c>
    </row>
    <row r="376" customFormat="false" ht="14.25" hidden="false" customHeight="false" outlineLevel="0" collapsed="false">
      <c r="A376" s="191" t="s">
        <v>834</v>
      </c>
      <c r="B376" s="43"/>
      <c r="C376" s="79"/>
      <c r="D376" s="80"/>
      <c r="E376" s="80"/>
      <c r="F376" s="80"/>
      <c r="G376" s="80"/>
      <c r="H376" s="80"/>
      <c r="I376" s="80"/>
    </row>
    <row r="377" customFormat="false" ht="14.25" hidden="false" customHeight="false" outlineLevel="0" collapsed="false">
      <c r="A377" s="192" t="s">
        <v>835</v>
      </c>
      <c r="B377" s="43" t="s">
        <v>141</v>
      </c>
      <c r="C377" s="79" t="n">
        <v>125</v>
      </c>
      <c r="D377" s="80" t="n">
        <v>284</v>
      </c>
      <c r="E377" s="80" t="s">
        <v>149</v>
      </c>
      <c r="F377" s="80" t="s">
        <v>149</v>
      </c>
      <c r="G377" s="80" t="s">
        <v>149</v>
      </c>
      <c r="H377" s="80" t="s">
        <v>149</v>
      </c>
      <c r="I377" s="80" t="n">
        <v>10</v>
      </c>
    </row>
    <row r="378" customFormat="false" ht="14.25" hidden="false" customHeight="false" outlineLevel="0" collapsed="false">
      <c r="A378" s="52" t="s">
        <v>276</v>
      </c>
      <c r="B378" s="43" t="s">
        <v>143</v>
      </c>
      <c r="C378" s="79" t="n">
        <v>40</v>
      </c>
      <c r="D378" s="80" t="s">
        <v>149</v>
      </c>
      <c r="E378" s="80" t="s">
        <v>149</v>
      </c>
      <c r="F378" s="80" t="s">
        <v>149</v>
      </c>
      <c r="G378" s="80" t="s">
        <v>149</v>
      </c>
      <c r="H378" s="80" t="s">
        <v>149</v>
      </c>
      <c r="I378" s="80" t="s">
        <v>149</v>
      </c>
    </row>
    <row r="379" customFormat="false" ht="14.25" hidden="false" customHeight="false" outlineLevel="0" collapsed="false">
      <c r="A379" s="52"/>
      <c r="B379" s="43" t="s">
        <v>144</v>
      </c>
      <c r="C379" s="79" t="n">
        <v>85</v>
      </c>
      <c r="D379" s="80" t="n">
        <v>284</v>
      </c>
      <c r="E379" s="80" t="s">
        <v>149</v>
      </c>
      <c r="F379" s="80" t="s">
        <v>149</v>
      </c>
      <c r="G379" s="80" t="s">
        <v>149</v>
      </c>
      <c r="H379" s="80" t="s">
        <v>149</v>
      </c>
      <c r="I379" s="80" t="n">
        <v>10</v>
      </c>
    </row>
    <row r="380" customFormat="false" ht="15" hidden="false" customHeight="false" outlineLevel="0" collapsed="false">
      <c r="A380" s="183" t="s">
        <v>666</v>
      </c>
      <c r="B380" s="39" t="s">
        <v>141</v>
      </c>
      <c r="C380" s="75" t="n">
        <v>31</v>
      </c>
      <c r="D380" s="76" t="n">
        <v>745</v>
      </c>
      <c r="E380" s="76" t="n">
        <v>2</v>
      </c>
      <c r="F380" s="76" t="n">
        <v>451</v>
      </c>
      <c r="G380" s="76" t="n">
        <v>20</v>
      </c>
      <c r="H380" s="76" t="s">
        <v>149</v>
      </c>
      <c r="I380" s="76" t="s">
        <v>149</v>
      </c>
    </row>
    <row r="381" customFormat="false" ht="15" hidden="false" customHeight="false" outlineLevel="0" collapsed="false">
      <c r="A381" s="50" t="s">
        <v>278</v>
      </c>
      <c r="B381" s="39" t="s">
        <v>143</v>
      </c>
      <c r="C381" s="75" t="n">
        <v>31</v>
      </c>
      <c r="D381" s="76" t="n">
        <v>745</v>
      </c>
      <c r="E381" s="76" t="n">
        <v>2</v>
      </c>
      <c r="F381" s="76" t="n">
        <v>451</v>
      </c>
      <c r="G381" s="76" t="n">
        <v>20</v>
      </c>
      <c r="H381" s="76" t="s">
        <v>149</v>
      </c>
      <c r="I381" s="76" t="s">
        <v>149</v>
      </c>
    </row>
    <row r="382" customFormat="false" ht="15" hidden="false" customHeight="false" outlineLevel="0" collapsed="false">
      <c r="A382" s="189" t="s">
        <v>279</v>
      </c>
      <c r="B382" s="39" t="s">
        <v>141</v>
      </c>
      <c r="C382" s="75" t="n">
        <v>118</v>
      </c>
      <c r="D382" s="76" t="n">
        <v>2119</v>
      </c>
      <c r="E382" s="76" t="n">
        <v>6</v>
      </c>
      <c r="F382" s="76" t="n">
        <v>77</v>
      </c>
      <c r="G382" s="76" t="n">
        <v>886</v>
      </c>
      <c r="H382" s="76" t="n">
        <v>105</v>
      </c>
      <c r="I382" s="76" t="n">
        <v>342</v>
      </c>
    </row>
    <row r="383" customFormat="false" ht="15" hidden="false" customHeight="false" outlineLevel="0" collapsed="false">
      <c r="A383" s="259" t="s">
        <v>280</v>
      </c>
      <c r="B383" s="39" t="s">
        <v>143</v>
      </c>
      <c r="C383" s="75" t="n">
        <v>118</v>
      </c>
      <c r="D383" s="76" t="n">
        <v>1464</v>
      </c>
      <c r="E383" s="76" t="n">
        <v>5</v>
      </c>
      <c r="F383" s="76" t="n">
        <v>47</v>
      </c>
      <c r="G383" s="76" t="n">
        <v>780</v>
      </c>
      <c r="H383" s="76" t="n">
        <v>86</v>
      </c>
      <c r="I383" s="76" t="n">
        <v>340</v>
      </c>
    </row>
    <row r="384" customFormat="false" ht="15" hidden="false" customHeight="false" outlineLevel="0" collapsed="false">
      <c r="A384" s="50"/>
      <c r="B384" s="39" t="s">
        <v>144</v>
      </c>
      <c r="C384" s="75" t="s">
        <v>149</v>
      </c>
      <c r="D384" s="76" t="n">
        <v>655</v>
      </c>
      <c r="E384" s="76" t="n">
        <v>1</v>
      </c>
      <c r="F384" s="76" t="n">
        <v>30</v>
      </c>
      <c r="G384" s="76" t="n">
        <v>106</v>
      </c>
      <c r="H384" s="76" t="n">
        <v>19</v>
      </c>
      <c r="I384" s="76" t="n">
        <v>2</v>
      </c>
    </row>
  </sheetData>
  <mergeCells count="42">
    <mergeCell ref="H1:I1"/>
    <mergeCell ref="H2:I2"/>
    <mergeCell ref="A3:B4"/>
    <mergeCell ref="C4:I4"/>
    <mergeCell ref="A5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194:I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</mergeCells>
  <hyperlinks>
    <hyperlink ref="H1" location="'Spis treści'!A1" display="Powrót do spisu tablic"/>
    <hyperlink ref="H2" location="'Spis treści'!A1" display="Return to list of tables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7" width="40.62"/>
    <col collapsed="false" customWidth="true" hidden="false" outlineLevel="0" max="7" min="2" style="207" width="12.62"/>
    <col collapsed="false" customWidth="false" hidden="false" outlineLevel="0" max="257" min="8" style="207" width="8.99"/>
  </cols>
  <sheetData>
    <row r="1" s="144" customFormat="true" ht="17.1" hidden="false" customHeight="true" outlineLevel="0" collapsed="false">
      <c r="A1" s="142" t="s">
        <v>1083</v>
      </c>
      <c r="B1" s="166"/>
      <c r="C1" s="166"/>
      <c r="D1" s="166"/>
      <c r="E1" s="166"/>
      <c r="F1" s="17" t="s">
        <v>110</v>
      </c>
      <c r="G1" s="17"/>
    </row>
    <row r="2" s="144" customFormat="true" ht="17.1" hidden="false" customHeight="true" outlineLevel="0" collapsed="false">
      <c r="A2" s="213" t="s">
        <v>84</v>
      </c>
      <c r="B2" s="166"/>
      <c r="C2" s="166"/>
      <c r="D2" s="166"/>
      <c r="E2" s="166"/>
      <c r="F2" s="19" t="s">
        <v>112</v>
      </c>
      <c r="G2" s="19"/>
    </row>
    <row r="3" customFormat="false" ht="30" hidden="false" customHeight="true" outlineLevel="0" collapsed="false">
      <c r="A3" s="68" t="s">
        <v>554</v>
      </c>
      <c r="B3" s="22" t="s">
        <v>1084</v>
      </c>
      <c r="C3" s="22"/>
      <c r="D3" s="22" t="s">
        <v>1085</v>
      </c>
      <c r="E3" s="22"/>
      <c r="F3" s="23" t="s">
        <v>1086</v>
      </c>
      <c r="G3" s="23"/>
    </row>
    <row r="4" customFormat="false" ht="90" hidden="false" customHeight="true" outlineLevel="0" collapsed="false">
      <c r="A4" s="68"/>
      <c r="B4" s="22" t="s">
        <v>122</v>
      </c>
      <c r="C4" s="22" t="s">
        <v>1087</v>
      </c>
      <c r="D4" s="22" t="s">
        <v>122</v>
      </c>
      <c r="E4" s="22" t="s">
        <v>1087</v>
      </c>
      <c r="F4" s="22" t="s">
        <v>122</v>
      </c>
      <c r="G4" s="23" t="s">
        <v>1087</v>
      </c>
    </row>
    <row r="5" customFormat="false" ht="15" hidden="false" customHeight="false" outlineLevel="0" collapsed="false">
      <c r="A5" s="243" t="s">
        <v>124</v>
      </c>
      <c r="B5" s="208" t="n">
        <v>2269</v>
      </c>
      <c r="C5" s="208" t="n">
        <v>2199</v>
      </c>
      <c r="D5" s="260" t="n">
        <v>6846.7</v>
      </c>
      <c r="E5" s="260" t="n">
        <v>6052.5</v>
      </c>
      <c r="F5" s="260" t="n">
        <v>3017.5</v>
      </c>
      <c r="G5" s="261" t="n">
        <v>2752.4</v>
      </c>
    </row>
    <row r="6" customFormat="false" ht="14.25" hidden="false" customHeight="false" outlineLevel="0" collapsed="false">
      <c r="A6" s="244" t="s">
        <v>125</v>
      </c>
      <c r="B6" s="209"/>
      <c r="C6" s="209"/>
      <c r="D6" s="262"/>
      <c r="E6" s="262"/>
      <c r="F6" s="262"/>
      <c r="G6" s="263"/>
    </row>
    <row r="7" customFormat="false" ht="14.25" hidden="false" customHeight="false" outlineLevel="0" collapsed="false">
      <c r="A7" s="245" t="s">
        <v>126</v>
      </c>
      <c r="B7" s="209" t="n">
        <v>505</v>
      </c>
      <c r="C7" s="209" t="n">
        <v>497</v>
      </c>
      <c r="D7" s="262" t="n">
        <v>1590.9</v>
      </c>
      <c r="E7" s="262" t="n">
        <v>1499.6</v>
      </c>
      <c r="F7" s="262" t="n">
        <v>3150.3</v>
      </c>
      <c r="G7" s="263" t="n">
        <v>3017.3</v>
      </c>
    </row>
    <row r="8" customFormat="false" ht="14.25" hidden="false" customHeight="false" outlineLevel="0" collapsed="false">
      <c r="A8" s="246" t="s">
        <v>127</v>
      </c>
      <c r="B8" s="209"/>
      <c r="C8" s="209"/>
      <c r="D8" s="262"/>
      <c r="E8" s="262"/>
      <c r="F8" s="262"/>
      <c r="G8" s="263"/>
    </row>
    <row r="9" customFormat="false" ht="14.25" hidden="false" customHeight="false" outlineLevel="0" collapsed="false">
      <c r="A9" s="35" t="s">
        <v>128</v>
      </c>
      <c r="B9" s="209" t="n">
        <v>221</v>
      </c>
      <c r="C9" s="209" t="n">
        <v>216</v>
      </c>
      <c r="D9" s="262" t="n">
        <v>655.5</v>
      </c>
      <c r="E9" s="262" t="n">
        <v>594.4</v>
      </c>
      <c r="F9" s="262" t="n">
        <v>2966.1</v>
      </c>
      <c r="G9" s="263" t="n">
        <v>2751.9</v>
      </c>
    </row>
    <row r="10" customFormat="false" ht="14.25" hidden="false" customHeight="false" outlineLevel="0" collapsed="false">
      <c r="A10" s="36" t="s">
        <v>129</v>
      </c>
      <c r="B10" s="209"/>
      <c r="C10" s="209"/>
      <c r="D10" s="262"/>
      <c r="E10" s="262"/>
      <c r="F10" s="262"/>
      <c r="G10" s="263"/>
    </row>
    <row r="11" customFormat="false" ht="14.25" hidden="false" customHeight="false" outlineLevel="0" collapsed="false">
      <c r="A11" s="35" t="s">
        <v>130</v>
      </c>
      <c r="B11" s="209" t="n">
        <v>227</v>
      </c>
      <c r="C11" s="209" t="n">
        <v>225</v>
      </c>
      <c r="D11" s="262" t="n">
        <v>667.3</v>
      </c>
      <c r="E11" s="262" t="n">
        <v>656.4</v>
      </c>
      <c r="F11" s="262" t="n">
        <v>2939.6</v>
      </c>
      <c r="G11" s="263" t="n">
        <v>2917.3</v>
      </c>
    </row>
    <row r="12" customFormat="false" ht="14.25" hidden="false" customHeight="false" outlineLevel="0" collapsed="false">
      <c r="A12" s="36" t="s">
        <v>131</v>
      </c>
      <c r="B12" s="209"/>
      <c r="C12" s="209"/>
      <c r="D12" s="262"/>
      <c r="E12" s="262"/>
      <c r="F12" s="262"/>
      <c r="G12" s="263"/>
    </row>
    <row r="13" customFormat="false" ht="14.25" hidden="false" customHeight="false" outlineLevel="0" collapsed="false">
      <c r="A13" s="35" t="s">
        <v>132</v>
      </c>
      <c r="B13" s="209" t="n">
        <v>57</v>
      </c>
      <c r="C13" s="209" t="n">
        <v>56</v>
      </c>
      <c r="D13" s="262" t="n">
        <v>268.1</v>
      </c>
      <c r="E13" s="262" t="n">
        <v>248.8</v>
      </c>
      <c r="F13" s="262" t="n">
        <v>4703.5</v>
      </c>
      <c r="G13" s="263" t="n">
        <v>4442.9</v>
      </c>
    </row>
    <row r="14" customFormat="false" ht="14.25" hidden="false" customHeight="false" outlineLevel="0" collapsed="false">
      <c r="A14" s="36" t="s">
        <v>133</v>
      </c>
      <c r="B14" s="209"/>
      <c r="C14" s="209"/>
      <c r="D14" s="262"/>
      <c r="E14" s="262"/>
      <c r="F14" s="262"/>
      <c r="G14" s="263"/>
    </row>
    <row r="15" customFormat="false" ht="14.25" hidden="false" customHeight="false" outlineLevel="0" collapsed="false">
      <c r="A15" s="245" t="s">
        <v>134</v>
      </c>
      <c r="B15" s="209" t="n">
        <v>1764</v>
      </c>
      <c r="C15" s="209" t="n">
        <v>1702</v>
      </c>
      <c r="D15" s="262" t="n">
        <v>5255.8</v>
      </c>
      <c r="E15" s="262" t="n">
        <v>4552.9</v>
      </c>
      <c r="F15" s="262" t="n">
        <v>2979.5</v>
      </c>
      <c r="G15" s="263" t="n">
        <v>2675</v>
      </c>
    </row>
    <row r="16" customFormat="false" ht="14.25" hidden="false" customHeight="false" outlineLevel="0" collapsed="false">
      <c r="A16" s="246" t="s">
        <v>135</v>
      </c>
      <c r="B16" s="209"/>
      <c r="C16" s="209"/>
      <c r="D16" s="262"/>
      <c r="E16" s="262"/>
      <c r="F16" s="262"/>
      <c r="G16" s="264"/>
    </row>
    <row r="17" customFormat="false" ht="14.25" hidden="false" customHeight="false" outlineLevel="0" collapsed="false">
      <c r="A17" s="35" t="s">
        <v>136</v>
      </c>
      <c r="B17" s="209" t="n">
        <v>1257</v>
      </c>
      <c r="C17" s="209" t="n">
        <v>1214</v>
      </c>
      <c r="D17" s="262" t="n">
        <v>3910.9</v>
      </c>
      <c r="E17" s="262" t="n">
        <v>3386.7</v>
      </c>
      <c r="F17" s="262" t="n">
        <v>3111.3</v>
      </c>
      <c r="G17" s="263" t="n">
        <v>2789.7</v>
      </c>
    </row>
    <row r="18" customFormat="false" ht="14.25" hidden="false" customHeight="false" outlineLevel="0" collapsed="false">
      <c r="A18" s="36" t="s">
        <v>137</v>
      </c>
      <c r="B18" s="209"/>
      <c r="C18" s="209"/>
      <c r="D18" s="262"/>
      <c r="E18" s="262"/>
      <c r="F18" s="262"/>
      <c r="G18" s="263"/>
    </row>
    <row r="19" customFormat="false" ht="14.25" hidden="false" customHeight="false" outlineLevel="0" collapsed="false">
      <c r="A19" s="35" t="s">
        <v>138</v>
      </c>
      <c r="B19" s="209" t="n">
        <v>314</v>
      </c>
      <c r="C19" s="209" t="n">
        <v>307</v>
      </c>
      <c r="D19" s="262" t="n">
        <v>821.4</v>
      </c>
      <c r="E19" s="262" t="n">
        <v>790.9</v>
      </c>
      <c r="F19" s="262" t="n">
        <v>2615.9</v>
      </c>
      <c r="G19" s="263" t="n">
        <v>2576.2</v>
      </c>
    </row>
    <row r="20" customFormat="false" ht="14.25" hidden="false" customHeight="false" outlineLevel="0" collapsed="false">
      <c r="A20" s="36" t="s">
        <v>139</v>
      </c>
      <c r="B20" s="209"/>
      <c r="C20" s="209"/>
      <c r="D20" s="262"/>
      <c r="E20" s="262"/>
      <c r="F20" s="262"/>
      <c r="G20" s="263"/>
    </row>
    <row r="21" customFormat="false" ht="14.25" hidden="false" customHeight="false" outlineLevel="0" collapsed="false">
      <c r="A21" s="35" t="s">
        <v>132</v>
      </c>
      <c r="B21" s="209" t="n">
        <v>193</v>
      </c>
      <c r="C21" s="209" t="n">
        <v>181</v>
      </c>
      <c r="D21" s="262" t="n">
        <v>523.5</v>
      </c>
      <c r="E21" s="262" t="n">
        <v>375.3</v>
      </c>
      <c r="F21" s="262" t="n">
        <v>2712.4</v>
      </c>
      <c r="G21" s="263" t="n">
        <v>2073.5</v>
      </c>
    </row>
    <row r="22" customFormat="false" ht="14.25" hidden="false" customHeight="false" outlineLevel="0" collapsed="false">
      <c r="A22" s="36" t="s">
        <v>133</v>
      </c>
      <c r="B22" s="209"/>
      <c r="C22" s="209"/>
      <c r="D22" s="262"/>
      <c r="E22" s="262"/>
      <c r="F22" s="262"/>
      <c r="G22" s="263"/>
    </row>
    <row r="23" customFormat="false" ht="15" hidden="false" customHeight="false" outlineLevel="0" collapsed="false">
      <c r="A23" s="243" t="s">
        <v>140</v>
      </c>
      <c r="B23" s="208" t="n">
        <v>35</v>
      </c>
      <c r="C23" s="208" t="n">
        <v>34</v>
      </c>
      <c r="D23" s="260" t="n">
        <v>228.8</v>
      </c>
      <c r="E23" s="260" t="n">
        <v>225.7</v>
      </c>
      <c r="F23" s="260" t="n">
        <v>6537.1</v>
      </c>
      <c r="G23" s="261" t="n">
        <v>6638.2</v>
      </c>
    </row>
    <row r="24" customFormat="false" ht="14.25" hidden="false" customHeight="false" outlineLevel="0" collapsed="false">
      <c r="A24" s="244" t="s">
        <v>142</v>
      </c>
      <c r="B24" s="209"/>
      <c r="C24" s="209"/>
      <c r="D24" s="262"/>
      <c r="E24" s="262"/>
      <c r="F24" s="262"/>
      <c r="G24" s="263"/>
    </row>
    <row r="25" customFormat="false" ht="14.25" hidden="false" customHeight="true" outlineLevel="0" collapsed="false">
      <c r="A25" s="248" t="s">
        <v>716</v>
      </c>
      <c r="B25" s="209" t="n">
        <v>21</v>
      </c>
      <c r="C25" s="209" t="n">
        <v>21</v>
      </c>
      <c r="D25" s="262" t="n">
        <v>175.5</v>
      </c>
      <c r="E25" s="262" t="n">
        <v>175.5</v>
      </c>
      <c r="F25" s="262" t="n">
        <v>8357.1</v>
      </c>
      <c r="G25" s="263" t="n">
        <v>8357.1</v>
      </c>
    </row>
    <row r="26" customFormat="false" ht="14.25" hidden="false" customHeight="false" outlineLevel="0" collapsed="false">
      <c r="A26" s="246" t="s">
        <v>146</v>
      </c>
      <c r="B26" s="209"/>
      <c r="C26" s="209"/>
      <c r="D26" s="262"/>
      <c r="E26" s="262"/>
      <c r="F26" s="262"/>
      <c r="G26" s="263"/>
    </row>
    <row r="27" customFormat="false" ht="14.25" hidden="false" customHeight="false" outlineLevel="0" collapsed="false">
      <c r="A27" s="245" t="s">
        <v>147</v>
      </c>
      <c r="B27" s="209" t="n">
        <v>13</v>
      </c>
      <c r="C27" s="209" t="n">
        <v>12</v>
      </c>
      <c r="D27" s="262" t="n">
        <v>51.4</v>
      </c>
      <c r="E27" s="262" t="n">
        <v>48.3</v>
      </c>
      <c r="F27" s="262" t="n">
        <v>3953.8</v>
      </c>
      <c r="G27" s="263" t="n">
        <v>4025</v>
      </c>
    </row>
    <row r="28" customFormat="false" ht="14.25" hidden="false" customHeight="false" outlineLevel="0" collapsed="false">
      <c r="A28" s="246" t="s">
        <v>148</v>
      </c>
      <c r="B28" s="209"/>
      <c r="C28" s="209"/>
      <c r="D28" s="262"/>
      <c r="E28" s="262"/>
      <c r="F28" s="262"/>
      <c r="G28" s="263"/>
    </row>
    <row r="29" customFormat="false" ht="14.25" hidden="false" customHeight="false" outlineLevel="0" collapsed="false">
      <c r="A29" s="245" t="s">
        <v>150</v>
      </c>
      <c r="B29" s="209" t="n">
        <v>1</v>
      </c>
      <c r="C29" s="209" t="n">
        <v>1</v>
      </c>
      <c r="D29" s="262" t="n">
        <v>1.9</v>
      </c>
      <c r="E29" s="262" t="n">
        <v>1.9</v>
      </c>
      <c r="F29" s="262" t="n">
        <v>1900</v>
      </c>
      <c r="G29" s="263" t="n">
        <v>1900</v>
      </c>
    </row>
    <row r="30" customFormat="false" ht="14.25" hidden="false" customHeight="false" outlineLevel="0" collapsed="false">
      <c r="A30" s="246" t="s">
        <v>151</v>
      </c>
      <c r="B30" s="209"/>
      <c r="C30" s="209"/>
      <c r="D30" s="262"/>
      <c r="E30" s="262"/>
      <c r="F30" s="262"/>
      <c r="G30" s="263"/>
    </row>
    <row r="31" customFormat="false" ht="15" hidden="false" customHeight="false" outlineLevel="0" collapsed="false">
      <c r="A31" s="243" t="s">
        <v>619</v>
      </c>
      <c r="B31" s="208" t="n">
        <v>1356</v>
      </c>
      <c r="C31" s="208" t="n">
        <v>1298</v>
      </c>
      <c r="D31" s="260" t="n">
        <v>3876.8</v>
      </c>
      <c r="E31" s="260" t="n">
        <v>3171.4</v>
      </c>
      <c r="F31" s="260" t="n">
        <v>2859</v>
      </c>
      <c r="G31" s="261" t="n">
        <v>2443.3</v>
      </c>
    </row>
    <row r="32" customFormat="false" ht="15" hidden="false" customHeight="false" outlineLevel="0" collapsed="false">
      <c r="A32" s="244" t="s">
        <v>153</v>
      </c>
      <c r="B32" s="208"/>
      <c r="C32" s="208"/>
      <c r="D32" s="260"/>
      <c r="E32" s="260"/>
      <c r="F32" s="260"/>
      <c r="G32" s="261"/>
    </row>
    <row r="33" customFormat="false" ht="15" hidden="false" customHeight="false" outlineLevel="0" collapsed="false">
      <c r="A33" s="243" t="s">
        <v>154</v>
      </c>
      <c r="B33" s="208" t="n">
        <v>6</v>
      </c>
      <c r="C33" s="208" t="n">
        <v>6</v>
      </c>
      <c r="D33" s="260" t="n">
        <v>42.1</v>
      </c>
      <c r="E33" s="260" t="n">
        <v>42.1</v>
      </c>
      <c r="F33" s="260" t="n">
        <v>7016.7</v>
      </c>
      <c r="G33" s="261" t="n">
        <v>7016.7</v>
      </c>
    </row>
    <row r="34" customFormat="false" ht="15" hidden="false" customHeight="false" outlineLevel="0" collapsed="false">
      <c r="A34" s="244" t="s">
        <v>155</v>
      </c>
      <c r="B34" s="208"/>
      <c r="C34" s="208"/>
      <c r="D34" s="260"/>
      <c r="E34" s="260"/>
      <c r="F34" s="260"/>
      <c r="G34" s="261"/>
    </row>
    <row r="35" customFormat="false" ht="14.25" hidden="false" customHeight="false" outlineLevel="0" collapsed="false">
      <c r="A35" s="245" t="s">
        <v>620</v>
      </c>
      <c r="B35" s="209" t="n">
        <v>5</v>
      </c>
      <c r="C35" s="209" t="n">
        <v>5</v>
      </c>
      <c r="D35" s="262" t="n">
        <v>38.9</v>
      </c>
      <c r="E35" s="262" t="n">
        <v>38.9</v>
      </c>
      <c r="F35" s="262" t="n">
        <v>7780</v>
      </c>
      <c r="G35" s="263" t="n">
        <v>7780</v>
      </c>
    </row>
    <row r="36" customFormat="false" ht="14.25" hidden="false" customHeight="false" outlineLevel="0" collapsed="false">
      <c r="A36" s="246" t="s">
        <v>157</v>
      </c>
      <c r="B36" s="209"/>
      <c r="C36" s="209"/>
      <c r="D36" s="262"/>
      <c r="E36" s="262"/>
      <c r="F36" s="262"/>
      <c r="G36" s="263"/>
    </row>
    <row r="37" customFormat="false" ht="14.25" hidden="false" customHeight="false" outlineLevel="0" collapsed="false">
      <c r="A37" s="245" t="s">
        <v>158</v>
      </c>
      <c r="B37" s="209" t="n">
        <v>1</v>
      </c>
      <c r="C37" s="209" t="n">
        <v>1</v>
      </c>
      <c r="D37" s="262" t="n">
        <v>3.2</v>
      </c>
      <c r="E37" s="262" t="n">
        <v>3.2</v>
      </c>
      <c r="F37" s="262" t="n">
        <v>3200</v>
      </c>
      <c r="G37" s="263" t="n">
        <v>3200</v>
      </c>
    </row>
    <row r="38" customFormat="false" ht="14.25" hidden="false" customHeight="false" outlineLevel="0" collapsed="false">
      <c r="A38" s="246" t="s">
        <v>159</v>
      </c>
      <c r="B38" s="209"/>
      <c r="C38" s="209"/>
      <c r="D38" s="262"/>
      <c r="E38" s="262"/>
      <c r="F38" s="262"/>
      <c r="G38" s="263"/>
    </row>
    <row r="39" customFormat="false" ht="15" hidden="false" customHeight="false" outlineLevel="0" collapsed="false">
      <c r="A39" s="243" t="s">
        <v>160</v>
      </c>
      <c r="B39" s="208" t="n">
        <v>1244</v>
      </c>
      <c r="C39" s="208" t="n">
        <v>1186</v>
      </c>
      <c r="D39" s="260" t="n">
        <v>3329.4</v>
      </c>
      <c r="E39" s="260" t="n">
        <v>2624</v>
      </c>
      <c r="F39" s="260" t="n">
        <v>2676.4</v>
      </c>
      <c r="G39" s="261" t="n">
        <v>2212.5</v>
      </c>
    </row>
    <row r="40" customFormat="false" ht="15" hidden="false" customHeight="false" outlineLevel="0" collapsed="false">
      <c r="A40" s="244" t="s">
        <v>161</v>
      </c>
      <c r="B40" s="208"/>
      <c r="C40" s="208"/>
      <c r="D40" s="260"/>
      <c r="E40" s="260"/>
      <c r="F40" s="260"/>
      <c r="G40" s="261"/>
    </row>
    <row r="41" customFormat="false" ht="14.25" hidden="false" customHeight="false" outlineLevel="0" collapsed="false">
      <c r="A41" s="245" t="s">
        <v>162</v>
      </c>
      <c r="B41" s="209" t="n">
        <v>230</v>
      </c>
      <c r="C41" s="209" t="n">
        <v>227</v>
      </c>
      <c r="D41" s="262" t="n">
        <v>503.8</v>
      </c>
      <c r="E41" s="262" t="n">
        <v>486.5</v>
      </c>
      <c r="F41" s="262" t="n">
        <v>2190.4</v>
      </c>
      <c r="G41" s="263" t="n">
        <v>2143.2</v>
      </c>
    </row>
    <row r="42" customFormat="false" ht="14.25" hidden="false" customHeight="false" outlineLevel="0" collapsed="false">
      <c r="A42" s="246" t="s">
        <v>163</v>
      </c>
      <c r="B42" s="209"/>
      <c r="C42" s="209"/>
      <c r="D42" s="262"/>
      <c r="E42" s="262"/>
      <c r="F42" s="262"/>
      <c r="G42" s="263"/>
    </row>
    <row r="43" customFormat="false" ht="14.25" hidden="false" customHeight="false" outlineLevel="0" collapsed="false">
      <c r="A43" s="245" t="s">
        <v>164</v>
      </c>
      <c r="B43" s="209" t="n">
        <v>6</v>
      </c>
      <c r="C43" s="209" t="n">
        <v>6</v>
      </c>
      <c r="D43" s="262" t="n">
        <v>12</v>
      </c>
      <c r="E43" s="262" t="n">
        <v>12</v>
      </c>
      <c r="F43" s="262" t="n">
        <v>2000</v>
      </c>
      <c r="G43" s="263" t="n">
        <v>2000</v>
      </c>
    </row>
    <row r="44" customFormat="false" ht="14.25" hidden="false" customHeight="false" outlineLevel="0" collapsed="false">
      <c r="A44" s="246" t="s">
        <v>370</v>
      </c>
      <c r="B44" s="209"/>
      <c r="C44" s="209"/>
      <c r="D44" s="262"/>
      <c r="E44" s="262"/>
      <c r="F44" s="262"/>
      <c r="G44" s="263"/>
    </row>
    <row r="45" customFormat="false" ht="14.25" hidden="false" customHeight="false" outlineLevel="0" collapsed="false">
      <c r="A45" s="245" t="s">
        <v>166</v>
      </c>
      <c r="B45" s="209" t="n">
        <v>3</v>
      </c>
      <c r="C45" s="209" t="n">
        <v>3</v>
      </c>
      <c r="D45" s="262" t="n">
        <v>7.7</v>
      </c>
      <c r="E45" s="262" t="n">
        <v>7.7</v>
      </c>
      <c r="F45" s="262" t="n">
        <v>2566.7</v>
      </c>
      <c r="G45" s="263" t="n">
        <v>2566.7</v>
      </c>
    </row>
    <row r="46" customFormat="false" ht="14.25" hidden="false" customHeight="false" outlineLevel="0" collapsed="false">
      <c r="A46" s="246" t="s">
        <v>167</v>
      </c>
      <c r="B46" s="209"/>
      <c r="C46" s="209"/>
      <c r="D46" s="262"/>
      <c r="E46" s="262"/>
      <c r="F46" s="262"/>
      <c r="G46" s="263"/>
    </row>
    <row r="47" customFormat="false" ht="14.25" hidden="false" customHeight="false" outlineLevel="0" collapsed="false">
      <c r="A47" s="245" t="s">
        <v>168</v>
      </c>
      <c r="B47" s="209" t="n">
        <v>7</v>
      </c>
      <c r="C47" s="209" t="n">
        <v>4</v>
      </c>
      <c r="D47" s="262" t="n">
        <v>19.7</v>
      </c>
      <c r="E47" s="262" t="n">
        <v>9.5</v>
      </c>
      <c r="F47" s="262" t="n">
        <v>2814.3</v>
      </c>
      <c r="G47" s="263" t="n">
        <v>2375</v>
      </c>
    </row>
    <row r="48" customFormat="false" ht="14.25" hidden="false" customHeight="false" outlineLevel="0" collapsed="false">
      <c r="A48" s="246" t="s">
        <v>169</v>
      </c>
      <c r="B48" s="209"/>
      <c r="C48" s="209"/>
      <c r="D48" s="262"/>
      <c r="E48" s="262"/>
      <c r="F48" s="262"/>
      <c r="G48" s="263"/>
    </row>
    <row r="49" customFormat="false" ht="14.25" hidden="false" customHeight="true" outlineLevel="0" collapsed="false">
      <c r="A49" s="248" t="s">
        <v>1088</v>
      </c>
      <c r="B49" s="209" t="n">
        <v>9</v>
      </c>
      <c r="C49" s="209" t="n">
        <v>9</v>
      </c>
      <c r="D49" s="262" t="n">
        <v>18.1</v>
      </c>
      <c r="E49" s="262" t="n">
        <v>18.1</v>
      </c>
      <c r="F49" s="262" t="n">
        <v>2011.1</v>
      </c>
      <c r="G49" s="263" t="n">
        <v>2011.1</v>
      </c>
    </row>
    <row r="50" customFormat="false" ht="14.25" hidden="false" customHeight="false" outlineLevel="0" collapsed="false">
      <c r="A50" s="246" t="s">
        <v>171</v>
      </c>
      <c r="B50" s="209"/>
      <c r="C50" s="209"/>
      <c r="D50" s="262"/>
      <c r="E50" s="262"/>
      <c r="F50" s="262"/>
      <c r="G50" s="263"/>
    </row>
    <row r="51" customFormat="false" ht="14.25" hidden="false" customHeight="false" outlineLevel="0" collapsed="false">
      <c r="A51" s="248" t="s">
        <v>910</v>
      </c>
      <c r="B51" s="209" t="n">
        <v>107</v>
      </c>
      <c r="C51" s="209" t="n">
        <v>107</v>
      </c>
      <c r="D51" s="262" t="n">
        <v>302.7</v>
      </c>
      <c r="E51" s="262" t="n">
        <v>302.7</v>
      </c>
      <c r="F51" s="262" t="n">
        <v>2829</v>
      </c>
      <c r="G51" s="263" t="n">
        <v>2829</v>
      </c>
    </row>
    <row r="52" customFormat="false" ht="27" hidden="false" customHeight="false" outlineLevel="0" collapsed="false">
      <c r="A52" s="246" t="s">
        <v>173</v>
      </c>
      <c r="B52" s="209"/>
      <c r="C52" s="209"/>
      <c r="D52" s="262"/>
      <c r="E52" s="262"/>
      <c r="F52" s="262"/>
      <c r="G52" s="263"/>
    </row>
    <row r="53" customFormat="false" ht="14.25" hidden="false" customHeight="false" outlineLevel="0" collapsed="false">
      <c r="A53" s="245" t="s">
        <v>1089</v>
      </c>
      <c r="B53" s="209" t="n">
        <v>7</v>
      </c>
      <c r="C53" s="209" t="n">
        <v>7</v>
      </c>
      <c r="D53" s="262" t="n">
        <v>14.7</v>
      </c>
      <c r="E53" s="262" t="n">
        <v>14.7</v>
      </c>
      <c r="F53" s="262" t="n">
        <v>2100</v>
      </c>
      <c r="G53" s="263" t="n">
        <v>2100</v>
      </c>
    </row>
    <row r="54" customFormat="false" ht="14.25" hidden="false" customHeight="false" outlineLevel="0" collapsed="false">
      <c r="A54" s="246" t="s">
        <v>175</v>
      </c>
      <c r="B54" s="209"/>
      <c r="C54" s="209"/>
      <c r="D54" s="262"/>
      <c r="E54" s="262"/>
      <c r="F54" s="262"/>
      <c r="G54" s="263"/>
    </row>
    <row r="55" customFormat="false" ht="14.25" hidden="false" customHeight="true" outlineLevel="0" collapsed="false">
      <c r="A55" s="248" t="s">
        <v>814</v>
      </c>
      <c r="B55" s="209" t="n">
        <v>5</v>
      </c>
      <c r="C55" s="209" t="n">
        <v>5</v>
      </c>
      <c r="D55" s="262" t="n">
        <v>18.9</v>
      </c>
      <c r="E55" s="262" t="n">
        <v>18.9</v>
      </c>
      <c r="F55" s="262" t="n">
        <v>3780</v>
      </c>
      <c r="G55" s="263" t="n">
        <v>3780</v>
      </c>
    </row>
    <row r="56" customFormat="false" ht="14.25" hidden="false" customHeight="false" outlineLevel="0" collapsed="false">
      <c r="A56" s="246" t="s">
        <v>177</v>
      </c>
      <c r="B56" s="209"/>
      <c r="C56" s="209"/>
      <c r="D56" s="262"/>
      <c r="E56" s="262"/>
      <c r="F56" s="262"/>
      <c r="G56" s="263"/>
    </row>
    <row r="57" customFormat="false" ht="14.25" hidden="false" customHeight="false" outlineLevel="0" collapsed="false">
      <c r="A57" s="248" t="s">
        <v>955</v>
      </c>
      <c r="B57" s="209" t="n">
        <v>5</v>
      </c>
      <c r="C57" s="209" t="n">
        <v>5</v>
      </c>
      <c r="D57" s="262" t="n">
        <v>15.4</v>
      </c>
      <c r="E57" s="262" t="n">
        <v>15.4</v>
      </c>
      <c r="F57" s="262" t="n">
        <v>3080</v>
      </c>
      <c r="G57" s="263" t="n">
        <v>3080</v>
      </c>
    </row>
    <row r="58" customFormat="false" ht="14.25" hidden="false" customHeight="false" outlineLevel="0" collapsed="false">
      <c r="A58" s="246" t="s">
        <v>179</v>
      </c>
      <c r="B58" s="209"/>
      <c r="C58" s="209"/>
      <c r="D58" s="262"/>
      <c r="E58" s="262"/>
      <c r="F58" s="262"/>
      <c r="G58" s="263"/>
    </row>
    <row r="59" customFormat="false" ht="14.25" hidden="false" customHeight="false" outlineLevel="0" collapsed="false">
      <c r="A59" s="245" t="s">
        <v>1090</v>
      </c>
      <c r="B59" s="209" t="n">
        <v>12</v>
      </c>
      <c r="C59" s="209" t="n">
        <v>12</v>
      </c>
      <c r="D59" s="262" t="n">
        <v>39.3</v>
      </c>
      <c r="E59" s="262" t="n">
        <v>39.3</v>
      </c>
      <c r="F59" s="262" t="n">
        <v>3275</v>
      </c>
      <c r="G59" s="263" t="n">
        <v>3275</v>
      </c>
    </row>
    <row r="60" customFormat="false" ht="14.25" hidden="false" customHeight="false" outlineLevel="0" collapsed="false">
      <c r="A60" s="246" t="s">
        <v>181</v>
      </c>
      <c r="B60" s="209"/>
      <c r="C60" s="209"/>
      <c r="D60" s="262"/>
      <c r="E60" s="262"/>
      <c r="F60" s="262"/>
      <c r="G60" s="263"/>
    </row>
    <row r="61" s="212" customFormat="true" ht="14.25" hidden="false" customHeight="true" outlineLevel="0" collapsed="false">
      <c r="A61" s="265" t="s">
        <v>1091</v>
      </c>
      <c r="B61" s="210" t="n">
        <v>3</v>
      </c>
      <c r="C61" s="210" t="n">
        <v>3</v>
      </c>
      <c r="D61" s="210" t="n">
        <v>5.2</v>
      </c>
      <c r="E61" s="210" t="n">
        <v>5.2</v>
      </c>
      <c r="F61" s="210" t="n">
        <v>1733.3</v>
      </c>
      <c r="G61" s="211" t="n">
        <v>1733.3</v>
      </c>
    </row>
    <row r="62" customFormat="false" ht="14.25" hidden="false" customHeight="false" outlineLevel="0" collapsed="false">
      <c r="A62" s="246" t="s">
        <v>183</v>
      </c>
      <c r="B62" s="209"/>
      <c r="C62" s="209"/>
      <c r="D62" s="262"/>
      <c r="E62" s="262"/>
      <c r="F62" s="262"/>
      <c r="G62" s="263"/>
    </row>
    <row r="63" customFormat="false" ht="14.25" hidden="false" customHeight="true" outlineLevel="0" collapsed="false">
      <c r="A63" s="245" t="s">
        <v>899</v>
      </c>
      <c r="B63" s="133" t="n">
        <v>127</v>
      </c>
      <c r="C63" s="133" t="n">
        <v>126</v>
      </c>
      <c r="D63" s="266" t="n">
        <v>228.3</v>
      </c>
      <c r="E63" s="266" t="n">
        <v>225.3</v>
      </c>
      <c r="F63" s="266" t="n">
        <v>1797.6</v>
      </c>
      <c r="G63" s="267" t="n">
        <v>1788.1</v>
      </c>
    </row>
    <row r="64" customFormat="false" ht="14.25" hidden="false" customHeight="false" outlineLevel="0" collapsed="false">
      <c r="A64" s="246" t="s">
        <v>185</v>
      </c>
      <c r="B64" s="209"/>
      <c r="C64" s="209"/>
      <c r="D64" s="262"/>
      <c r="E64" s="262"/>
      <c r="F64" s="262"/>
      <c r="G64" s="263"/>
    </row>
    <row r="65" customFormat="false" ht="26.1" hidden="false" customHeight="true" outlineLevel="0" collapsed="false">
      <c r="A65" s="265" t="s">
        <v>1092</v>
      </c>
      <c r="B65" s="209" t="n">
        <v>35</v>
      </c>
      <c r="C65" s="209" t="n">
        <v>35</v>
      </c>
      <c r="D65" s="262" t="n">
        <v>75.2</v>
      </c>
      <c r="E65" s="262" t="n">
        <v>75.2</v>
      </c>
      <c r="F65" s="262" t="n">
        <v>2148.6</v>
      </c>
      <c r="G65" s="263" t="n">
        <v>2148.6</v>
      </c>
    </row>
    <row r="66" customFormat="false" ht="14.25" hidden="false" customHeight="false" outlineLevel="0" collapsed="false">
      <c r="A66" s="246" t="s">
        <v>188</v>
      </c>
      <c r="B66" s="209"/>
      <c r="C66" s="209"/>
      <c r="D66" s="262"/>
      <c r="E66" s="262"/>
      <c r="F66" s="262"/>
      <c r="G66" s="263"/>
    </row>
    <row r="67" customFormat="false" ht="14.25" hidden="false" customHeight="false" outlineLevel="0" collapsed="false">
      <c r="A67" s="245" t="s">
        <v>189</v>
      </c>
      <c r="B67" s="209" t="n">
        <v>10</v>
      </c>
      <c r="C67" s="209" t="n">
        <v>10</v>
      </c>
      <c r="D67" s="262" t="n">
        <v>29.7</v>
      </c>
      <c r="E67" s="262" t="n">
        <v>29.7</v>
      </c>
      <c r="F67" s="262" t="n">
        <v>2970</v>
      </c>
      <c r="G67" s="263" t="n">
        <v>2970</v>
      </c>
    </row>
    <row r="68" customFormat="false" ht="14.25" hidden="false" customHeight="false" outlineLevel="0" collapsed="false">
      <c r="A68" s="246" t="s">
        <v>190</v>
      </c>
      <c r="B68" s="209"/>
      <c r="C68" s="209"/>
      <c r="D68" s="262"/>
      <c r="E68" s="262"/>
      <c r="F68" s="262"/>
      <c r="G68" s="263"/>
    </row>
    <row r="69" customFormat="false" ht="14.25" hidden="false" customHeight="true" outlineLevel="0" collapsed="false">
      <c r="A69" s="248" t="s">
        <v>1093</v>
      </c>
      <c r="B69" s="209" t="n">
        <v>129</v>
      </c>
      <c r="C69" s="209" t="n">
        <v>129</v>
      </c>
      <c r="D69" s="262" t="n">
        <v>338.2</v>
      </c>
      <c r="E69" s="262" t="n">
        <v>338.2</v>
      </c>
      <c r="F69" s="262" t="n">
        <v>2621.7</v>
      </c>
      <c r="G69" s="263" t="n">
        <v>2621.7</v>
      </c>
    </row>
    <row r="70" customFormat="false" ht="14.25" hidden="false" customHeight="false" outlineLevel="0" collapsed="false">
      <c r="A70" s="246" t="s">
        <v>192</v>
      </c>
      <c r="B70" s="209"/>
      <c r="C70" s="209"/>
      <c r="D70" s="262"/>
      <c r="E70" s="262"/>
      <c r="F70" s="262"/>
      <c r="G70" s="263"/>
    </row>
    <row r="71" customFormat="false" ht="26.1" hidden="false" customHeight="true" outlineLevel="0" collapsed="false">
      <c r="A71" s="248" t="s">
        <v>1094</v>
      </c>
      <c r="B71" s="209" t="n">
        <v>45</v>
      </c>
      <c r="C71" s="209" t="n">
        <v>44</v>
      </c>
      <c r="D71" s="262" t="n">
        <v>85.8</v>
      </c>
      <c r="E71" s="262" t="n">
        <v>66.5</v>
      </c>
      <c r="F71" s="262" t="n">
        <v>1906.7</v>
      </c>
      <c r="G71" s="263" t="n">
        <v>1511.4</v>
      </c>
    </row>
    <row r="72" customFormat="false" ht="25.5" hidden="false" customHeight="false" outlineLevel="0" collapsed="false">
      <c r="A72" s="246" t="s">
        <v>195</v>
      </c>
      <c r="B72" s="209"/>
      <c r="C72" s="209"/>
      <c r="D72" s="262"/>
      <c r="E72" s="262"/>
      <c r="F72" s="262"/>
      <c r="G72" s="263"/>
    </row>
    <row r="73" customFormat="false" ht="14.25" hidden="false" customHeight="false" outlineLevel="0" collapsed="false">
      <c r="A73" s="245" t="s">
        <v>196</v>
      </c>
      <c r="B73" s="209" t="n">
        <v>10</v>
      </c>
      <c r="C73" s="209" t="n">
        <v>10</v>
      </c>
      <c r="D73" s="262" t="n">
        <v>22.5</v>
      </c>
      <c r="E73" s="262" t="n">
        <v>22.5</v>
      </c>
      <c r="F73" s="262" t="n">
        <v>2250</v>
      </c>
      <c r="G73" s="263" t="n">
        <v>2250</v>
      </c>
    </row>
    <row r="74" customFormat="false" ht="14.25" hidden="false" customHeight="false" outlineLevel="0" collapsed="false">
      <c r="A74" s="246" t="s">
        <v>197</v>
      </c>
      <c r="B74" s="209"/>
      <c r="C74" s="209"/>
      <c r="D74" s="262"/>
      <c r="E74" s="262"/>
      <c r="F74" s="262"/>
      <c r="G74" s="263"/>
    </row>
    <row r="75" customFormat="false" ht="14.25" hidden="false" customHeight="true" outlineLevel="0" collapsed="false">
      <c r="A75" s="248" t="s">
        <v>1095</v>
      </c>
      <c r="B75" s="209" t="n">
        <v>72</v>
      </c>
      <c r="C75" s="209" t="n">
        <v>71</v>
      </c>
      <c r="D75" s="262" t="n">
        <v>156.2</v>
      </c>
      <c r="E75" s="262" t="n">
        <v>147.2</v>
      </c>
      <c r="F75" s="262" t="n">
        <v>2169.4</v>
      </c>
      <c r="G75" s="263" t="n">
        <v>2073.2</v>
      </c>
    </row>
    <row r="76" customFormat="false" ht="14.25" hidden="false" customHeight="false" outlineLevel="0" collapsed="false">
      <c r="A76" s="246" t="s">
        <v>199</v>
      </c>
      <c r="B76" s="209"/>
      <c r="C76" s="209"/>
      <c r="D76" s="262"/>
      <c r="E76" s="262"/>
      <c r="F76" s="262"/>
      <c r="G76" s="263"/>
    </row>
    <row r="77" customFormat="false" ht="27" hidden="false" customHeight="true" outlineLevel="0" collapsed="false">
      <c r="A77" s="248" t="s">
        <v>1096</v>
      </c>
      <c r="B77" s="209" t="n">
        <v>31</v>
      </c>
      <c r="C77" s="209" t="n">
        <v>29</v>
      </c>
      <c r="D77" s="262" t="n">
        <v>60.2</v>
      </c>
      <c r="E77" s="262" t="n">
        <v>58.4</v>
      </c>
      <c r="F77" s="262" t="n">
        <v>1941.9</v>
      </c>
      <c r="G77" s="263" t="n">
        <v>2013.8</v>
      </c>
    </row>
    <row r="78" customFormat="false" ht="14.25" hidden="false" customHeight="true" outlineLevel="0" collapsed="false">
      <c r="A78" s="246" t="s">
        <v>732</v>
      </c>
      <c r="B78" s="209"/>
      <c r="C78" s="209"/>
      <c r="D78" s="262"/>
      <c r="E78" s="262"/>
      <c r="F78" s="262"/>
      <c r="G78" s="263"/>
    </row>
    <row r="79" customFormat="false" ht="14.25" hidden="false" customHeight="false" outlineLevel="0" collapsed="false">
      <c r="A79" s="245" t="s">
        <v>733</v>
      </c>
      <c r="B79" s="209" t="n">
        <v>241</v>
      </c>
      <c r="C79" s="209" t="n">
        <v>202</v>
      </c>
      <c r="D79" s="262" t="n">
        <v>974.7</v>
      </c>
      <c r="E79" s="262" t="n">
        <v>386.1</v>
      </c>
      <c r="F79" s="262" t="n">
        <v>4044.4</v>
      </c>
      <c r="G79" s="263" t="n">
        <v>1911.4</v>
      </c>
    </row>
    <row r="80" customFormat="false" ht="14.25" hidden="false" customHeight="false" outlineLevel="0" collapsed="false">
      <c r="A80" s="246" t="s">
        <v>204</v>
      </c>
      <c r="B80" s="209"/>
      <c r="C80" s="209"/>
      <c r="D80" s="262"/>
      <c r="E80" s="262"/>
      <c r="F80" s="262"/>
      <c r="G80" s="263"/>
    </row>
    <row r="81" customFormat="false" ht="14.25" hidden="false" customHeight="false" outlineLevel="0" collapsed="false">
      <c r="A81" s="245" t="s">
        <v>205</v>
      </c>
      <c r="B81" s="209" t="n">
        <v>78</v>
      </c>
      <c r="C81" s="209" t="n">
        <v>73</v>
      </c>
      <c r="D81" s="262" t="n">
        <v>180.2</v>
      </c>
      <c r="E81" s="262" t="n">
        <v>157.4</v>
      </c>
      <c r="F81" s="262" t="n">
        <v>2310.3</v>
      </c>
      <c r="G81" s="263" t="n">
        <v>2156.2</v>
      </c>
    </row>
    <row r="82" customFormat="false" ht="14.25" hidden="false" customHeight="false" outlineLevel="0" collapsed="false">
      <c r="A82" s="246" t="s">
        <v>206</v>
      </c>
      <c r="B82" s="209"/>
      <c r="C82" s="209"/>
      <c r="D82" s="262"/>
      <c r="E82" s="262"/>
      <c r="F82" s="262"/>
      <c r="G82" s="263"/>
    </row>
    <row r="83" customFormat="false" ht="14.25" hidden="false" customHeight="false" outlineLevel="0" collapsed="false">
      <c r="A83" s="245" t="s">
        <v>207</v>
      </c>
      <c r="B83" s="209" t="n">
        <v>19</v>
      </c>
      <c r="C83" s="209" t="n">
        <v>19</v>
      </c>
      <c r="D83" s="262" t="n">
        <v>38.4</v>
      </c>
      <c r="E83" s="262" t="n">
        <v>38.4</v>
      </c>
      <c r="F83" s="262" t="n">
        <v>2021.1</v>
      </c>
      <c r="G83" s="263" t="n">
        <v>2021.1</v>
      </c>
    </row>
    <row r="84" customFormat="false" ht="14.25" hidden="false" customHeight="false" outlineLevel="0" collapsed="false">
      <c r="A84" s="246" t="s">
        <v>208</v>
      </c>
      <c r="B84" s="209"/>
      <c r="C84" s="209"/>
      <c r="D84" s="262"/>
      <c r="E84" s="262"/>
      <c r="F84" s="262"/>
      <c r="G84" s="263"/>
    </row>
    <row r="85" customFormat="false" ht="27" hidden="false" customHeight="true" outlineLevel="0" collapsed="false">
      <c r="A85" s="248" t="s">
        <v>1097</v>
      </c>
      <c r="B85" s="209" t="n">
        <v>53</v>
      </c>
      <c r="C85" s="209" t="n">
        <v>50</v>
      </c>
      <c r="D85" s="262" t="n">
        <v>182.5</v>
      </c>
      <c r="E85" s="262" t="n">
        <v>149.1</v>
      </c>
      <c r="F85" s="262" t="n">
        <v>3443.4</v>
      </c>
      <c r="G85" s="263" t="n">
        <v>2982</v>
      </c>
    </row>
    <row r="86" customFormat="false" ht="14.25" hidden="false" customHeight="false" outlineLevel="0" collapsed="false">
      <c r="A86" s="246" t="s">
        <v>210</v>
      </c>
      <c r="B86" s="209"/>
      <c r="C86" s="209"/>
      <c r="D86" s="262"/>
      <c r="E86" s="262"/>
      <c r="F86" s="262"/>
      <c r="G86" s="263"/>
    </row>
    <row r="87" customFormat="false" ht="30" hidden="false" customHeight="true" outlineLevel="0" collapsed="false">
      <c r="A87" s="228" t="s">
        <v>1098</v>
      </c>
      <c r="B87" s="208" t="n">
        <v>41</v>
      </c>
      <c r="C87" s="208" t="n">
        <v>41</v>
      </c>
      <c r="D87" s="260" t="n">
        <v>226.3</v>
      </c>
      <c r="E87" s="260" t="n">
        <v>226.3</v>
      </c>
      <c r="F87" s="260" t="n">
        <v>5519.5</v>
      </c>
      <c r="G87" s="261" t="n">
        <v>5519.5</v>
      </c>
    </row>
    <row r="88" customFormat="false" ht="26.25" hidden="false" customHeight="false" outlineLevel="0" collapsed="false">
      <c r="A88" s="244" t="s">
        <v>213</v>
      </c>
      <c r="B88" s="208"/>
      <c r="C88" s="208"/>
      <c r="D88" s="260"/>
      <c r="E88" s="260"/>
      <c r="F88" s="260"/>
      <c r="G88" s="261"/>
    </row>
    <row r="89" customFormat="false" ht="27" hidden="false" customHeight="true" outlineLevel="0" collapsed="false">
      <c r="A89" s="228" t="s">
        <v>1099</v>
      </c>
      <c r="B89" s="208" t="n">
        <v>65</v>
      </c>
      <c r="C89" s="208" t="n">
        <v>65</v>
      </c>
      <c r="D89" s="260" t="n">
        <v>279</v>
      </c>
      <c r="E89" s="260" t="n">
        <v>279</v>
      </c>
      <c r="F89" s="260" t="n">
        <v>4292.3</v>
      </c>
      <c r="G89" s="261" t="n">
        <v>4292.3</v>
      </c>
    </row>
    <row r="90" customFormat="false" ht="26.25" hidden="false" customHeight="false" outlineLevel="0" collapsed="false">
      <c r="A90" s="244" t="s">
        <v>1100</v>
      </c>
      <c r="B90" s="208"/>
      <c r="C90" s="208"/>
      <c r="D90" s="260"/>
      <c r="E90" s="260"/>
      <c r="F90" s="260"/>
      <c r="G90" s="261"/>
    </row>
    <row r="91" customFormat="false" ht="14.25" hidden="false" customHeight="false" outlineLevel="0" collapsed="false">
      <c r="A91" s="245" t="s">
        <v>1011</v>
      </c>
      <c r="B91" s="209" t="n">
        <v>12</v>
      </c>
      <c r="C91" s="209" t="n">
        <v>12</v>
      </c>
      <c r="D91" s="262" t="n">
        <v>68.7</v>
      </c>
      <c r="E91" s="262" t="n">
        <v>68.7</v>
      </c>
      <c r="F91" s="262" t="n">
        <v>5725</v>
      </c>
      <c r="G91" s="263" t="n">
        <v>5725</v>
      </c>
    </row>
    <row r="92" customFormat="false" ht="14.25" hidden="false" customHeight="false" outlineLevel="0" collapsed="false">
      <c r="A92" s="246" t="s">
        <v>218</v>
      </c>
      <c r="B92" s="209"/>
      <c r="C92" s="209"/>
      <c r="D92" s="262"/>
      <c r="E92" s="262"/>
      <c r="F92" s="262"/>
      <c r="G92" s="263"/>
    </row>
    <row r="93" customFormat="false" ht="14.25" hidden="false" customHeight="false" outlineLevel="0" collapsed="false">
      <c r="A93" s="245" t="s">
        <v>1012</v>
      </c>
      <c r="B93" s="209" t="n">
        <v>21</v>
      </c>
      <c r="C93" s="209" t="n">
        <v>21</v>
      </c>
      <c r="D93" s="262" t="n">
        <v>58.2</v>
      </c>
      <c r="E93" s="262" t="n">
        <v>58.2</v>
      </c>
      <c r="F93" s="262" t="n">
        <v>2771.4</v>
      </c>
      <c r="G93" s="263" t="n">
        <v>2771.4</v>
      </c>
    </row>
    <row r="94" customFormat="false" ht="14.25" hidden="false" customHeight="false" outlineLevel="0" collapsed="false">
      <c r="A94" s="246" t="s">
        <v>220</v>
      </c>
      <c r="B94" s="209"/>
      <c r="C94" s="209"/>
      <c r="D94" s="262"/>
      <c r="E94" s="262"/>
      <c r="F94" s="262"/>
      <c r="G94" s="263"/>
    </row>
    <row r="95" customFormat="false" ht="14.25" hidden="false" customHeight="true" outlineLevel="0" collapsed="false">
      <c r="A95" s="248" t="s">
        <v>852</v>
      </c>
      <c r="B95" s="209" t="n">
        <v>32</v>
      </c>
      <c r="C95" s="209" t="n">
        <v>32</v>
      </c>
      <c r="D95" s="262" t="n">
        <v>152.1</v>
      </c>
      <c r="E95" s="262" t="n">
        <v>152.1</v>
      </c>
      <c r="F95" s="262" t="n">
        <v>4753.1</v>
      </c>
      <c r="G95" s="263" t="n">
        <v>4753.1</v>
      </c>
    </row>
    <row r="96" customFormat="false" ht="25.5" hidden="false" customHeight="false" outlineLevel="0" collapsed="false">
      <c r="A96" s="246" t="s">
        <v>222</v>
      </c>
      <c r="B96" s="209"/>
      <c r="C96" s="209"/>
      <c r="D96" s="262"/>
      <c r="E96" s="262"/>
      <c r="F96" s="262"/>
      <c r="G96" s="263"/>
    </row>
    <row r="97" customFormat="false" ht="15" hidden="false" customHeight="false" outlineLevel="0" collapsed="false">
      <c r="A97" s="243" t="s">
        <v>223</v>
      </c>
      <c r="B97" s="208" t="n">
        <v>195</v>
      </c>
      <c r="C97" s="208" t="n">
        <v>192</v>
      </c>
      <c r="D97" s="260" t="n">
        <v>620.9</v>
      </c>
      <c r="E97" s="260" t="n">
        <v>595.2</v>
      </c>
      <c r="F97" s="260" t="n">
        <v>3184.1</v>
      </c>
      <c r="G97" s="261" t="n">
        <v>3100</v>
      </c>
    </row>
    <row r="98" customFormat="false" ht="15" hidden="false" customHeight="false" outlineLevel="0" collapsed="false">
      <c r="A98" s="244" t="s">
        <v>336</v>
      </c>
      <c r="B98" s="208"/>
      <c r="C98" s="208"/>
      <c r="D98" s="260"/>
      <c r="E98" s="260"/>
      <c r="F98" s="260"/>
      <c r="G98" s="261"/>
    </row>
    <row r="99" customFormat="false" ht="14.25" hidden="false" customHeight="false" outlineLevel="0" collapsed="false">
      <c r="A99" s="245" t="s">
        <v>225</v>
      </c>
      <c r="B99" s="209" t="n">
        <v>82</v>
      </c>
      <c r="C99" s="209" t="n">
        <v>80</v>
      </c>
      <c r="D99" s="262" t="n">
        <v>254.2</v>
      </c>
      <c r="E99" s="262" t="n">
        <v>232.2</v>
      </c>
      <c r="F99" s="262" t="n">
        <v>3100</v>
      </c>
      <c r="G99" s="263" t="n">
        <v>2902.5</v>
      </c>
    </row>
    <row r="100" customFormat="false" ht="14.25" hidden="false" customHeight="false" outlineLevel="0" collapsed="false">
      <c r="A100" s="246" t="s">
        <v>226</v>
      </c>
      <c r="B100" s="209"/>
      <c r="C100" s="209"/>
      <c r="D100" s="262"/>
      <c r="E100" s="262"/>
      <c r="F100" s="262"/>
      <c r="G100" s="263"/>
    </row>
    <row r="101" customFormat="false" ht="14.25" hidden="false" customHeight="true" outlineLevel="0" collapsed="false">
      <c r="A101" s="248" t="s">
        <v>1101</v>
      </c>
      <c r="B101" s="209" t="n">
        <v>74</v>
      </c>
      <c r="C101" s="209" t="n">
        <v>73</v>
      </c>
      <c r="D101" s="262" t="n">
        <v>227.9</v>
      </c>
      <c r="E101" s="262" t="n">
        <v>224.2</v>
      </c>
      <c r="F101" s="262" t="n">
        <v>3079.7</v>
      </c>
      <c r="G101" s="263" t="n">
        <v>3071.2</v>
      </c>
    </row>
    <row r="102" customFormat="false" ht="14.25" hidden="false" customHeight="false" outlineLevel="0" collapsed="false">
      <c r="A102" s="246" t="s">
        <v>228</v>
      </c>
      <c r="B102" s="209"/>
      <c r="C102" s="209"/>
      <c r="D102" s="262"/>
      <c r="E102" s="262"/>
      <c r="F102" s="262"/>
      <c r="G102" s="263"/>
    </row>
    <row r="103" customFormat="false" ht="14.25" hidden="false" customHeight="false" outlineLevel="0" collapsed="false">
      <c r="A103" s="245" t="s">
        <v>229</v>
      </c>
      <c r="B103" s="209" t="n">
        <v>39</v>
      </c>
      <c r="C103" s="209" t="n">
        <v>39</v>
      </c>
      <c r="D103" s="262" t="n">
        <v>138.8</v>
      </c>
      <c r="E103" s="262" t="n">
        <v>138.8</v>
      </c>
      <c r="F103" s="262" t="n">
        <v>3559</v>
      </c>
      <c r="G103" s="263" t="n">
        <v>3559</v>
      </c>
    </row>
    <row r="104" customFormat="false" ht="14.25" hidden="false" customHeight="false" outlineLevel="0" collapsed="false">
      <c r="A104" s="246" t="s">
        <v>230</v>
      </c>
      <c r="B104" s="209"/>
      <c r="C104" s="209"/>
      <c r="D104" s="262"/>
      <c r="E104" s="262"/>
      <c r="F104" s="262"/>
      <c r="G104" s="263"/>
    </row>
    <row r="105" customFormat="false" ht="14.25" hidden="false" customHeight="true" outlineLevel="0" collapsed="false">
      <c r="A105" s="228" t="s">
        <v>1102</v>
      </c>
      <c r="B105" s="208" t="n">
        <v>149</v>
      </c>
      <c r="C105" s="208" t="n">
        <v>148</v>
      </c>
      <c r="D105" s="260" t="n">
        <v>520.3</v>
      </c>
      <c r="E105" s="260" t="n">
        <v>511</v>
      </c>
      <c r="F105" s="260" t="n">
        <v>3491.9</v>
      </c>
      <c r="G105" s="261" t="n">
        <v>3452.7</v>
      </c>
    </row>
    <row r="106" customFormat="false" ht="15" hidden="false" customHeight="false" outlineLevel="0" collapsed="false">
      <c r="A106" s="244" t="s">
        <v>232</v>
      </c>
      <c r="B106" s="208"/>
      <c r="C106" s="208"/>
      <c r="D106" s="260"/>
      <c r="E106" s="260"/>
      <c r="F106" s="260"/>
      <c r="G106" s="261"/>
    </row>
    <row r="107" customFormat="false" ht="27" hidden="false" customHeight="true" outlineLevel="0" collapsed="false">
      <c r="A107" s="248" t="s">
        <v>1103</v>
      </c>
      <c r="B107" s="209" t="n">
        <v>22</v>
      </c>
      <c r="C107" s="209" t="n">
        <v>21</v>
      </c>
      <c r="D107" s="262" t="n">
        <v>81.7</v>
      </c>
      <c r="E107" s="262" t="n">
        <v>72.4</v>
      </c>
      <c r="F107" s="262" t="n">
        <v>3713.6</v>
      </c>
      <c r="G107" s="263" t="n">
        <v>3447.6</v>
      </c>
    </row>
    <row r="108" customFormat="false" ht="25.5" hidden="false" customHeight="false" outlineLevel="0" collapsed="false">
      <c r="A108" s="246" t="s">
        <v>234</v>
      </c>
      <c r="B108" s="209"/>
      <c r="C108" s="209"/>
      <c r="D108" s="262"/>
      <c r="E108" s="262"/>
      <c r="F108" s="262"/>
      <c r="G108" s="263"/>
    </row>
    <row r="109" customFormat="false" ht="14.25" hidden="false" customHeight="true" outlineLevel="0" collapsed="false">
      <c r="A109" s="248" t="s">
        <v>1104</v>
      </c>
      <c r="B109" s="209" t="n">
        <v>82</v>
      </c>
      <c r="C109" s="209" t="n">
        <v>82</v>
      </c>
      <c r="D109" s="262" t="n">
        <v>319.4</v>
      </c>
      <c r="E109" s="262" t="n">
        <v>319.4</v>
      </c>
      <c r="F109" s="262" t="n">
        <v>3895.1</v>
      </c>
      <c r="G109" s="263" t="n">
        <v>3895.1</v>
      </c>
    </row>
    <row r="110" customFormat="false" ht="14.25" hidden="false" customHeight="false" outlineLevel="0" collapsed="false">
      <c r="A110" s="246" t="s">
        <v>236</v>
      </c>
      <c r="B110" s="209"/>
      <c r="C110" s="209"/>
      <c r="D110" s="262"/>
      <c r="E110" s="262"/>
      <c r="F110" s="262"/>
      <c r="G110" s="263"/>
    </row>
    <row r="111" customFormat="false" ht="14.25" hidden="false" customHeight="true" outlineLevel="0" collapsed="false">
      <c r="A111" s="248" t="s">
        <v>1105</v>
      </c>
      <c r="B111" s="209" t="n">
        <v>45</v>
      </c>
      <c r="C111" s="209" t="n">
        <v>45</v>
      </c>
      <c r="D111" s="262" t="n">
        <v>119.2</v>
      </c>
      <c r="E111" s="262" t="n">
        <v>119.2</v>
      </c>
      <c r="F111" s="262" t="n">
        <v>2648.9</v>
      </c>
      <c r="G111" s="263" t="n">
        <v>2648.9</v>
      </c>
    </row>
    <row r="112" customFormat="false" ht="14.25" hidden="false" customHeight="false" outlineLevel="0" collapsed="false">
      <c r="A112" s="246" t="s">
        <v>238</v>
      </c>
      <c r="B112" s="209"/>
      <c r="C112" s="209"/>
      <c r="D112" s="262"/>
      <c r="E112" s="262"/>
      <c r="F112" s="262"/>
      <c r="G112" s="263"/>
    </row>
    <row r="113" customFormat="false" ht="15" hidden="false" customHeight="false" outlineLevel="0" collapsed="false">
      <c r="A113" s="243" t="s">
        <v>239</v>
      </c>
      <c r="B113" s="208" t="n">
        <v>233</v>
      </c>
      <c r="C113" s="208" t="n">
        <v>229</v>
      </c>
      <c r="D113" s="260" t="n">
        <v>769.8</v>
      </c>
      <c r="E113" s="260" t="n">
        <v>736.4</v>
      </c>
      <c r="F113" s="260" t="n">
        <v>3303.9</v>
      </c>
      <c r="G113" s="261" t="n">
        <v>3215.7</v>
      </c>
    </row>
    <row r="114" customFormat="false" ht="15" hidden="false" customHeight="false" outlineLevel="0" collapsed="false">
      <c r="A114" s="244" t="s">
        <v>240</v>
      </c>
      <c r="B114" s="208"/>
      <c r="C114" s="208"/>
      <c r="D114" s="260"/>
      <c r="E114" s="260"/>
      <c r="F114" s="260"/>
      <c r="G114" s="261"/>
    </row>
    <row r="115" customFormat="false" ht="14.25" hidden="false" customHeight="true" outlineLevel="0" collapsed="false">
      <c r="A115" s="248" t="s">
        <v>1106</v>
      </c>
      <c r="B115" s="209" t="n">
        <v>124</v>
      </c>
      <c r="C115" s="209" t="n">
        <v>122</v>
      </c>
      <c r="D115" s="262" t="n">
        <v>368.7</v>
      </c>
      <c r="E115" s="262" t="n">
        <v>349.4</v>
      </c>
      <c r="F115" s="262" t="n">
        <v>2973.4</v>
      </c>
      <c r="G115" s="263" t="n">
        <v>2863.9</v>
      </c>
    </row>
    <row r="116" customFormat="false" ht="14.25" hidden="false" customHeight="false" outlineLevel="0" collapsed="false">
      <c r="A116" s="246" t="s">
        <v>242</v>
      </c>
      <c r="B116" s="209"/>
      <c r="C116" s="209"/>
      <c r="D116" s="262"/>
      <c r="E116" s="262"/>
      <c r="F116" s="262"/>
      <c r="G116" s="263"/>
    </row>
    <row r="117" customFormat="false" ht="14.25" hidden="false" customHeight="false" outlineLevel="0" collapsed="false">
      <c r="A117" s="245" t="s">
        <v>243</v>
      </c>
      <c r="B117" s="209" t="n">
        <v>28</v>
      </c>
      <c r="C117" s="209" t="n">
        <v>27</v>
      </c>
      <c r="D117" s="262" t="n">
        <v>164.8</v>
      </c>
      <c r="E117" s="262" t="n">
        <v>151.9</v>
      </c>
      <c r="F117" s="262" t="n">
        <v>5885.7</v>
      </c>
      <c r="G117" s="263" t="n">
        <v>5625.9</v>
      </c>
    </row>
    <row r="118" customFormat="false" ht="14.25" hidden="false" customHeight="false" outlineLevel="0" collapsed="false">
      <c r="A118" s="246" t="s">
        <v>244</v>
      </c>
      <c r="B118" s="209"/>
      <c r="C118" s="209"/>
      <c r="D118" s="262"/>
      <c r="E118" s="262"/>
      <c r="F118" s="262"/>
      <c r="G118" s="263"/>
    </row>
    <row r="119" customFormat="false" ht="27" hidden="false" customHeight="true" outlineLevel="0" collapsed="false">
      <c r="A119" s="248" t="s">
        <v>1107</v>
      </c>
      <c r="B119" s="209" t="n">
        <v>81</v>
      </c>
      <c r="C119" s="209" t="n">
        <v>80</v>
      </c>
      <c r="D119" s="262" t="n">
        <v>236.3</v>
      </c>
      <c r="E119" s="262" t="n">
        <v>235.1</v>
      </c>
      <c r="F119" s="262" t="n">
        <v>2917.3</v>
      </c>
      <c r="G119" s="263" t="n">
        <v>2938.8</v>
      </c>
    </row>
    <row r="120" customFormat="false" ht="14.25" hidden="false" customHeight="false" outlineLevel="0" collapsed="false">
      <c r="A120" s="246" t="s">
        <v>1017</v>
      </c>
      <c r="B120" s="209"/>
      <c r="C120" s="209"/>
      <c r="D120" s="262"/>
      <c r="E120" s="262"/>
      <c r="F120" s="262"/>
      <c r="G120" s="263"/>
    </row>
    <row r="121" customFormat="false" ht="15" hidden="false" customHeight="false" outlineLevel="0" collapsed="false">
      <c r="A121" s="243" t="s">
        <v>250</v>
      </c>
      <c r="B121" s="208" t="n">
        <v>6</v>
      </c>
      <c r="C121" s="208" t="n">
        <v>6</v>
      </c>
      <c r="D121" s="260" t="n">
        <v>18</v>
      </c>
      <c r="E121" s="260" t="n">
        <v>18</v>
      </c>
      <c r="F121" s="260" t="n">
        <v>3000</v>
      </c>
      <c r="G121" s="261" t="n">
        <v>3000</v>
      </c>
    </row>
    <row r="122" customFormat="false" ht="14.25" hidden="false" customHeight="false" outlineLevel="0" collapsed="false">
      <c r="A122" s="244" t="s">
        <v>1108</v>
      </c>
      <c r="B122" s="209"/>
      <c r="C122" s="209"/>
      <c r="D122" s="262"/>
      <c r="E122" s="262"/>
      <c r="F122" s="262"/>
      <c r="G122" s="263"/>
    </row>
    <row r="123" customFormat="false" ht="14.25" hidden="false" customHeight="false" outlineLevel="0" collapsed="false">
      <c r="A123" s="245" t="s">
        <v>1109</v>
      </c>
      <c r="B123" s="209" t="n">
        <v>1</v>
      </c>
      <c r="C123" s="209" t="n">
        <v>1</v>
      </c>
      <c r="D123" s="262" t="n">
        <v>3.2</v>
      </c>
      <c r="E123" s="262" t="n">
        <v>3.2</v>
      </c>
      <c r="F123" s="262" t="n">
        <v>3200</v>
      </c>
      <c r="G123" s="263" t="n">
        <v>3200</v>
      </c>
    </row>
    <row r="124" customFormat="false" ht="14.25" hidden="false" customHeight="false" outlineLevel="0" collapsed="false">
      <c r="A124" s="246" t="s">
        <v>253</v>
      </c>
      <c r="B124" s="209"/>
      <c r="C124" s="209"/>
      <c r="D124" s="262"/>
      <c r="E124" s="262"/>
      <c r="F124" s="262"/>
      <c r="G124" s="263"/>
    </row>
    <row r="125" customFormat="false" ht="14.25" hidden="false" customHeight="false" outlineLevel="0" collapsed="false">
      <c r="A125" s="248" t="s">
        <v>1018</v>
      </c>
      <c r="B125" s="209"/>
      <c r="C125" s="209"/>
      <c r="D125" s="262"/>
      <c r="E125" s="262"/>
      <c r="F125" s="262"/>
      <c r="G125" s="263"/>
    </row>
    <row r="126" customFormat="false" ht="14.25" hidden="false" customHeight="false" outlineLevel="0" collapsed="false">
      <c r="A126" s="245" t="s">
        <v>1019</v>
      </c>
      <c r="B126" s="209" t="n">
        <v>4</v>
      </c>
      <c r="C126" s="209" t="n">
        <v>4</v>
      </c>
      <c r="D126" s="262" t="n">
        <v>11.6</v>
      </c>
      <c r="E126" s="262" t="n">
        <v>11.6</v>
      </c>
      <c r="F126" s="262" t="n">
        <v>2900</v>
      </c>
      <c r="G126" s="263" t="n">
        <v>2900</v>
      </c>
    </row>
    <row r="127" customFormat="false" ht="14.25" hidden="false" customHeight="false" outlineLevel="0" collapsed="false">
      <c r="A127" s="246" t="s">
        <v>255</v>
      </c>
      <c r="B127" s="209"/>
      <c r="C127" s="209"/>
      <c r="D127" s="262"/>
      <c r="E127" s="262"/>
      <c r="F127" s="262"/>
      <c r="G127" s="263"/>
    </row>
    <row r="128" customFormat="false" ht="27" hidden="false" customHeight="true" outlineLevel="0" collapsed="false">
      <c r="A128" s="248" t="s">
        <v>1110</v>
      </c>
      <c r="B128" s="209" t="n">
        <v>1</v>
      </c>
      <c r="C128" s="209" t="n">
        <v>1</v>
      </c>
      <c r="D128" s="262" t="n">
        <v>3.2</v>
      </c>
      <c r="E128" s="262" t="n">
        <v>3.2</v>
      </c>
      <c r="F128" s="262" t="n">
        <v>3200</v>
      </c>
      <c r="G128" s="263" t="n">
        <v>3200</v>
      </c>
    </row>
    <row r="129" customFormat="false" ht="14.25" hidden="false" customHeight="false" outlineLevel="0" collapsed="false">
      <c r="A129" s="246" t="s">
        <v>975</v>
      </c>
      <c r="B129" s="209"/>
      <c r="C129" s="209"/>
      <c r="D129" s="262"/>
      <c r="E129" s="262"/>
      <c r="F129" s="262"/>
      <c r="G129" s="263"/>
    </row>
    <row r="130" customFormat="false" ht="27" hidden="false" customHeight="true" outlineLevel="0" collapsed="false">
      <c r="A130" s="228" t="s">
        <v>1111</v>
      </c>
      <c r="B130" s="208" t="n">
        <v>4</v>
      </c>
      <c r="C130" s="208" t="n">
        <v>4</v>
      </c>
      <c r="D130" s="260" t="n">
        <v>16.6</v>
      </c>
      <c r="E130" s="260" t="n">
        <v>16.6</v>
      </c>
      <c r="F130" s="260" t="n">
        <v>4150</v>
      </c>
      <c r="G130" s="261" t="n">
        <v>4150</v>
      </c>
    </row>
    <row r="131" customFormat="false" ht="15" hidden="false" customHeight="false" outlineLevel="0" collapsed="false">
      <c r="A131" s="244" t="s">
        <v>263</v>
      </c>
      <c r="B131" s="208"/>
      <c r="C131" s="208"/>
      <c r="D131" s="260"/>
      <c r="E131" s="260"/>
      <c r="F131" s="260"/>
      <c r="G131" s="261"/>
    </row>
    <row r="132" customFormat="false" ht="14.25" hidden="false" customHeight="false" outlineLevel="0" collapsed="false">
      <c r="A132" s="245" t="s">
        <v>264</v>
      </c>
      <c r="B132" s="209" t="n">
        <v>4</v>
      </c>
      <c r="C132" s="209" t="n">
        <v>4</v>
      </c>
      <c r="D132" s="262" t="n">
        <v>16.6</v>
      </c>
      <c r="E132" s="262" t="n">
        <v>16.6</v>
      </c>
      <c r="F132" s="262" t="n">
        <v>4150</v>
      </c>
      <c r="G132" s="263" t="n">
        <v>4150</v>
      </c>
    </row>
    <row r="133" customFormat="false" ht="14.25" hidden="false" customHeight="false" outlineLevel="0" collapsed="false">
      <c r="A133" s="246" t="s">
        <v>265</v>
      </c>
      <c r="B133" s="209"/>
      <c r="C133" s="209"/>
      <c r="D133" s="262"/>
      <c r="E133" s="262"/>
      <c r="F133" s="262"/>
      <c r="G133" s="263"/>
    </row>
    <row r="134" customFormat="false" ht="15" hidden="false" customHeight="false" outlineLevel="0" collapsed="false">
      <c r="A134" s="228" t="s">
        <v>1045</v>
      </c>
      <c r="B134" s="208" t="n">
        <v>14</v>
      </c>
      <c r="C134" s="208" t="n">
        <v>14</v>
      </c>
      <c r="D134" s="260" t="n">
        <v>28.3</v>
      </c>
      <c r="E134" s="260" t="n">
        <v>28.3</v>
      </c>
      <c r="F134" s="260" t="n">
        <v>2021.4</v>
      </c>
      <c r="G134" s="261" t="n">
        <v>2021.4</v>
      </c>
    </row>
    <row r="135" customFormat="false" ht="15" hidden="false" customHeight="false" outlineLevel="0" collapsed="false">
      <c r="A135" s="244" t="s">
        <v>269</v>
      </c>
      <c r="B135" s="208"/>
      <c r="C135" s="208"/>
      <c r="D135" s="260"/>
      <c r="E135" s="260"/>
      <c r="F135" s="260"/>
      <c r="G135" s="261"/>
    </row>
    <row r="136" customFormat="false" ht="14.25" hidden="false" customHeight="false" outlineLevel="0" collapsed="false">
      <c r="A136" s="245" t="s">
        <v>1112</v>
      </c>
      <c r="B136" s="209" t="n">
        <v>1</v>
      </c>
      <c r="C136" s="209" t="n">
        <v>1</v>
      </c>
      <c r="D136" s="262" t="n">
        <v>3.2</v>
      </c>
      <c r="E136" s="262" t="n">
        <v>3.2</v>
      </c>
      <c r="F136" s="262" t="n">
        <v>3200</v>
      </c>
      <c r="G136" s="263" t="n">
        <v>3200</v>
      </c>
    </row>
    <row r="137" customFormat="false" ht="14.25" hidden="false" customHeight="false" outlineLevel="0" collapsed="false">
      <c r="A137" s="246" t="s">
        <v>271</v>
      </c>
      <c r="B137" s="209"/>
      <c r="C137" s="209"/>
      <c r="D137" s="262"/>
      <c r="E137" s="262"/>
      <c r="F137" s="262"/>
      <c r="G137" s="263"/>
    </row>
    <row r="138" customFormat="false" ht="27" hidden="false" customHeight="true" outlineLevel="0" collapsed="false">
      <c r="A138" s="248" t="s">
        <v>1113</v>
      </c>
      <c r="B138" s="209" t="n">
        <v>13</v>
      </c>
      <c r="C138" s="209" t="n">
        <v>13</v>
      </c>
      <c r="D138" s="262" t="n">
        <v>25.1</v>
      </c>
      <c r="E138" s="262" t="n">
        <v>25.1</v>
      </c>
      <c r="F138" s="262" t="n">
        <v>1930.8</v>
      </c>
      <c r="G138" s="263" t="n">
        <v>1930.8</v>
      </c>
    </row>
    <row r="139" customFormat="false" ht="14.25" hidden="false" customHeight="true" outlineLevel="0" collapsed="false">
      <c r="A139" s="246" t="s">
        <v>276</v>
      </c>
      <c r="B139" s="208"/>
      <c r="C139" s="208"/>
      <c r="D139" s="260"/>
      <c r="E139" s="260"/>
      <c r="F139" s="260"/>
      <c r="G139" s="261"/>
    </row>
    <row r="140" customFormat="false" ht="14.25" hidden="false" customHeight="true" outlineLevel="0" collapsed="false">
      <c r="A140" s="243" t="s">
        <v>666</v>
      </c>
      <c r="B140" s="229" t="n">
        <v>32</v>
      </c>
      <c r="C140" s="229" t="n">
        <v>32</v>
      </c>
      <c r="D140" s="268" t="n">
        <v>77.3</v>
      </c>
      <c r="E140" s="268" t="n">
        <v>77.3</v>
      </c>
      <c r="F140" s="268" t="n">
        <v>2415.6</v>
      </c>
      <c r="G140" s="269" t="n">
        <v>2415.6</v>
      </c>
    </row>
    <row r="141" customFormat="false" ht="14.25" hidden="false" customHeight="true" outlineLevel="0" collapsed="false">
      <c r="A141" s="244" t="s">
        <v>278</v>
      </c>
      <c r="B141" s="208"/>
      <c r="C141" s="208"/>
      <c r="D141" s="260"/>
      <c r="E141" s="260"/>
      <c r="F141" s="260"/>
      <c r="G141" s="261"/>
    </row>
    <row r="142" customFormat="false" ht="14.25" hidden="false" customHeight="true" outlineLevel="0" collapsed="false">
      <c r="A142" s="243" t="s">
        <v>279</v>
      </c>
      <c r="B142" s="229" t="n">
        <v>245</v>
      </c>
      <c r="C142" s="229" t="n">
        <v>242</v>
      </c>
      <c r="D142" s="268" t="n">
        <v>689.9</v>
      </c>
      <c r="E142" s="268" t="n">
        <v>672.6</v>
      </c>
      <c r="F142" s="268" t="n">
        <v>2815.9</v>
      </c>
      <c r="G142" s="269" t="n">
        <v>2779.3</v>
      </c>
    </row>
    <row r="143" customFormat="false" ht="14.25" hidden="false" customHeight="true" outlineLevel="0" collapsed="false">
      <c r="A143" s="244" t="s">
        <v>280</v>
      </c>
      <c r="B143" s="208"/>
      <c r="C143" s="208"/>
      <c r="D143" s="260"/>
      <c r="E143" s="260"/>
      <c r="F143" s="260"/>
      <c r="G143" s="261"/>
    </row>
    <row r="144" customFormat="false" ht="12.75" hidden="false" customHeight="false" outlineLevel="0" collapsed="false">
      <c r="A144" s="217" t="s">
        <v>1114</v>
      </c>
      <c r="B144" s="218"/>
      <c r="C144" s="218"/>
      <c r="D144" s="218"/>
      <c r="E144" s="218"/>
      <c r="F144" s="218"/>
      <c r="G144" s="218"/>
    </row>
    <row r="145" customFormat="false" ht="12.75" hidden="false" customHeight="false" outlineLevel="0" collapsed="false">
      <c r="A145" s="219" t="s">
        <v>1115</v>
      </c>
      <c r="B145" s="218"/>
      <c r="C145" s="218"/>
      <c r="D145" s="218"/>
      <c r="E145" s="218"/>
      <c r="F145" s="218"/>
      <c r="G145" s="218"/>
    </row>
  </sheetData>
  <mergeCells count="6">
    <mergeCell ref="F1:G1"/>
    <mergeCell ref="F2:G2"/>
    <mergeCell ref="A3:A4"/>
    <mergeCell ref="B3:C3"/>
    <mergeCell ref="D3:E3"/>
    <mergeCell ref="F3:G3"/>
  </mergeCells>
  <hyperlinks>
    <hyperlink ref="F1" location="'Spis treści'!A1" display="Powrót do spisu tablic"/>
    <hyperlink ref="F2" location="'Spis treści'!A1" display="Return to list of tables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47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32.99"/>
    <col collapsed="false" customWidth="true" hidden="false" outlineLevel="0" max="2" min="2" style="14" width="2.74"/>
    <col collapsed="false" customWidth="true" hidden="false" outlineLevel="0" max="10" min="3" style="14" width="11.62"/>
    <col collapsed="false" customWidth="false" hidden="false" outlineLevel="0" max="257" min="11" style="14" width="8.99"/>
  </cols>
  <sheetData>
    <row r="1" customFormat="false" ht="17.1" hidden="false" customHeight="true" outlineLevel="0" collapsed="false">
      <c r="A1" s="62" t="s">
        <v>283</v>
      </c>
      <c r="B1" s="62"/>
      <c r="C1" s="62"/>
      <c r="D1" s="62"/>
      <c r="E1" s="62"/>
      <c r="F1" s="62"/>
      <c r="G1" s="62"/>
      <c r="H1" s="62"/>
      <c r="I1" s="17" t="s">
        <v>110</v>
      </c>
      <c r="J1" s="17"/>
    </row>
    <row r="2" customFormat="false" ht="17.1" hidden="false" customHeight="true" outlineLevel="0" collapsed="false">
      <c r="A2" s="63" t="s">
        <v>111</v>
      </c>
      <c r="B2" s="16"/>
      <c r="C2" s="16"/>
      <c r="D2" s="16"/>
      <c r="E2" s="16"/>
      <c r="F2" s="16"/>
      <c r="G2" s="16"/>
      <c r="H2" s="16"/>
      <c r="I2" s="19" t="s">
        <v>112</v>
      </c>
      <c r="J2" s="19"/>
    </row>
    <row r="3" customFormat="false" ht="17.1" hidden="false" customHeight="true" outlineLevel="0" collapsed="false">
      <c r="A3" s="64" t="s">
        <v>284</v>
      </c>
      <c r="B3" s="64"/>
      <c r="C3" s="64"/>
      <c r="D3" s="64"/>
      <c r="E3" s="64"/>
      <c r="F3" s="64"/>
      <c r="G3" s="64"/>
      <c r="H3" s="64"/>
      <c r="I3" s="16"/>
      <c r="J3" s="16"/>
    </row>
    <row r="4" customFormat="false" ht="17.1" hidden="false" customHeight="true" outlineLevel="0" collapsed="false">
      <c r="A4" s="65" t="s">
        <v>114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6.25" hidden="false" customHeight="true" outlineLevel="0" collapsed="false">
      <c r="A5" s="66" t="s">
        <v>285</v>
      </c>
      <c r="B5" s="66"/>
      <c r="C5" s="22" t="s">
        <v>286</v>
      </c>
      <c r="D5" s="22"/>
      <c r="E5" s="67" t="s">
        <v>287</v>
      </c>
      <c r="F5" s="67"/>
      <c r="G5" s="67"/>
      <c r="H5" s="67"/>
      <c r="I5" s="67"/>
      <c r="J5" s="67"/>
    </row>
    <row r="6" customFormat="false" ht="48.75" hidden="false" customHeight="true" outlineLevel="0" collapsed="false">
      <c r="A6" s="66"/>
      <c r="B6" s="66"/>
      <c r="C6" s="22"/>
      <c r="D6" s="22"/>
      <c r="E6" s="68" t="s">
        <v>288</v>
      </c>
      <c r="F6" s="68"/>
      <c r="G6" s="23" t="s">
        <v>289</v>
      </c>
      <c r="H6" s="23"/>
      <c r="I6" s="23" t="s">
        <v>290</v>
      </c>
      <c r="J6" s="23"/>
    </row>
    <row r="7" customFormat="false" ht="77.25" hidden="false" customHeight="false" outlineLevel="0" collapsed="false">
      <c r="A7" s="66"/>
      <c r="B7" s="66"/>
      <c r="C7" s="69" t="s">
        <v>122</v>
      </c>
      <c r="D7" s="70" t="s">
        <v>291</v>
      </c>
      <c r="E7" s="69" t="s">
        <v>292</v>
      </c>
      <c r="F7" s="70" t="s">
        <v>291</v>
      </c>
      <c r="G7" s="69" t="s">
        <v>292</v>
      </c>
      <c r="H7" s="70" t="s">
        <v>291</v>
      </c>
      <c r="I7" s="69" t="s">
        <v>292</v>
      </c>
      <c r="J7" s="70" t="s">
        <v>291</v>
      </c>
    </row>
    <row r="8" customFormat="false" ht="14.25" hidden="false" customHeight="true" outlineLevel="0" collapsed="false">
      <c r="A8" s="66"/>
      <c r="B8" s="66"/>
      <c r="C8" s="71" t="s">
        <v>293</v>
      </c>
      <c r="D8" s="71"/>
      <c r="E8" s="71"/>
      <c r="F8" s="71"/>
      <c r="G8" s="71"/>
      <c r="H8" s="71"/>
      <c r="I8" s="71"/>
      <c r="J8" s="71"/>
    </row>
    <row r="9" customFormat="false" ht="15" hidden="false" customHeight="false" outlineLevel="0" collapsed="false">
      <c r="A9" s="66"/>
      <c r="B9" s="66"/>
      <c r="C9" s="71"/>
      <c r="D9" s="71"/>
      <c r="E9" s="71"/>
      <c r="F9" s="71"/>
      <c r="G9" s="71"/>
      <c r="H9" s="71"/>
      <c r="I9" s="71"/>
      <c r="J9" s="71"/>
    </row>
    <row r="10" customFormat="false" ht="44.25" hidden="false" customHeight="true" outlineLevel="0" collapsed="false">
      <c r="A10" s="72" t="s">
        <v>294</v>
      </c>
      <c r="B10" s="72"/>
      <c r="C10" s="72"/>
      <c r="D10" s="72"/>
      <c r="E10" s="72"/>
      <c r="F10" s="72"/>
      <c r="G10" s="72"/>
      <c r="H10" s="72"/>
      <c r="I10" s="72"/>
      <c r="J10" s="72"/>
    </row>
    <row r="11" customFormat="false" ht="15" hidden="false" customHeight="false" outlineLevel="0" collapsed="false">
      <c r="A11" s="73" t="s">
        <v>295</v>
      </c>
      <c r="B11" s="74"/>
      <c r="C11" s="75" t="n">
        <v>27547</v>
      </c>
      <c r="D11" s="76" t="n">
        <v>21747</v>
      </c>
      <c r="E11" s="76" t="n">
        <v>16527</v>
      </c>
      <c r="F11" s="76" t="n">
        <v>12181</v>
      </c>
      <c r="G11" s="76" t="n">
        <v>7571</v>
      </c>
      <c r="H11" s="76" t="n">
        <v>6719</v>
      </c>
      <c r="I11" s="76" t="n">
        <v>3449</v>
      </c>
      <c r="J11" s="76" t="n">
        <v>2847</v>
      </c>
    </row>
    <row r="12" customFormat="false" ht="14.25" hidden="false" customHeight="false" outlineLevel="0" collapsed="false">
      <c r="A12" s="77" t="s">
        <v>125</v>
      </c>
      <c r="B12" s="78"/>
      <c r="C12" s="79"/>
      <c r="D12" s="80"/>
      <c r="E12" s="80"/>
      <c r="F12" s="80"/>
      <c r="G12" s="80"/>
      <c r="H12" s="80"/>
      <c r="I12" s="80"/>
      <c r="J12" s="80"/>
    </row>
    <row r="13" customFormat="false" ht="14.25" hidden="false" customHeight="false" outlineLevel="0" collapsed="false">
      <c r="A13" s="81" t="s">
        <v>126</v>
      </c>
      <c r="B13" s="82"/>
      <c r="C13" s="79" t="n">
        <v>5035</v>
      </c>
      <c r="D13" s="80" t="n">
        <v>4675</v>
      </c>
      <c r="E13" s="80" t="n">
        <v>1965</v>
      </c>
      <c r="F13" s="80" t="n">
        <v>1722</v>
      </c>
      <c r="G13" s="80" t="n">
        <v>2630</v>
      </c>
      <c r="H13" s="80" t="n">
        <v>2553</v>
      </c>
      <c r="I13" s="80" t="n">
        <v>440</v>
      </c>
      <c r="J13" s="80" t="n">
        <v>400</v>
      </c>
    </row>
    <row r="14" customFormat="false" ht="14.25" hidden="false" customHeight="false" outlineLevel="0" collapsed="false">
      <c r="A14" s="83" t="s">
        <v>127</v>
      </c>
      <c r="B14" s="84"/>
      <c r="C14" s="79"/>
      <c r="D14" s="80"/>
      <c r="E14" s="80"/>
      <c r="F14" s="80"/>
      <c r="G14" s="80"/>
      <c r="H14" s="80"/>
      <c r="I14" s="80"/>
      <c r="J14" s="80"/>
    </row>
    <row r="15" customFormat="false" ht="14.25" hidden="false" customHeight="false" outlineLevel="0" collapsed="false">
      <c r="A15" s="85" t="s">
        <v>128</v>
      </c>
      <c r="B15" s="82"/>
      <c r="C15" s="79" t="n">
        <v>3086</v>
      </c>
      <c r="D15" s="80" t="n">
        <v>2863</v>
      </c>
      <c r="E15" s="80" t="n">
        <v>927</v>
      </c>
      <c r="F15" s="80" t="n">
        <v>768</v>
      </c>
      <c r="G15" s="80" t="n">
        <v>2017</v>
      </c>
      <c r="H15" s="80" t="n">
        <v>1960</v>
      </c>
      <c r="I15" s="80" t="n">
        <v>142</v>
      </c>
      <c r="J15" s="80" t="n">
        <v>135</v>
      </c>
    </row>
    <row r="16" customFormat="false" ht="14.25" hidden="false" customHeight="false" outlineLevel="0" collapsed="false">
      <c r="A16" s="86" t="s">
        <v>129</v>
      </c>
      <c r="B16" s="84"/>
      <c r="C16" s="79"/>
      <c r="D16" s="80"/>
      <c r="E16" s="80"/>
      <c r="F16" s="80"/>
      <c r="G16" s="80"/>
      <c r="H16" s="80"/>
      <c r="I16" s="80"/>
      <c r="J16" s="80"/>
    </row>
    <row r="17" customFormat="false" ht="14.25" hidden="false" customHeight="false" outlineLevel="0" collapsed="false">
      <c r="A17" s="85" t="s">
        <v>130</v>
      </c>
      <c r="B17" s="82"/>
      <c r="C17" s="79" t="n">
        <v>1205</v>
      </c>
      <c r="D17" s="80" t="n">
        <v>1086</v>
      </c>
      <c r="E17" s="80" t="n">
        <v>453</v>
      </c>
      <c r="F17" s="80" t="n">
        <v>387</v>
      </c>
      <c r="G17" s="80" t="n">
        <v>542</v>
      </c>
      <c r="H17" s="80" t="n">
        <v>522</v>
      </c>
      <c r="I17" s="80" t="n">
        <v>210</v>
      </c>
      <c r="J17" s="80" t="n">
        <v>177</v>
      </c>
    </row>
    <row r="18" customFormat="false" ht="14.25" hidden="false" customHeight="false" outlineLevel="0" collapsed="false">
      <c r="A18" s="86" t="s">
        <v>131</v>
      </c>
      <c r="B18" s="84"/>
      <c r="C18" s="79"/>
      <c r="D18" s="80"/>
      <c r="E18" s="80"/>
      <c r="F18" s="80"/>
      <c r="G18" s="80"/>
      <c r="H18" s="80"/>
      <c r="I18" s="80"/>
      <c r="J18" s="80"/>
    </row>
    <row r="19" customFormat="false" ht="14.25" hidden="false" customHeight="false" outlineLevel="0" collapsed="false">
      <c r="A19" s="85" t="s">
        <v>132</v>
      </c>
      <c r="B19" s="82"/>
      <c r="C19" s="79" t="n">
        <v>744</v>
      </c>
      <c r="D19" s="80" t="n">
        <v>726</v>
      </c>
      <c r="E19" s="80" t="n">
        <v>585</v>
      </c>
      <c r="F19" s="80" t="n">
        <v>567</v>
      </c>
      <c r="G19" s="80" t="n">
        <v>71</v>
      </c>
      <c r="H19" s="80" t="n">
        <v>71</v>
      </c>
      <c r="I19" s="80" t="n">
        <v>88</v>
      </c>
      <c r="J19" s="80" t="n">
        <v>88</v>
      </c>
    </row>
    <row r="20" customFormat="false" ht="14.25" hidden="false" customHeight="false" outlineLevel="0" collapsed="false">
      <c r="A20" s="86" t="s">
        <v>133</v>
      </c>
      <c r="B20" s="84"/>
      <c r="C20" s="79"/>
      <c r="D20" s="80"/>
      <c r="E20" s="80"/>
      <c r="F20" s="80"/>
      <c r="G20" s="80"/>
      <c r="H20" s="80"/>
      <c r="I20" s="80"/>
      <c r="J20" s="80"/>
    </row>
    <row r="21" customFormat="false" ht="14.25" hidden="false" customHeight="false" outlineLevel="0" collapsed="false">
      <c r="A21" s="81" t="s">
        <v>134</v>
      </c>
      <c r="B21" s="82"/>
      <c r="C21" s="79" t="n">
        <v>22512</v>
      </c>
      <c r="D21" s="80" t="n">
        <v>17072</v>
      </c>
      <c r="E21" s="80" t="n">
        <v>14562</v>
      </c>
      <c r="F21" s="80" t="n">
        <v>10459</v>
      </c>
      <c r="G21" s="80" t="n">
        <v>4941</v>
      </c>
      <c r="H21" s="80" t="n">
        <v>4166</v>
      </c>
      <c r="I21" s="80" t="n">
        <v>3009</v>
      </c>
      <c r="J21" s="80" t="n">
        <v>2447</v>
      </c>
    </row>
    <row r="22" customFormat="false" ht="14.25" hidden="false" customHeight="false" outlineLevel="0" collapsed="false">
      <c r="A22" s="83" t="s">
        <v>135</v>
      </c>
      <c r="B22" s="84"/>
      <c r="C22" s="79"/>
      <c r="D22" s="80"/>
      <c r="E22" s="80"/>
      <c r="F22" s="80"/>
      <c r="G22" s="80"/>
      <c r="H22" s="80"/>
      <c r="I22" s="80"/>
      <c r="J22" s="80"/>
    </row>
    <row r="23" customFormat="false" ht="14.25" hidden="false" customHeight="false" outlineLevel="0" collapsed="false">
      <c r="A23" s="85" t="s">
        <v>136</v>
      </c>
      <c r="B23" s="82"/>
      <c r="C23" s="79" t="n">
        <v>14939</v>
      </c>
      <c r="D23" s="80" t="n">
        <v>11744</v>
      </c>
      <c r="E23" s="80" t="n">
        <v>9223</v>
      </c>
      <c r="F23" s="80" t="n">
        <v>7061</v>
      </c>
      <c r="G23" s="80" t="n">
        <v>3477</v>
      </c>
      <c r="H23" s="80" t="n">
        <v>2875</v>
      </c>
      <c r="I23" s="80" t="n">
        <v>2239</v>
      </c>
      <c r="J23" s="80" t="n">
        <v>1808</v>
      </c>
    </row>
    <row r="24" customFormat="false" ht="14.25" hidden="false" customHeight="false" outlineLevel="0" collapsed="false">
      <c r="A24" s="86" t="s">
        <v>137</v>
      </c>
      <c r="B24" s="84"/>
      <c r="C24" s="79"/>
      <c r="D24" s="80"/>
      <c r="E24" s="80"/>
      <c r="F24" s="80"/>
      <c r="G24" s="80"/>
      <c r="H24" s="80"/>
      <c r="I24" s="80"/>
      <c r="J24" s="80"/>
    </row>
    <row r="25" customFormat="false" ht="14.25" hidden="false" customHeight="false" outlineLevel="0" collapsed="false">
      <c r="A25" s="85" t="s">
        <v>138</v>
      </c>
      <c r="B25" s="82"/>
      <c r="C25" s="79" t="n">
        <v>4705</v>
      </c>
      <c r="D25" s="80" t="n">
        <v>3670</v>
      </c>
      <c r="E25" s="80" t="n">
        <v>3397</v>
      </c>
      <c r="F25" s="80" t="n">
        <v>2592</v>
      </c>
      <c r="G25" s="80" t="n">
        <v>617</v>
      </c>
      <c r="H25" s="80" t="n">
        <v>504</v>
      </c>
      <c r="I25" s="80" t="n">
        <v>691</v>
      </c>
      <c r="J25" s="80" t="n">
        <v>574</v>
      </c>
    </row>
    <row r="26" customFormat="false" ht="14.25" hidden="false" customHeight="false" outlineLevel="0" collapsed="false">
      <c r="A26" s="86" t="s">
        <v>139</v>
      </c>
      <c r="B26" s="84"/>
      <c r="C26" s="79"/>
      <c r="D26" s="80"/>
      <c r="E26" s="80"/>
      <c r="F26" s="80"/>
      <c r="G26" s="80"/>
      <c r="H26" s="80"/>
      <c r="I26" s="80"/>
      <c r="J26" s="80"/>
    </row>
    <row r="27" customFormat="false" ht="14.25" hidden="false" customHeight="false" outlineLevel="0" collapsed="false">
      <c r="A27" s="85" t="s">
        <v>132</v>
      </c>
      <c r="B27" s="82"/>
      <c r="C27" s="79" t="n">
        <v>2868</v>
      </c>
      <c r="D27" s="80" t="n">
        <v>1658</v>
      </c>
      <c r="E27" s="80" t="n">
        <v>1942</v>
      </c>
      <c r="F27" s="80" t="n">
        <v>806</v>
      </c>
      <c r="G27" s="80" t="n">
        <v>847</v>
      </c>
      <c r="H27" s="80" t="n">
        <v>787</v>
      </c>
      <c r="I27" s="80" t="n">
        <v>79</v>
      </c>
      <c r="J27" s="80" t="n">
        <v>65</v>
      </c>
    </row>
    <row r="28" customFormat="false" ht="14.25" hidden="false" customHeight="false" outlineLevel="0" collapsed="false">
      <c r="A28" s="86" t="s">
        <v>133</v>
      </c>
      <c r="B28" s="84"/>
      <c r="C28" s="79"/>
      <c r="D28" s="80"/>
      <c r="E28" s="80"/>
      <c r="F28" s="80"/>
      <c r="G28" s="80"/>
      <c r="H28" s="80"/>
      <c r="I28" s="80"/>
      <c r="J28" s="80"/>
    </row>
    <row r="29" s="14" customFormat="true" ht="15" hidden="false" customHeight="false" outlineLevel="0" collapsed="false">
      <c r="A29" s="87" t="s">
        <v>296</v>
      </c>
      <c r="B29" s="84"/>
      <c r="C29" s="79"/>
      <c r="D29" s="80"/>
      <c r="E29" s="80"/>
      <c r="F29" s="80"/>
      <c r="G29" s="80"/>
      <c r="H29" s="80"/>
      <c r="I29" s="80"/>
      <c r="J29" s="80"/>
    </row>
    <row r="30" customFormat="false" ht="15" hidden="false" customHeight="false" outlineLevel="0" collapsed="false">
      <c r="A30" s="73" t="s">
        <v>297</v>
      </c>
      <c r="B30" s="88" t="s">
        <v>141</v>
      </c>
      <c r="C30" s="75" t="n">
        <v>429</v>
      </c>
      <c r="D30" s="76" t="n">
        <v>347</v>
      </c>
      <c r="E30" s="76" t="n">
        <v>218</v>
      </c>
      <c r="F30" s="76" t="n">
        <v>158</v>
      </c>
      <c r="G30" s="76" t="n">
        <v>86</v>
      </c>
      <c r="H30" s="76" t="n">
        <v>80</v>
      </c>
      <c r="I30" s="76" t="n">
        <v>125</v>
      </c>
      <c r="J30" s="76" t="n">
        <v>109</v>
      </c>
    </row>
    <row r="31" customFormat="false" ht="15" hidden="false" customHeight="false" outlineLevel="0" collapsed="false">
      <c r="A31" s="77" t="s">
        <v>142</v>
      </c>
      <c r="B31" s="88" t="s">
        <v>143</v>
      </c>
      <c r="C31" s="75" t="n">
        <v>116</v>
      </c>
      <c r="D31" s="76" t="n">
        <v>105</v>
      </c>
      <c r="E31" s="76" t="n">
        <v>66</v>
      </c>
      <c r="F31" s="76" t="n">
        <v>62</v>
      </c>
      <c r="G31" s="76" t="n">
        <v>34</v>
      </c>
      <c r="H31" s="76" t="n">
        <v>31</v>
      </c>
      <c r="I31" s="76" t="n">
        <v>16</v>
      </c>
      <c r="J31" s="76" t="n">
        <v>12</v>
      </c>
    </row>
    <row r="32" customFormat="false" ht="15" hidden="false" customHeight="false" outlineLevel="0" collapsed="false">
      <c r="A32" s="89"/>
      <c r="B32" s="88" t="s">
        <v>144</v>
      </c>
      <c r="C32" s="75" t="n">
        <v>313</v>
      </c>
      <c r="D32" s="76" t="n">
        <v>242</v>
      </c>
      <c r="E32" s="76" t="n">
        <v>152</v>
      </c>
      <c r="F32" s="76" t="n">
        <v>96</v>
      </c>
      <c r="G32" s="76" t="n">
        <v>52</v>
      </c>
      <c r="H32" s="76" t="n">
        <v>49</v>
      </c>
      <c r="I32" s="76" t="n">
        <v>109</v>
      </c>
      <c r="J32" s="76" t="n">
        <v>97</v>
      </c>
    </row>
    <row r="33" customFormat="false" ht="30" hidden="false" customHeight="true" outlineLevel="0" collapsed="false">
      <c r="A33" s="90" t="s">
        <v>298</v>
      </c>
      <c r="B33" s="91" t="s">
        <v>141</v>
      </c>
      <c r="C33" s="79" t="n">
        <v>179</v>
      </c>
      <c r="D33" s="80" t="n">
        <v>171</v>
      </c>
      <c r="E33" s="80" t="n">
        <v>80</v>
      </c>
      <c r="F33" s="80" t="n">
        <v>77</v>
      </c>
      <c r="G33" s="80" t="n">
        <v>24</v>
      </c>
      <c r="H33" s="80" t="n">
        <v>21</v>
      </c>
      <c r="I33" s="80" t="n">
        <v>75</v>
      </c>
      <c r="J33" s="80" t="n">
        <v>73</v>
      </c>
    </row>
    <row r="34" customFormat="false" ht="19.5" hidden="false" customHeight="true" outlineLevel="0" collapsed="false">
      <c r="A34" s="92" t="s">
        <v>299</v>
      </c>
      <c r="B34" s="93" t="s">
        <v>143</v>
      </c>
      <c r="C34" s="94" t="n">
        <v>24</v>
      </c>
      <c r="D34" s="95" t="n">
        <v>16</v>
      </c>
      <c r="E34" s="95" t="n">
        <v>12</v>
      </c>
      <c r="F34" s="95" t="n">
        <v>9</v>
      </c>
      <c r="G34" s="95" t="n">
        <v>4</v>
      </c>
      <c r="H34" s="95" t="n">
        <v>1</v>
      </c>
      <c r="I34" s="95" t="n">
        <v>8</v>
      </c>
      <c r="J34" s="95" t="n">
        <v>6</v>
      </c>
    </row>
    <row r="35" customFormat="false" ht="14.25" hidden="false" customHeight="false" outlineLevel="0" collapsed="false">
      <c r="A35" s="89"/>
      <c r="B35" s="91" t="s">
        <v>144</v>
      </c>
      <c r="C35" s="79" t="n">
        <v>155</v>
      </c>
      <c r="D35" s="80" t="n">
        <v>155</v>
      </c>
      <c r="E35" s="80" t="n">
        <v>68</v>
      </c>
      <c r="F35" s="80" t="n">
        <v>68</v>
      </c>
      <c r="G35" s="80" t="n">
        <v>20</v>
      </c>
      <c r="H35" s="80" t="n">
        <v>20</v>
      </c>
      <c r="I35" s="80" t="n">
        <v>67</v>
      </c>
      <c r="J35" s="80" t="n">
        <v>67</v>
      </c>
    </row>
    <row r="36" customFormat="false" ht="14.25" hidden="false" customHeight="false" outlineLevel="0" collapsed="false">
      <c r="A36" s="81" t="s">
        <v>300</v>
      </c>
      <c r="B36" s="91" t="s">
        <v>141</v>
      </c>
      <c r="C36" s="79" t="n">
        <v>182</v>
      </c>
      <c r="D36" s="80" t="n">
        <v>120</v>
      </c>
      <c r="E36" s="80" t="n">
        <v>98</v>
      </c>
      <c r="F36" s="80" t="n">
        <v>53</v>
      </c>
      <c r="G36" s="80" t="n">
        <v>34</v>
      </c>
      <c r="H36" s="80" t="n">
        <v>31</v>
      </c>
      <c r="I36" s="80" t="n">
        <v>50</v>
      </c>
      <c r="J36" s="80" t="n">
        <v>36</v>
      </c>
    </row>
    <row r="37" customFormat="false" ht="14.25" hidden="false" customHeight="false" outlineLevel="0" collapsed="false">
      <c r="A37" s="83" t="s">
        <v>148</v>
      </c>
      <c r="B37" s="91" t="s">
        <v>143</v>
      </c>
      <c r="C37" s="79" t="n">
        <v>92</v>
      </c>
      <c r="D37" s="80" t="n">
        <v>89</v>
      </c>
      <c r="E37" s="80" t="n">
        <v>54</v>
      </c>
      <c r="F37" s="80" t="n">
        <v>53</v>
      </c>
      <c r="G37" s="80" t="n">
        <v>30</v>
      </c>
      <c r="H37" s="80" t="n">
        <v>30</v>
      </c>
      <c r="I37" s="80" t="n">
        <v>8</v>
      </c>
      <c r="J37" s="80" t="n">
        <v>6</v>
      </c>
    </row>
    <row r="38" customFormat="false" ht="14.25" hidden="false" customHeight="false" outlineLevel="0" collapsed="false">
      <c r="A38" s="83"/>
      <c r="B38" s="91" t="s">
        <v>144</v>
      </c>
      <c r="C38" s="79" t="n">
        <v>90</v>
      </c>
      <c r="D38" s="80" t="n">
        <v>31</v>
      </c>
      <c r="E38" s="80" t="n">
        <v>44</v>
      </c>
      <c r="F38" s="80" t="s">
        <v>149</v>
      </c>
      <c r="G38" s="80" t="n">
        <v>4</v>
      </c>
      <c r="H38" s="80" t="n">
        <v>1</v>
      </c>
      <c r="I38" s="80" t="n">
        <v>42</v>
      </c>
      <c r="J38" s="80" t="n">
        <v>30</v>
      </c>
    </row>
    <row r="39" customFormat="false" ht="14.25" hidden="false" customHeight="false" outlineLevel="0" collapsed="false">
      <c r="A39" s="81" t="s">
        <v>150</v>
      </c>
      <c r="B39" s="91" t="s">
        <v>141</v>
      </c>
      <c r="C39" s="79" t="n">
        <v>68</v>
      </c>
      <c r="D39" s="80" t="n">
        <v>56</v>
      </c>
      <c r="E39" s="80" t="n">
        <v>40</v>
      </c>
      <c r="F39" s="80" t="n">
        <v>28</v>
      </c>
      <c r="G39" s="80" t="n">
        <v>28</v>
      </c>
      <c r="H39" s="80" t="n">
        <v>28</v>
      </c>
      <c r="I39" s="80" t="s">
        <v>149</v>
      </c>
      <c r="J39" s="80" t="s">
        <v>149</v>
      </c>
    </row>
    <row r="40" customFormat="false" ht="14.25" hidden="false" customHeight="false" outlineLevel="0" collapsed="false">
      <c r="A40" s="83" t="s">
        <v>151</v>
      </c>
      <c r="B40" s="91" t="s">
        <v>144</v>
      </c>
      <c r="C40" s="79" t="n">
        <v>68</v>
      </c>
      <c r="D40" s="80" t="n">
        <v>56</v>
      </c>
      <c r="E40" s="80" t="n">
        <v>40</v>
      </c>
      <c r="F40" s="80" t="n">
        <v>28</v>
      </c>
      <c r="G40" s="80" t="n">
        <v>28</v>
      </c>
      <c r="H40" s="80" t="n">
        <v>28</v>
      </c>
      <c r="I40" s="80" t="s">
        <v>149</v>
      </c>
      <c r="J40" s="80" t="s">
        <v>149</v>
      </c>
    </row>
    <row r="41" customFormat="false" ht="15" hidden="false" customHeight="false" outlineLevel="0" collapsed="false">
      <c r="A41" s="73" t="s">
        <v>301</v>
      </c>
      <c r="B41" s="88" t="s">
        <v>141</v>
      </c>
      <c r="C41" s="75" t="n">
        <v>18831</v>
      </c>
      <c r="D41" s="76" t="n">
        <v>14002</v>
      </c>
      <c r="E41" s="76" t="n">
        <v>12838</v>
      </c>
      <c r="F41" s="76" t="n">
        <v>9183</v>
      </c>
      <c r="G41" s="76" t="n">
        <v>3629</v>
      </c>
      <c r="H41" s="76" t="n">
        <v>2890</v>
      </c>
      <c r="I41" s="76" t="n">
        <v>2364</v>
      </c>
      <c r="J41" s="76" t="n">
        <v>1929</v>
      </c>
    </row>
    <row r="42" customFormat="false" ht="15" hidden="false" customHeight="false" outlineLevel="0" collapsed="false">
      <c r="A42" s="77" t="s">
        <v>153</v>
      </c>
      <c r="B42" s="88" t="s">
        <v>143</v>
      </c>
      <c r="C42" s="75" t="n">
        <v>1707</v>
      </c>
      <c r="D42" s="76" t="n">
        <v>1383</v>
      </c>
      <c r="E42" s="76" t="n">
        <v>1177</v>
      </c>
      <c r="F42" s="76" t="n">
        <v>942</v>
      </c>
      <c r="G42" s="76" t="n">
        <v>314</v>
      </c>
      <c r="H42" s="76" t="n">
        <v>240</v>
      </c>
      <c r="I42" s="76" t="n">
        <v>216</v>
      </c>
      <c r="J42" s="76" t="n">
        <v>201</v>
      </c>
    </row>
    <row r="43" customFormat="false" ht="15" hidden="false" customHeight="false" outlineLevel="0" collapsed="false">
      <c r="A43" s="96"/>
      <c r="B43" s="88" t="s">
        <v>144</v>
      </c>
      <c r="C43" s="75" t="n">
        <v>17124</v>
      </c>
      <c r="D43" s="76" t="n">
        <v>12619</v>
      </c>
      <c r="E43" s="76" t="n">
        <v>11661</v>
      </c>
      <c r="F43" s="76" t="n">
        <v>8241</v>
      </c>
      <c r="G43" s="76" t="n">
        <v>3315</v>
      </c>
      <c r="H43" s="76" t="n">
        <v>2650</v>
      </c>
      <c r="I43" s="76" t="n">
        <v>2148</v>
      </c>
      <c r="J43" s="76" t="n">
        <v>1728</v>
      </c>
    </row>
    <row r="44" customFormat="false" ht="15" hidden="false" customHeight="false" outlineLevel="0" collapsed="false">
      <c r="A44" s="73" t="s">
        <v>302</v>
      </c>
      <c r="B44" s="88" t="s">
        <v>141</v>
      </c>
      <c r="C44" s="75" t="n">
        <v>87</v>
      </c>
      <c r="D44" s="76" t="n">
        <v>69</v>
      </c>
      <c r="E44" s="76" t="n">
        <v>83</v>
      </c>
      <c r="F44" s="76" t="n">
        <v>65</v>
      </c>
      <c r="G44" s="76" t="s">
        <v>149</v>
      </c>
      <c r="H44" s="76" t="s">
        <v>149</v>
      </c>
      <c r="I44" s="76" t="n">
        <v>4</v>
      </c>
      <c r="J44" s="76" t="n">
        <v>4</v>
      </c>
    </row>
    <row r="45" customFormat="false" ht="15" hidden="false" customHeight="false" outlineLevel="0" collapsed="false">
      <c r="A45" s="77" t="s">
        <v>155</v>
      </c>
      <c r="B45" s="88" t="s">
        <v>144</v>
      </c>
      <c r="C45" s="75" t="n">
        <v>87</v>
      </c>
      <c r="D45" s="76" t="n">
        <v>69</v>
      </c>
      <c r="E45" s="76" t="n">
        <v>83</v>
      </c>
      <c r="F45" s="76" t="n">
        <v>65</v>
      </c>
      <c r="G45" s="76" t="s">
        <v>149</v>
      </c>
      <c r="H45" s="76" t="s">
        <v>149</v>
      </c>
      <c r="I45" s="76" t="n">
        <v>4</v>
      </c>
      <c r="J45" s="76" t="n">
        <v>4</v>
      </c>
    </row>
    <row r="46" s="14" customFormat="true" ht="15" hidden="false" customHeight="false" outlineLevel="0" collapsed="false">
      <c r="A46" s="83" t="s">
        <v>303</v>
      </c>
      <c r="B46" s="88"/>
      <c r="C46" s="75"/>
      <c r="D46" s="76"/>
      <c r="E46" s="76"/>
      <c r="F46" s="76"/>
      <c r="G46" s="76"/>
      <c r="H46" s="76"/>
      <c r="I46" s="76"/>
      <c r="J46" s="76"/>
    </row>
    <row r="47" customFormat="false" ht="14.25" hidden="false" customHeight="false" outlineLevel="0" collapsed="false">
      <c r="A47" s="81" t="s">
        <v>304</v>
      </c>
      <c r="B47" s="91" t="s">
        <v>141</v>
      </c>
      <c r="C47" s="79" t="n">
        <v>62</v>
      </c>
      <c r="D47" s="80" t="n">
        <v>44</v>
      </c>
      <c r="E47" s="80" t="n">
        <v>62</v>
      </c>
      <c r="F47" s="80" t="n">
        <v>44</v>
      </c>
      <c r="G47" s="80" t="s">
        <v>149</v>
      </c>
      <c r="H47" s="80" t="s">
        <v>149</v>
      </c>
      <c r="I47" s="80" t="s">
        <v>149</v>
      </c>
      <c r="J47" s="80" t="s">
        <v>149</v>
      </c>
    </row>
    <row r="48" customFormat="false" ht="28.5" hidden="false" customHeight="false" outlineLevel="0" collapsed="false">
      <c r="A48" s="83" t="s">
        <v>157</v>
      </c>
      <c r="B48" s="93" t="s">
        <v>144</v>
      </c>
      <c r="C48" s="94" t="n">
        <v>62</v>
      </c>
      <c r="D48" s="95" t="n">
        <v>44</v>
      </c>
      <c r="E48" s="95" t="n">
        <v>62</v>
      </c>
      <c r="F48" s="95" t="n">
        <v>44</v>
      </c>
      <c r="G48" s="95" t="s">
        <v>149</v>
      </c>
      <c r="H48" s="95" t="s">
        <v>149</v>
      </c>
      <c r="I48" s="95" t="s">
        <v>149</v>
      </c>
      <c r="J48" s="95" t="s">
        <v>149</v>
      </c>
    </row>
    <row r="49" customFormat="false" ht="14.25" hidden="false" customHeight="false" outlineLevel="0" collapsed="false">
      <c r="A49" s="81" t="s">
        <v>305</v>
      </c>
      <c r="B49" s="91" t="s">
        <v>141</v>
      </c>
      <c r="C49" s="79" t="n">
        <v>25</v>
      </c>
      <c r="D49" s="80" t="n">
        <v>25</v>
      </c>
      <c r="E49" s="80" t="n">
        <v>21</v>
      </c>
      <c r="F49" s="80" t="n">
        <v>21</v>
      </c>
      <c r="G49" s="80" t="s">
        <v>149</v>
      </c>
      <c r="H49" s="80" t="s">
        <v>149</v>
      </c>
      <c r="I49" s="80" t="n">
        <v>4</v>
      </c>
      <c r="J49" s="80" t="n">
        <v>4</v>
      </c>
    </row>
    <row r="50" customFormat="false" ht="14.25" hidden="false" customHeight="false" outlineLevel="0" collapsed="false">
      <c r="A50" s="83" t="s">
        <v>159</v>
      </c>
      <c r="B50" s="91" t="s">
        <v>144</v>
      </c>
      <c r="C50" s="79" t="n">
        <v>25</v>
      </c>
      <c r="D50" s="80" t="n">
        <v>25</v>
      </c>
      <c r="E50" s="80" t="n">
        <v>21</v>
      </c>
      <c r="F50" s="80" t="n">
        <v>21</v>
      </c>
      <c r="G50" s="80" t="s">
        <v>149</v>
      </c>
      <c r="H50" s="80" t="s">
        <v>149</v>
      </c>
      <c r="I50" s="80" t="n">
        <v>4</v>
      </c>
      <c r="J50" s="80" t="n">
        <v>4</v>
      </c>
    </row>
    <row r="51" customFormat="false" ht="15" hidden="false" customHeight="false" outlineLevel="0" collapsed="false">
      <c r="A51" s="73" t="s">
        <v>306</v>
      </c>
      <c r="B51" s="88" t="s">
        <v>141</v>
      </c>
      <c r="C51" s="75" t="n">
        <v>17219</v>
      </c>
      <c r="D51" s="76" t="n">
        <v>12594</v>
      </c>
      <c r="E51" s="76" t="n">
        <v>12082</v>
      </c>
      <c r="F51" s="76" t="n">
        <v>8596</v>
      </c>
      <c r="G51" s="76" t="n">
        <v>3017</v>
      </c>
      <c r="H51" s="76" t="n">
        <v>2298</v>
      </c>
      <c r="I51" s="76" t="n">
        <v>2120</v>
      </c>
      <c r="J51" s="76" t="n">
        <v>1700</v>
      </c>
    </row>
    <row r="52" customFormat="false" ht="15" hidden="false" customHeight="false" outlineLevel="0" collapsed="false">
      <c r="A52" s="97" t="s">
        <v>161</v>
      </c>
      <c r="B52" s="88" t="s">
        <v>143</v>
      </c>
      <c r="C52" s="75" t="n">
        <v>965</v>
      </c>
      <c r="D52" s="76" t="n">
        <v>739</v>
      </c>
      <c r="E52" s="76" t="n">
        <v>764</v>
      </c>
      <c r="F52" s="76" t="n">
        <v>592</v>
      </c>
      <c r="G52" s="76" t="n">
        <v>121</v>
      </c>
      <c r="H52" s="76" t="n">
        <v>67</v>
      </c>
      <c r="I52" s="76" t="n">
        <v>80</v>
      </c>
      <c r="J52" s="76" t="n">
        <v>80</v>
      </c>
    </row>
    <row r="53" customFormat="false" ht="15" hidden="false" customHeight="false" outlineLevel="0" collapsed="false">
      <c r="A53" s="77"/>
      <c r="B53" s="88" t="s">
        <v>144</v>
      </c>
      <c r="C53" s="75" t="n">
        <v>16254</v>
      </c>
      <c r="D53" s="76" t="n">
        <v>11855</v>
      </c>
      <c r="E53" s="76" t="n">
        <v>11318</v>
      </c>
      <c r="F53" s="76" t="n">
        <v>8004</v>
      </c>
      <c r="G53" s="76" t="n">
        <v>2896</v>
      </c>
      <c r="H53" s="76" t="n">
        <v>2231</v>
      </c>
      <c r="I53" s="76" t="n">
        <v>2040</v>
      </c>
      <c r="J53" s="76" t="n">
        <v>1620</v>
      </c>
    </row>
    <row r="54" customFormat="false" ht="14.25" hidden="false" customHeight="false" outlineLevel="0" collapsed="false">
      <c r="A54" s="81" t="s">
        <v>307</v>
      </c>
      <c r="B54" s="91" t="s">
        <v>141</v>
      </c>
      <c r="C54" s="79" t="n">
        <v>1880</v>
      </c>
      <c r="D54" s="80" t="n">
        <v>1804</v>
      </c>
      <c r="E54" s="80" t="n">
        <v>873</v>
      </c>
      <c r="F54" s="80" t="n">
        <v>840</v>
      </c>
      <c r="G54" s="80" t="n">
        <v>916</v>
      </c>
      <c r="H54" s="80" t="n">
        <v>880</v>
      </c>
      <c r="I54" s="80" t="n">
        <v>91</v>
      </c>
      <c r="J54" s="80" t="n">
        <v>84</v>
      </c>
    </row>
    <row r="55" customFormat="false" ht="14.25" hidden="false" customHeight="false" outlineLevel="0" collapsed="false">
      <c r="A55" s="98" t="s">
        <v>163</v>
      </c>
      <c r="B55" s="91" t="s">
        <v>143</v>
      </c>
      <c r="C55" s="79" t="n">
        <v>93</v>
      </c>
      <c r="D55" s="80" t="n">
        <v>93</v>
      </c>
      <c r="E55" s="80" t="n">
        <v>54</v>
      </c>
      <c r="F55" s="80" t="n">
        <v>54</v>
      </c>
      <c r="G55" s="80" t="n">
        <v>33</v>
      </c>
      <c r="H55" s="80" t="n">
        <v>33</v>
      </c>
      <c r="I55" s="80" t="n">
        <v>6</v>
      </c>
      <c r="J55" s="80" t="n">
        <v>6</v>
      </c>
    </row>
    <row r="56" customFormat="false" ht="14.25" hidden="false" customHeight="false" outlineLevel="0" collapsed="false">
      <c r="A56" s="83"/>
      <c r="B56" s="91" t="s">
        <v>144</v>
      </c>
      <c r="C56" s="79" t="n">
        <v>1787</v>
      </c>
      <c r="D56" s="80" t="n">
        <v>1711</v>
      </c>
      <c r="E56" s="80" t="n">
        <v>819</v>
      </c>
      <c r="F56" s="80" t="n">
        <v>786</v>
      </c>
      <c r="G56" s="80" t="n">
        <v>883</v>
      </c>
      <c r="H56" s="80" t="n">
        <v>847</v>
      </c>
      <c r="I56" s="80" t="n">
        <v>85</v>
      </c>
      <c r="J56" s="80" t="n">
        <v>78</v>
      </c>
    </row>
    <row r="57" customFormat="false" ht="14.25" hidden="false" customHeight="false" outlineLevel="0" collapsed="false">
      <c r="A57" s="81" t="s">
        <v>164</v>
      </c>
      <c r="B57" s="91" t="s">
        <v>141</v>
      </c>
      <c r="C57" s="79" t="n">
        <v>242</v>
      </c>
      <c r="D57" s="80" t="n">
        <v>242</v>
      </c>
      <c r="E57" s="80" t="n">
        <v>242</v>
      </c>
      <c r="F57" s="80" t="n">
        <v>242</v>
      </c>
      <c r="G57" s="80" t="s">
        <v>149</v>
      </c>
      <c r="H57" s="80" t="s">
        <v>149</v>
      </c>
      <c r="I57" s="80" t="s">
        <v>149</v>
      </c>
      <c r="J57" s="80" t="s">
        <v>149</v>
      </c>
    </row>
    <row r="58" customFormat="false" ht="14.25" hidden="false" customHeight="false" outlineLevel="0" collapsed="false">
      <c r="A58" s="98" t="s">
        <v>165</v>
      </c>
      <c r="B58" s="91" t="s">
        <v>144</v>
      </c>
      <c r="C58" s="79" t="n">
        <v>242</v>
      </c>
      <c r="D58" s="80" t="n">
        <v>242</v>
      </c>
      <c r="E58" s="80" t="n">
        <v>242</v>
      </c>
      <c r="F58" s="80" t="n">
        <v>242</v>
      </c>
      <c r="G58" s="80" t="s">
        <v>149</v>
      </c>
      <c r="H58" s="80" t="s">
        <v>149</v>
      </c>
      <c r="I58" s="80" t="s">
        <v>149</v>
      </c>
      <c r="J58" s="80" t="s">
        <v>149</v>
      </c>
    </row>
    <row r="59" customFormat="false" ht="14.25" hidden="false" customHeight="false" outlineLevel="0" collapsed="false">
      <c r="A59" s="81" t="s">
        <v>166</v>
      </c>
      <c r="B59" s="91" t="s">
        <v>141</v>
      </c>
      <c r="C59" s="79" t="n">
        <v>49</v>
      </c>
      <c r="D59" s="80" t="n">
        <v>19</v>
      </c>
      <c r="E59" s="80" t="n">
        <v>49</v>
      </c>
      <c r="F59" s="80" t="n">
        <v>19</v>
      </c>
      <c r="G59" s="80" t="s">
        <v>149</v>
      </c>
      <c r="H59" s="80" t="s">
        <v>149</v>
      </c>
      <c r="I59" s="80" t="s">
        <v>149</v>
      </c>
      <c r="J59" s="80" t="s">
        <v>149</v>
      </c>
    </row>
    <row r="60" customFormat="false" ht="14.25" hidden="false" customHeight="false" outlineLevel="0" collapsed="false">
      <c r="A60" s="98" t="s">
        <v>167</v>
      </c>
      <c r="B60" s="91" t="s">
        <v>144</v>
      </c>
      <c r="C60" s="79" t="n">
        <v>49</v>
      </c>
      <c r="D60" s="80" t="n">
        <v>19</v>
      </c>
      <c r="E60" s="80" t="n">
        <v>49</v>
      </c>
      <c r="F60" s="80" t="n">
        <v>19</v>
      </c>
      <c r="G60" s="80" t="s">
        <v>149</v>
      </c>
      <c r="H60" s="80" t="s">
        <v>149</v>
      </c>
      <c r="I60" s="80" t="s">
        <v>149</v>
      </c>
      <c r="J60" s="80" t="s">
        <v>149</v>
      </c>
    </row>
    <row r="61" customFormat="false" ht="14.25" hidden="false" customHeight="false" outlineLevel="0" collapsed="false">
      <c r="A61" s="81" t="s">
        <v>168</v>
      </c>
      <c r="B61" s="91" t="s">
        <v>141</v>
      </c>
      <c r="C61" s="79" t="n">
        <v>62</v>
      </c>
      <c r="D61" s="80" t="n">
        <v>62</v>
      </c>
      <c r="E61" s="80" t="n">
        <v>46</v>
      </c>
      <c r="F61" s="80" t="n">
        <v>46</v>
      </c>
      <c r="G61" s="80" t="n">
        <v>16</v>
      </c>
      <c r="H61" s="80" t="n">
        <v>16</v>
      </c>
      <c r="I61" s="80" t="s">
        <v>149</v>
      </c>
      <c r="J61" s="80" t="s">
        <v>149</v>
      </c>
    </row>
    <row r="62" customFormat="false" ht="14.25" hidden="false" customHeight="false" outlineLevel="0" collapsed="false">
      <c r="A62" s="98" t="s">
        <v>169</v>
      </c>
      <c r="B62" s="91" t="s">
        <v>144</v>
      </c>
      <c r="C62" s="79" t="n">
        <v>62</v>
      </c>
      <c r="D62" s="80" t="n">
        <v>62</v>
      </c>
      <c r="E62" s="80" t="n">
        <v>46</v>
      </c>
      <c r="F62" s="80" t="n">
        <v>46</v>
      </c>
      <c r="G62" s="80" t="n">
        <v>16</v>
      </c>
      <c r="H62" s="80" t="n">
        <v>16</v>
      </c>
      <c r="I62" s="80" t="s">
        <v>149</v>
      </c>
      <c r="J62" s="80" t="s">
        <v>149</v>
      </c>
    </row>
    <row r="63" customFormat="false" ht="33" hidden="false" customHeight="false" outlineLevel="0" collapsed="false">
      <c r="A63" s="90" t="s">
        <v>308</v>
      </c>
      <c r="B63" s="91" t="s">
        <v>141</v>
      </c>
      <c r="C63" s="79" t="n">
        <v>62</v>
      </c>
      <c r="D63" s="80" t="n">
        <v>32</v>
      </c>
      <c r="E63" s="80" t="n">
        <v>62</v>
      </c>
      <c r="F63" s="80" t="n">
        <v>32</v>
      </c>
      <c r="G63" s="80" t="s">
        <v>149</v>
      </c>
      <c r="H63" s="80" t="s">
        <v>149</v>
      </c>
      <c r="I63" s="80" t="s">
        <v>149</v>
      </c>
      <c r="J63" s="80" t="s">
        <v>149</v>
      </c>
    </row>
    <row r="64" customFormat="false" ht="28.5" hidden="false" customHeight="false" outlineLevel="0" collapsed="false">
      <c r="A64" s="98" t="s">
        <v>171</v>
      </c>
      <c r="B64" s="91" t="s">
        <v>144</v>
      </c>
      <c r="C64" s="79" t="n">
        <v>62</v>
      </c>
      <c r="D64" s="80" t="n">
        <v>32</v>
      </c>
      <c r="E64" s="80" t="n">
        <v>62</v>
      </c>
      <c r="F64" s="80" t="n">
        <v>32</v>
      </c>
      <c r="G64" s="80" t="s">
        <v>149</v>
      </c>
      <c r="H64" s="80" t="s">
        <v>149</v>
      </c>
      <c r="I64" s="80" t="s">
        <v>149</v>
      </c>
      <c r="J64" s="80" t="s">
        <v>149</v>
      </c>
    </row>
    <row r="65" customFormat="false" ht="30.75" hidden="false" customHeight="false" outlineLevel="0" collapsed="false">
      <c r="A65" s="90" t="s">
        <v>309</v>
      </c>
      <c r="B65" s="91" t="s">
        <v>141</v>
      </c>
      <c r="C65" s="79" t="n">
        <v>2229</v>
      </c>
      <c r="D65" s="80" t="n">
        <v>1901</v>
      </c>
      <c r="E65" s="80" t="n">
        <v>1689</v>
      </c>
      <c r="F65" s="80" t="n">
        <v>1488</v>
      </c>
      <c r="G65" s="80" t="n">
        <v>74</v>
      </c>
      <c r="H65" s="80" t="n">
        <v>66</v>
      </c>
      <c r="I65" s="80" t="n">
        <v>466</v>
      </c>
      <c r="J65" s="80" t="n">
        <v>347</v>
      </c>
    </row>
    <row r="66" customFormat="false" ht="30.75" hidden="false" customHeight="false" outlineLevel="0" collapsed="false">
      <c r="A66" s="83" t="s">
        <v>310</v>
      </c>
      <c r="B66" s="91" t="s">
        <v>143</v>
      </c>
      <c r="C66" s="79" t="n">
        <v>45</v>
      </c>
      <c r="D66" s="80" t="n">
        <v>45</v>
      </c>
      <c r="E66" s="80" t="n">
        <v>33</v>
      </c>
      <c r="F66" s="80" t="n">
        <v>33</v>
      </c>
      <c r="G66" s="80" t="s">
        <v>149</v>
      </c>
      <c r="H66" s="80" t="s">
        <v>149</v>
      </c>
      <c r="I66" s="80" t="n">
        <v>12</v>
      </c>
      <c r="J66" s="80" t="n">
        <v>12</v>
      </c>
    </row>
    <row r="67" customFormat="false" ht="14.25" hidden="false" customHeight="false" outlineLevel="0" collapsed="false">
      <c r="A67" s="83"/>
      <c r="B67" s="91" t="s">
        <v>144</v>
      </c>
      <c r="C67" s="79" t="n">
        <v>2184</v>
      </c>
      <c r="D67" s="80" t="n">
        <v>1856</v>
      </c>
      <c r="E67" s="80" t="n">
        <v>1656</v>
      </c>
      <c r="F67" s="80" t="n">
        <v>1455</v>
      </c>
      <c r="G67" s="80" t="n">
        <v>74</v>
      </c>
      <c r="H67" s="80" t="n">
        <v>66</v>
      </c>
      <c r="I67" s="80" t="n">
        <v>454</v>
      </c>
      <c r="J67" s="80" t="n">
        <v>335</v>
      </c>
    </row>
    <row r="68" customFormat="false" ht="14.25" hidden="false" customHeight="false" outlineLevel="0" collapsed="false">
      <c r="A68" s="81" t="s">
        <v>174</v>
      </c>
      <c r="B68" s="91" t="s">
        <v>141</v>
      </c>
      <c r="C68" s="79" t="n">
        <v>125</v>
      </c>
      <c r="D68" s="80" t="n">
        <v>125</v>
      </c>
      <c r="E68" s="80" t="n">
        <v>124</v>
      </c>
      <c r="F68" s="80" t="n">
        <v>124</v>
      </c>
      <c r="G68" s="80" t="s">
        <v>149</v>
      </c>
      <c r="H68" s="80" t="s">
        <v>149</v>
      </c>
      <c r="I68" s="80" t="n">
        <v>1</v>
      </c>
      <c r="J68" s="80" t="n">
        <v>1</v>
      </c>
    </row>
    <row r="69" customFormat="false" ht="28.5" hidden="false" customHeight="false" outlineLevel="0" collapsed="false">
      <c r="A69" s="83" t="s">
        <v>175</v>
      </c>
      <c r="B69" s="91" t="s">
        <v>144</v>
      </c>
      <c r="C69" s="79" t="n">
        <v>125</v>
      </c>
      <c r="D69" s="80" t="n">
        <v>125</v>
      </c>
      <c r="E69" s="80" t="n">
        <v>124</v>
      </c>
      <c r="F69" s="80" t="n">
        <v>124</v>
      </c>
      <c r="G69" s="80" t="s">
        <v>149</v>
      </c>
      <c r="H69" s="80" t="s">
        <v>149</v>
      </c>
      <c r="I69" s="80" t="n">
        <v>1</v>
      </c>
      <c r="J69" s="80" t="n">
        <v>1</v>
      </c>
    </row>
    <row r="70" s="14" customFormat="true" ht="14.25" hidden="false" customHeight="false" outlineLevel="0" collapsed="false">
      <c r="A70" s="83" t="s">
        <v>311</v>
      </c>
      <c r="B70" s="91"/>
      <c r="C70" s="79"/>
      <c r="D70" s="80"/>
      <c r="E70" s="80"/>
      <c r="F70" s="80"/>
      <c r="G70" s="80"/>
      <c r="H70" s="80"/>
      <c r="I70" s="80"/>
      <c r="J70" s="80"/>
    </row>
    <row r="71" customFormat="false" ht="14.25" hidden="false" customHeight="false" outlineLevel="0" collapsed="false">
      <c r="A71" s="81" t="s">
        <v>312</v>
      </c>
      <c r="B71" s="91" t="s">
        <v>141</v>
      </c>
      <c r="C71" s="79" t="n">
        <v>11</v>
      </c>
      <c r="D71" s="80" t="n">
        <v>11</v>
      </c>
      <c r="E71" s="80" t="n">
        <v>11</v>
      </c>
      <c r="F71" s="80" t="n">
        <v>11</v>
      </c>
      <c r="G71" s="80" t="s">
        <v>149</v>
      </c>
      <c r="H71" s="80" t="s">
        <v>149</v>
      </c>
      <c r="I71" s="80" t="s">
        <v>149</v>
      </c>
      <c r="J71" s="80" t="s">
        <v>149</v>
      </c>
    </row>
    <row r="72" customFormat="false" ht="28.5" hidden="false" customHeight="false" outlineLevel="0" collapsed="false">
      <c r="A72" s="83" t="s">
        <v>177</v>
      </c>
      <c r="B72" s="93" t="s">
        <v>144</v>
      </c>
      <c r="C72" s="94" t="n">
        <v>11</v>
      </c>
      <c r="D72" s="95" t="n">
        <v>11</v>
      </c>
      <c r="E72" s="95" t="n">
        <v>11</v>
      </c>
      <c r="F72" s="95" t="n">
        <v>11</v>
      </c>
      <c r="G72" s="95" t="s">
        <v>149</v>
      </c>
      <c r="H72" s="95" t="s">
        <v>149</v>
      </c>
      <c r="I72" s="95" t="s">
        <v>149</v>
      </c>
      <c r="J72" s="95" t="s">
        <v>149</v>
      </c>
    </row>
    <row r="73" customFormat="false" ht="30.75" hidden="false" customHeight="false" outlineLevel="0" collapsed="false">
      <c r="A73" s="90" t="s">
        <v>313</v>
      </c>
      <c r="B73" s="91" t="s">
        <v>141</v>
      </c>
      <c r="C73" s="79" t="n">
        <v>397</v>
      </c>
      <c r="D73" s="80" t="n">
        <v>397</v>
      </c>
      <c r="E73" s="80" t="n">
        <v>397</v>
      </c>
      <c r="F73" s="80" t="n">
        <v>397</v>
      </c>
      <c r="G73" s="80" t="s">
        <v>149</v>
      </c>
      <c r="H73" s="80" t="s">
        <v>149</v>
      </c>
      <c r="I73" s="80" t="s">
        <v>149</v>
      </c>
      <c r="J73" s="80" t="s">
        <v>149</v>
      </c>
    </row>
    <row r="74" customFormat="false" ht="28.5" hidden="false" customHeight="false" outlineLevel="0" collapsed="false">
      <c r="A74" s="83" t="s">
        <v>179</v>
      </c>
      <c r="B74" s="91" t="s">
        <v>143</v>
      </c>
      <c r="C74" s="79" t="n">
        <v>379</v>
      </c>
      <c r="D74" s="80" t="n">
        <v>379</v>
      </c>
      <c r="E74" s="80" t="n">
        <v>379</v>
      </c>
      <c r="F74" s="80" t="n">
        <v>379</v>
      </c>
      <c r="G74" s="80" t="s">
        <v>149</v>
      </c>
      <c r="H74" s="80" t="s">
        <v>149</v>
      </c>
      <c r="I74" s="80" t="s">
        <v>149</v>
      </c>
      <c r="J74" s="80" t="s">
        <v>149</v>
      </c>
    </row>
    <row r="75" customFormat="false" ht="14.25" hidden="false" customHeight="false" outlineLevel="0" collapsed="false">
      <c r="A75" s="83"/>
      <c r="B75" s="91" t="s">
        <v>144</v>
      </c>
      <c r="C75" s="79" t="n">
        <v>18</v>
      </c>
      <c r="D75" s="80" t="n">
        <v>18</v>
      </c>
      <c r="E75" s="80" t="n">
        <v>18</v>
      </c>
      <c r="F75" s="80" t="n">
        <v>18</v>
      </c>
      <c r="G75" s="80" t="s">
        <v>149</v>
      </c>
      <c r="H75" s="80" t="s">
        <v>149</v>
      </c>
      <c r="I75" s="80" t="s">
        <v>149</v>
      </c>
      <c r="J75" s="80" t="s">
        <v>149</v>
      </c>
    </row>
    <row r="76" s="14" customFormat="true" ht="14.25" hidden="false" customHeight="false" outlineLevel="0" collapsed="false">
      <c r="A76" s="83" t="s">
        <v>314</v>
      </c>
      <c r="B76" s="91"/>
      <c r="C76" s="79"/>
      <c r="D76" s="80"/>
      <c r="E76" s="80"/>
      <c r="F76" s="80"/>
      <c r="G76" s="80"/>
      <c r="H76" s="80"/>
      <c r="I76" s="80"/>
      <c r="J76" s="80"/>
    </row>
    <row r="77" customFormat="false" ht="14.25" hidden="false" customHeight="false" outlineLevel="0" collapsed="false">
      <c r="A77" s="81" t="s">
        <v>315</v>
      </c>
      <c r="B77" s="91" t="s">
        <v>141</v>
      </c>
      <c r="C77" s="79" t="n">
        <v>180</v>
      </c>
      <c r="D77" s="80" t="n">
        <v>141</v>
      </c>
      <c r="E77" s="80" t="n">
        <v>166</v>
      </c>
      <c r="F77" s="80" t="n">
        <v>127</v>
      </c>
      <c r="G77" s="80" t="n">
        <v>9</v>
      </c>
      <c r="H77" s="80" t="n">
        <v>9</v>
      </c>
      <c r="I77" s="80" t="n">
        <v>5</v>
      </c>
      <c r="J77" s="80" t="n">
        <v>5</v>
      </c>
    </row>
    <row r="78" customFormat="false" ht="28.5" hidden="false" customHeight="false" outlineLevel="0" collapsed="false">
      <c r="A78" s="83" t="s">
        <v>181</v>
      </c>
      <c r="B78" s="91" t="s">
        <v>144</v>
      </c>
      <c r="C78" s="79" t="n">
        <v>180</v>
      </c>
      <c r="D78" s="80" t="n">
        <v>141</v>
      </c>
      <c r="E78" s="80" t="n">
        <v>166</v>
      </c>
      <c r="F78" s="80" t="n">
        <v>127</v>
      </c>
      <c r="G78" s="80" t="n">
        <v>9</v>
      </c>
      <c r="H78" s="80" t="n">
        <v>9</v>
      </c>
      <c r="I78" s="80" t="n">
        <v>5</v>
      </c>
      <c r="J78" s="80" t="n">
        <v>5</v>
      </c>
    </row>
    <row r="79" customFormat="false" ht="33" hidden="false" customHeight="false" outlineLevel="0" collapsed="false">
      <c r="A79" s="90" t="s">
        <v>316</v>
      </c>
      <c r="B79" s="91" t="s">
        <v>141</v>
      </c>
      <c r="C79" s="79" t="n">
        <v>65</v>
      </c>
      <c r="D79" s="80" t="n">
        <v>65</v>
      </c>
      <c r="E79" s="80" t="n">
        <v>65</v>
      </c>
      <c r="F79" s="80" t="n">
        <v>65</v>
      </c>
      <c r="G79" s="80" t="s">
        <v>149</v>
      </c>
      <c r="H79" s="80" t="s">
        <v>149</v>
      </c>
      <c r="I79" s="80" t="s">
        <v>149</v>
      </c>
      <c r="J79" s="80" t="s">
        <v>149</v>
      </c>
    </row>
    <row r="80" customFormat="false" ht="30.75" hidden="false" customHeight="false" outlineLevel="0" collapsed="false">
      <c r="A80" s="83" t="s">
        <v>317</v>
      </c>
      <c r="B80" s="91" t="s">
        <v>144</v>
      </c>
      <c r="C80" s="79" t="n">
        <v>65</v>
      </c>
      <c r="D80" s="80" t="n">
        <v>65</v>
      </c>
      <c r="E80" s="80" t="n">
        <v>65</v>
      </c>
      <c r="F80" s="80" t="n">
        <v>65</v>
      </c>
      <c r="G80" s="80" t="s">
        <v>149</v>
      </c>
      <c r="H80" s="80" t="s">
        <v>149</v>
      </c>
      <c r="I80" s="80" t="s">
        <v>149</v>
      </c>
      <c r="J80" s="80" t="s">
        <v>149</v>
      </c>
    </row>
    <row r="81" customFormat="false" ht="14.25" hidden="false" customHeight="false" outlineLevel="0" collapsed="false">
      <c r="A81" s="90"/>
      <c r="B81" s="91"/>
      <c r="C81" s="79"/>
      <c r="D81" s="80"/>
      <c r="E81" s="80"/>
      <c r="F81" s="80"/>
      <c r="G81" s="80"/>
      <c r="H81" s="80"/>
      <c r="I81" s="80"/>
      <c r="J81" s="80"/>
    </row>
    <row r="82" s="14" customFormat="true" ht="14.25" hidden="false" customHeight="false" outlineLevel="0" collapsed="false">
      <c r="A82" s="90" t="s">
        <v>318</v>
      </c>
      <c r="B82" s="91"/>
      <c r="C82" s="79"/>
      <c r="D82" s="80"/>
      <c r="E82" s="80"/>
      <c r="F82" s="80"/>
      <c r="G82" s="80"/>
      <c r="H82" s="80"/>
      <c r="I82" s="80"/>
      <c r="J82" s="80"/>
    </row>
    <row r="83" customFormat="false" ht="14.25" hidden="false" customHeight="false" outlineLevel="0" collapsed="false">
      <c r="A83" s="81" t="s">
        <v>319</v>
      </c>
      <c r="B83" s="91" t="s">
        <v>141</v>
      </c>
      <c r="C83" s="79" t="n">
        <v>765</v>
      </c>
      <c r="D83" s="80" t="n">
        <v>691</v>
      </c>
      <c r="E83" s="80" t="n">
        <v>664</v>
      </c>
      <c r="F83" s="80" t="n">
        <v>600</v>
      </c>
      <c r="G83" s="80" t="n">
        <v>24</v>
      </c>
      <c r="H83" s="80" t="n">
        <v>24</v>
      </c>
      <c r="I83" s="80" t="n">
        <v>77</v>
      </c>
      <c r="J83" s="80" t="n">
        <v>67</v>
      </c>
    </row>
    <row r="84" customFormat="false" ht="28.5" hidden="false" customHeight="false" outlineLevel="0" collapsed="false">
      <c r="A84" s="83" t="s">
        <v>185</v>
      </c>
      <c r="B84" s="91" t="s">
        <v>144</v>
      </c>
      <c r="C84" s="79" t="n">
        <v>765</v>
      </c>
      <c r="D84" s="80" t="n">
        <v>691</v>
      </c>
      <c r="E84" s="80" t="n">
        <v>664</v>
      </c>
      <c r="F84" s="80" t="n">
        <v>600</v>
      </c>
      <c r="G84" s="80" t="n">
        <v>24</v>
      </c>
      <c r="H84" s="80" t="n">
        <v>24</v>
      </c>
      <c r="I84" s="80" t="n">
        <v>77</v>
      </c>
      <c r="J84" s="80" t="n">
        <v>67</v>
      </c>
    </row>
    <row r="85" customFormat="false" ht="42.75" hidden="false" customHeight="false" outlineLevel="0" collapsed="false">
      <c r="A85" s="90" t="s">
        <v>320</v>
      </c>
      <c r="B85" s="91" t="s">
        <v>141</v>
      </c>
      <c r="C85" s="79" t="n">
        <v>856</v>
      </c>
      <c r="D85" s="80" t="n">
        <v>801</v>
      </c>
      <c r="E85" s="80" t="n">
        <v>169</v>
      </c>
      <c r="F85" s="80" t="n">
        <v>151</v>
      </c>
      <c r="G85" s="80" t="n">
        <v>537</v>
      </c>
      <c r="H85" s="80" t="n">
        <v>523</v>
      </c>
      <c r="I85" s="80" t="n">
        <v>150</v>
      </c>
      <c r="J85" s="80" t="n">
        <v>127</v>
      </c>
    </row>
    <row r="86" customFormat="false" ht="28.5" hidden="false" customHeight="false" outlineLevel="0" collapsed="false">
      <c r="A86" s="83" t="s">
        <v>188</v>
      </c>
      <c r="B86" s="91" t="s">
        <v>144</v>
      </c>
      <c r="C86" s="79" t="n">
        <v>856</v>
      </c>
      <c r="D86" s="80" t="n">
        <v>801</v>
      </c>
      <c r="E86" s="80" t="n">
        <v>169</v>
      </c>
      <c r="F86" s="80" t="n">
        <v>151</v>
      </c>
      <c r="G86" s="80" t="n">
        <v>537</v>
      </c>
      <c r="H86" s="80" t="n">
        <v>523</v>
      </c>
      <c r="I86" s="80" t="n">
        <v>150</v>
      </c>
      <c r="J86" s="80" t="n">
        <v>127</v>
      </c>
    </row>
    <row r="87" customFormat="false" ht="14.25" hidden="false" customHeight="false" outlineLevel="0" collapsed="false">
      <c r="A87" s="81" t="s">
        <v>189</v>
      </c>
      <c r="B87" s="91" t="s">
        <v>141</v>
      </c>
      <c r="C87" s="79" t="n">
        <v>123</v>
      </c>
      <c r="D87" s="80" t="n">
        <v>29</v>
      </c>
      <c r="E87" s="80" t="n">
        <v>121</v>
      </c>
      <c r="F87" s="80" t="n">
        <v>27</v>
      </c>
      <c r="G87" s="80" t="s">
        <v>149</v>
      </c>
      <c r="H87" s="80" t="s">
        <v>149</v>
      </c>
      <c r="I87" s="80" t="n">
        <v>2</v>
      </c>
      <c r="J87" s="80" t="n">
        <v>2</v>
      </c>
    </row>
    <row r="88" customFormat="false" ht="14.25" hidden="false" customHeight="false" outlineLevel="0" collapsed="false">
      <c r="A88" s="83" t="s">
        <v>190</v>
      </c>
      <c r="B88" s="91" t="s">
        <v>144</v>
      </c>
      <c r="C88" s="79" t="n">
        <v>123</v>
      </c>
      <c r="D88" s="80" t="n">
        <v>29</v>
      </c>
      <c r="E88" s="80" t="n">
        <v>121</v>
      </c>
      <c r="F88" s="80" t="n">
        <v>27</v>
      </c>
      <c r="G88" s="80" t="s">
        <v>149</v>
      </c>
      <c r="H88" s="80" t="s">
        <v>149</v>
      </c>
      <c r="I88" s="80" t="n">
        <v>2</v>
      </c>
      <c r="J88" s="80" t="n">
        <v>2</v>
      </c>
    </row>
    <row r="89" customFormat="false" ht="30.75" hidden="false" customHeight="false" outlineLevel="0" collapsed="false">
      <c r="A89" s="90" t="s">
        <v>321</v>
      </c>
      <c r="B89" s="91" t="s">
        <v>141</v>
      </c>
      <c r="C89" s="79" t="n">
        <v>2663</v>
      </c>
      <c r="D89" s="80" t="n">
        <v>2085</v>
      </c>
      <c r="E89" s="80" t="n">
        <v>2288</v>
      </c>
      <c r="F89" s="80" t="n">
        <v>1814</v>
      </c>
      <c r="G89" s="80" t="n">
        <v>139</v>
      </c>
      <c r="H89" s="80" t="n">
        <v>109</v>
      </c>
      <c r="I89" s="80" t="n">
        <v>236</v>
      </c>
      <c r="J89" s="80" t="n">
        <v>162</v>
      </c>
    </row>
    <row r="90" customFormat="false" ht="16.5" hidden="false" customHeight="false" outlineLevel="0" collapsed="false">
      <c r="A90" s="83" t="s">
        <v>322</v>
      </c>
      <c r="B90" s="91" t="s">
        <v>144</v>
      </c>
      <c r="C90" s="79" t="n">
        <v>2663</v>
      </c>
      <c r="D90" s="80" t="n">
        <v>2085</v>
      </c>
      <c r="E90" s="80" t="n">
        <v>2288</v>
      </c>
      <c r="F90" s="80" t="n">
        <v>1814</v>
      </c>
      <c r="G90" s="80" t="n">
        <v>139</v>
      </c>
      <c r="H90" s="80" t="n">
        <v>109</v>
      </c>
      <c r="I90" s="80" t="n">
        <v>236</v>
      </c>
      <c r="J90" s="80" t="n">
        <v>162</v>
      </c>
    </row>
    <row r="91" s="14" customFormat="true" ht="14.25" hidden="false" customHeight="false" outlineLevel="0" collapsed="false">
      <c r="A91" s="83" t="s">
        <v>323</v>
      </c>
      <c r="B91" s="91"/>
      <c r="C91" s="79"/>
      <c r="D91" s="80"/>
      <c r="E91" s="80"/>
      <c r="F91" s="80"/>
      <c r="G91" s="80"/>
      <c r="H91" s="80"/>
      <c r="I91" s="80"/>
      <c r="J91" s="80"/>
    </row>
    <row r="92" customFormat="false" ht="14.25" hidden="false" customHeight="false" outlineLevel="0" collapsed="false">
      <c r="A92" s="81" t="s">
        <v>324</v>
      </c>
      <c r="B92" s="91" t="s">
        <v>141</v>
      </c>
      <c r="C92" s="79" t="n">
        <v>469</v>
      </c>
      <c r="D92" s="80" t="n">
        <v>432</v>
      </c>
      <c r="E92" s="80" t="n">
        <v>175</v>
      </c>
      <c r="F92" s="80" t="n">
        <v>138</v>
      </c>
      <c r="G92" s="80" t="n">
        <v>4</v>
      </c>
      <c r="H92" s="80" t="n">
        <v>4</v>
      </c>
      <c r="I92" s="80" t="n">
        <v>290</v>
      </c>
      <c r="J92" s="80" t="n">
        <v>290</v>
      </c>
    </row>
    <row r="93" customFormat="false" ht="28.5" hidden="false" customHeight="false" outlineLevel="0" collapsed="false">
      <c r="A93" s="83" t="s">
        <v>195</v>
      </c>
      <c r="B93" s="91" t="s">
        <v>143</v>
      </c>
      <c r="C93" s="79" t="n">
        <v>34</v>
      </c>
      <c r="D93" s="80" t="n">
        <v>30</v>
      </c>
      <c r="E93" s="80" t="n">
        <v>22</v>
      </c>
      <c r="F93" s="80" t="n">
        <v>18</v>
      </c>
      <c r="G93" s="80" t="n">
        <v>4</v>
      </c>
      <c r="H93" s="80" t="n">
        <v>4</v>
      </c>
      <c r="I93" s="80" t="n">
        <v>8</v>
      </c>
      <c r="J93" s="80" t="n">
        <v>8</v>
      </c>
    </row>
    <row r="94" customFormat="false" ht="14.25" hidden="false" customHeight="false" outlineLevel="0" collapsed="false">
      <c r="A94" s="83"/>
      <c r="B94" s="91" t="s">
        <v>144</v>
      </c>
      <c r="C94" s="79" t="n">
        <v>435</v>
      </c>
      <c r="D94" s="80" t="n">
        <v>402</v>
      </c>
      <c r="E94" s="80" t="n">
        <v>153</v>
      </c>
      <c r="F94" s="80" t="n">
        <v>120</v>
      </c>
      <c r="G94" s="80" t="s">
        <v>149</v>
      </c>
      <c r="H94" s="80" t="s">
        <v>149</v>
      </c>
      <c r="I94" s="80" t="n">
        <v>282</v>
      </c>
      <c r="J94" s="80" t="n">
        <v>282</v>
      </c>
    </row>
    <row r="95" customFormat="false" ht="14.25" hidden="false" customHeight="false" outlineLevel="0" collapsed="false">
      <c r="A95" s="81" t="s">
        <v>325</v>
      </c>
      <c r="B95" s="91" t="s">
        <v>141</v>
      </c>
      <c r="C95" s="79" t="n">
        <v>154</v>
      </c>
      <c r="D95" s="80" t="n">
        <v>152</v>
      </c>
      <c r="E95" s="80" t="n">
        <v>113</v>
      </c>
      <c r="F95" s="80" t="n">
        <v>111</v>
      </c>
      <c r="G95" s="80" t="n">
        <v>10</v>
      </c>
      <c r="H95" s="80" t="n">
        <v>10</v>
      </c>
      <c r="I95" s="80" t="n">
        <v>31</v>
      </c>
      <c r="J95" s="80" t="n">
        <v>31</v>
      </c>
    </row>
    <row r="96" customFormat="false" ht="14.25" hidden="false" customHeight="false" outlineLevel="0" collapsed="false">
      <c r="A96" s="83" t="s">
        <v>197</v>
      </c>
      <c r="B96" s="91" t="s">
        <v>143</v>
      </c>
      <c r="C96" s="79" t="n">
        <v>43</v>
      </c>
      <c r="D96" s="80" t="n">
        <v>41</v>
      </c>
      <c r="E96" s="80" t="n">
        <v>27</v>
      </c>
      <c r="F96" s="80" t="n">
        <v>25</v>
      </c>
      <c r="G96" s="80" t="s">
        <v>149</v>
      </c>
      <c r="H96" s="80" t="s">
        <v>149</v>
      </c>
      <c r="I96" s="80" t="n">
        <v>16</v>
      </c>
      <c r="J96" s="80" t="n">
        <v>16</v>
      </c>
    </row>
    <row r="97" customFormat="false" ht="14.25" hidden="false" customHeight="false" outlineLevel="0" collapsed="false">
      <c r="A97" s="90"/>
      <c r="B97" s="91" t="s">
        <v>144</v>
      </c>
      <c r="C97" s="79" t="n">
        <v>111</v>
      </c>
      <c r="D97" s="80" t="n">
        <v>111</v>
      </c>
      <c r="E97" s="80" t="n">
        <v>86</v>
      </c>
      <c r="F97" s="80" t="n">
        <v>86</v>
      </c>
      <c r="G97" s="80" t="n">
        <v>10</v>
      </c>
      <c r="H97" s="80" t="n">
        <v>10</v>
      </c>
      <c r="I97" s="80" t="n">
        <v>15</v>
      </c>
      <c r="J97" s="80" t="n">
        <v>15</v>
      </c>
    </row>
    <row r="98" customFormat="false" ht="16.5" hidden="false" customHeight="false" outlineLevel="0" collapsed="false">
      <c r="A98" s="90" t="s">
        <v>326</v>
      </c>
      <c r="B98" s="91" t="s">
        <v>141</v>
      </c>
      <c r="C98" s="79" t="n">
        <v>777</v>
      </c>
      <c r="D98" s="80" t="n">
        <v>680</v>
      </c>
      <c r="E98" s="80" t="n">
        <v>412</v>
      </c>
      <c r="F98" s="80" t="n">
        <v>325</v>
      </c>
      <c r="G98" s="80" t="n">
        <v>301</v>
      </c>
      <c r="H98" s="80" t="n">
        <v>301</v>
      </c>
      <c r="I98" s="80" t="n">
        <v>64</v>
      </c>
      <c r="J98" s="80" t="n">
        <v>54</v>
      </c>
    </row>
    <row r="99" customFormat="false" ht="28.5" hidden="false" customHeight="false" outlineLevel="0" collapsed="false">
      <c r="A99" s="83" t="s">
        <v>199</v>
      </c>
      <c r="B99" s="91" t="s">
        <v>143</v>
      </c>
      <c r="C99" s="79" t="n">
        <v>10</v>
      </c>
      <c r="D99" s="80" t="n">
        <v>8</v>
      </c>
      <c r="E99" s="80" t="n">
        <v>6</v>
      </c>
      <c r="F99" s="80" t="n">
        <v>4</v>
      </c>
      <c r="G99" s="80" t="s">
        <v>149</v>
      </c>
      <c r="H99" s="80" t="s">
        <v>149</v>
      </c>
      <c r="I99" s="80" t="n">
        <v>4</v>
      </c>
      <c r="J99" s="80" t="n">
        <v>4</v>
      </c>
    </row>
    <row r="100" customFormat="false" ht="14.25" hidden="false" customHeight="false" outlineLevel="0" collapsed="false">
      <c r="A100" s="83"/>
      <c r="B100" s="91" t="s">
        <v>144</v>
      </c>
      <c r="C100" s="79" t="n">
        <v>767</v>
      </c>
      <c r="D100" s="80" t="n">
        <v>672</v>
      </c>
      <c r="E100" s="80" t="n">
        <v>406</v>
      </c>
      <c r="F100" s="80" t="n">
        <v>321</v>
      </c>
      <c r="G100" s="80" t="n">
        <v>301</v>
      </c>
      <c r="H100" s="80" t="n">
        <v>301</v>
      </c>
      <c r="I100" s="80" t="n">
        <v>60</v>
      </c>
      <c r="J100" s="80" t="n">
        <v>50</v>
      </c>
    </row>
    <row r="101" customFormat="false" ht="30.75" hidden="false" customHeight="false" outlineLevel="0" collapsed="false">
      <c r="A101" s="90" t="s">
        <v>327</v>
      </c>
      <c r="B101" s="91" t="s">
        <v>141</v>
      </c>
      <c r="C101" s="79" t="n">
        <v>563</v>
      </c>
      <c r="D101" s="80" t="n">
        <v>374</v>
      </c>
      <c r="E101" s="80" t="n">
        <v>426</v>
      </c>
      <c r="F101" s="80" t="n">
        <v>267</v>
      </c>
      <c r="G101" s="80" t="n">
        <v>44</v>
      </c>
      <c r="H101" s="80" t="n">
        <v>44</v>
      </c>
      <c r="I101" s="80" t="n">
        <v>93</v>
      </c>
      <c r="J101" s="80" t="n">
        <v>63</v>
      </c>
    </row>
    <row r="102" customFormat="false" ht="28.5" hidden="false" customHeight="false" outlineLevel="0" collapsed="false">
      <c r="A102" s="83" t="s">
        <v>201</v>
      </c>
      <c r="B102" s="91" t="s">
        <v>144</v>
      </c>
      <c r="C102" s="79" t="n">
        <v>563</v>
      </c>
      <c r="D102" s="80" t="n">
        <v>374</v>
      </c>
      <c r="E102" s="80" t="n">
        <v>426</v>
      </c>
      <c r="F102" s="80" t="n">
        <v>267</v>
      </c>
      <c r="G102" s="80" t="n">
        <v>44</v>
      </c>
      <c r="H102" s="80" t="n">
        <v>44</v>
      </c>
      <c r="I102" s="80" t="n">
        <v>93</v>
      </c>
      <c r="J102" s="80" t="n">
        <v>63</v>
      </c>
    </row>
    <row r="103" customFormat="false" ht="14.25" hidden="false" customHeight="false" outlineLevel="0" collapsed="false">
      <c r="A103" s="90"/>
      <c r="B103" s="91"/>
      <c r="C103" s="79"/>
      <c r="D103" s="80"/>
      <c r="E103" s="80"/>
      <c r="F103" s="80"/>
      <c r="G103" s="80"/>
      <c r="H103" s="80"/>
      <c r="I103" s="80"/>
      <c r="J103" s="80"/>
    </row>
    <row r="104" s="14" customFormat="true" ht="14.25" hidden="false" customHeight="false" outlineLevel="0" collapsed="false">
      <c r="A104" s="90" t="s">
        <v>328</v>
      </c>
      <c r="B104" s="91"/>
      <c r="C104" s="79"/>
      <c r="D104" s="80"/>
      <c r="E104" s="80"/>
      <c r="F104" s="80"/>
      <c r="G104" s="80"/>
      <c r="H104" s="80"/>
      <c r="I104" s="80"/>
      <c r="J104" s="80"/>
    </row>
    <row r="105" customFormat="false" ht="14.25" hidden="false" customHeight="false" outlineLevel="0" collapsed="false">
      <c r="A105" s="81" t="s">
        <v>329</v>
      </c>
      <c r="B105" s="91" t="s">
        <v>141</v>
      </c>
      <c r="C105" s="79" t="n">
        <v>3327</v>
      </c>
      <c r="D105" s="80" t="n">
        <v>909</v>
      </c>
      <c r="E105" s="80" t="n">
        <v>2622</v>
      </c>
      <c r="F105" s="80" t="n">
        <v>765</v>
      </c>
      <c r="G105" s="80" t="n">
        <v>561</v>
      </c>
      <c r="H105" s="80" t="n">
        <v>47</v>
      </c>
      <c r="I105" s="80" t="n">
        <v>144</v>
      </c>
      <c r="J105" s="80" t="n">
        <v>97</v>
      </c>
    </row>
    <row r="106" customFormat="false" ht="28.5" hidden="false" customHeight="false" outlineLevel="0" collapsed="false">
      <c r="A106" s="83" t="s">
        <v>204</v>
      </c>
      <c r="B106" s="91" t="s">
        <v>144</v>
      </c>
      <c r="C106" s="79" t="n">
        <v>3327</v>
      </c>
      <c r="D106" s="80" t="n">
        <v>909</v>
      </c>
      <c r="E106" s="80" t="n">
        <v>2622</v>
      </c>
      <c r="F106" s="80" t="n">
        <v>765</v>
      </c>
      <c r="G106" s="80" t="n">
        <v>561</v>
      </c>
      <c r="H106" s="80" t="n">
        <v>47</v>
      </c>
      <c r="I106" s="80" t="n">
        <v>144</v>
      </c>
      <c r="J106" s="80" t="n">
        <v>97</v>
      </c>
    </row>
    <row r="107" customFormat="false" ht="14.25" hidden="false" customHeight="false" outlineLevel="0" collapsed="false">
      <c r="A107" s="81" t="s">
        <v>205</v>
      </c>
      <c r="B107" s="91" t="s">
        <v>141</v>
      </c>
      <c r="C107" s="79" t="n">
        <v>827</v>
      </c>
      <c r="D107" s="80" t="n">
        <v>668</v>
      </c>
      <c r="E107" s="80" t="n">
        <v>478</v>
      </c>
      <c r="F107" s="80" t="n">
        <v>400</v>
      </c>
      <c r="G107" s="80" t="n">
        <v>32</v>
      </c>
      <c r="H107" s="80" t="n">
        <v>17</v>
      </c>
      <c r="I107" s="80" t="n">
        <v>317</v>
      </c>
      <c r="J107" s="80" t="n">
        <v>251</v>
      </c>
    </row>
    <row r="108" customFormat="false" ht="14.25" hidden="false" customHeight="false" outlineLevel="0" collapsed="false">
      <c r="A108" s="83" t="s">
        <v>206</v>
      </c>
      <c r="B108" s="91" t="s">
        <v>144</v>
      </c>
      <c r="C108" s="79" t="n">
        <v>827</v>
      </c>
      <c r="D108" s="80" t="n">
        <v>668</v>
      </c>
      <c r="E108" s="80" t="n">
        <v>478</v>
      </c>
      <c r="F108" s="80" t="n">
        <v>400</v>
      </c>
      <c r="G108" s="80" t="n">
        <v>32</v>
      </c>
      <c r="H108" s="80" t="n">
        <v>17</v>
      </c>
      <c r="I108" s="80" t="n">
        <v>317</v>
      </c>
      <c r="J108" s="80" t="n">
        <v>251</v>
      </c>
    </row>
    <row r="109" customFormat="false" ht="14.25" hidden="false" customHeight="false" outlineLevel="0" collapsed="false">
      <c r="A109" s="81" t="s">
        <v>207</v>
      </c>
      <c r="B109" s="91" t="s">
        <v>141</v>
      </c>
      <c r="C109" s="79" t="n">
        <v>134</v>
      </c>
      <c r="D109" s="80" t="n">
        <v>117</v>
      </c>
      <c r="E109" s="80" t="n">
        <v>85</v>
      </c>
      <c r="F109" s="80" t="n">
        <v>83</v>
      </c>
      <c r="G109" s="80" t="s">
        <v>149</v>
      </c>
      <c r="H109" s="80" t="s">
        <v>149</v>
      </c>
      <c r="I109" s="80" t="n">
        <v>49</v>
      </c>
      <c r="J109" s="80" t="n">
        <v>34</v>
      </c>
    </row>
    <row r="110" customFormat="false" ht="14.25" hidden="false" customHeight="false" outlineLevel="0" collapsed="false">
      <c r="A110" s="83" t="s">
        <v>208</v>
      </c>
      <c r="B110" s="91" t="s">
        <v>144</v>
      </c>
      <c r="C110" s="79" t="n">
        <v>134</v>
      </c>
      <c r="D110" s="80" t="n">
        <v>117</v>
      </c>
      <c r="E110" s="80" t="n">
        <v>85</v>
      </c>
      <c r="F110" s="80" t="n">
        <v>83</v>
      </c>
      <c r="G110" s="80" t="s">
        <v>149</v>
      </c>
      <c r="H110" s="80" t="s">
        <v>149</v>
      </c>
      <c r="I110" s="80" t="n">
        <v>49</v>
      </c>
      <c r="J110" s="80" t="n">
        <v>34</v>
      </c>
    </row>
    <row r="111" customFormat="false" ht="14.25" hidden="false" customHeight="false" outlineLevel="0" collapsed="false">
      <c r="A111" s="90" t="s">
        <v>330</v>
      </c>
      <c r="B111" s="91"/>
      <c r="C111" s="79"/>
      <c r="D111" s="80"/>
      <c r="E111" s="80"/>
      <c r="F111" s="80"/>
      <c r="G111" s="80"/>
      <c r="H111" s="80"/>
      <c r="I111" s="80"/>
      <c r="J111" s="80"/>
    </row>
    <row r="112" customFormat="false" ht="14.25" hidden="false" customHeight="false" outlineLevel="0" collapsed="false">
      <c r="A112" s="81" t="s">
        <v>331</v>
      </c>
      <c r="B112" s="91" t="s">
        <v>141</v>
      </c>
      <c r="C112" s="79" t="n">
        <v>1259</v>
      </c>
      <c r="D112" s="80" t="n">
        <v>857</v>
      </c>
      <c r="E112" s="80" t="n">
        <v>805</v>
      </c>
      <c r="F112" s="80" t="n">
        <v>524</v>
      </c>
      <c r="G112" s="80" t="n">
        <v>350</v>
      </c>
      <c r="H112" s="80" t="n">
        <v>248</v>
      </c>
      <c r="I112" s="80" t="n">
        <v>104</v>
      </c>
      <c r="J112" s="80" t="n">
        <v>85</v>
      </c>
    </row>
    <row r="113" customFormat="false" ht="28.5" hidden="false" customHeight="false" outlineLevel="0" collapsed="false">
      <c r="A113" s="83" t="s">
        <v>210</v>
      </c>
      <c r="B113" s="91" t="s">
        <v>143</v>
      </c>
      <c r="C113" s="79" t="n">
        <v>361</v>
      </c>
      <c r="D113" s="80" t="n">
        <v>143</v>
      </c>
      <c r="E113" s="80" t="n">
        <v>243</v>
      </c>
      <c r="F113" s="80" t="n">
        <v>79</v>
      </c>
      <c r="G113" s="80" t="n">
        <v>84</v>
      </c>
      <c r="H113" s="80" t="n">
        <v>30</v>
      </c>
      <c r="I113" s="80" t="n">
        <v>34</v>
      </c>
      <c r="J113" s="80" t="n">
        <v>34</v>
      </c>
    </row>
    <row r="114" customFormat="false" ht="14.25" hidden="false" customHeight="false" outlineLevel="0" collapsed="false">
      <c r="A114" s="83"/>
      <c r="B114" s="91" t="s">
        <v>144</v>
      </c>
      <c r="C114" s="79" t="n">
        <v>898</v>
      </c>
      <c r="D114" s="80" t="n">
        <v>714</v>
      </c>
      <c r="E114" s="80" t="n">
        <v>562</v>
      </c>
      <c r="F114" s="80" t="n">
        <v>445</v>
      </c>
      <c r="G114" s="80" t="n">
        <v>266</v>
      </c>
      <c r="H114" s="80" t="n">
        <v>218</v>
      </c>
      <c r="I114" s="80" t="n">
        <v>70</v>
      </c>
      <c r="J114" s="80" t="n">
        <v>51</v>
      </c>
    </row>
    <row r="115" customFormat="false" ht="47.25" hidden="false" customHeight="false" outlineLevel="0" collapsed="false">
      <c r="A115" s="96" t="s">
        <v>332</v>
      </c>
      <c r="B115" s="88" t="s">
        <v>141</v>
      </c>
      <c r="C115" s="75" t="n">
        <v>595</v>
      </c>
      <c r="D115" s="76" t="n">
        <v>500</v>
      </c>
      <c r="E115" s="76" t="n">
        <v>233</v>
      </c>
      <c r="F115" s="76" t="n">
        <v>153</v>
      </c>
      <c r="G115" s="76" t="n">
        <v>268</v>
      </c>
      <c r="H115" s="76" t="n">
        <v>268</v>
      </c>
      <c r="I115" s="76" t="n">
        <v>94</v>
      </c>
      <c r="J115" s="76" t="n">
        <v>79</v>
      </c>
    </row>
    <row r="116" customFormat="false" ht="29.25" hidden="false" customHeight="false" outlineLevel="0" collapsed="false">
      <c r="A116" s="77" t="s">
        <v>213</v>
      </c>
      <c r="B116" s="88" t="s">
        <v>143</v>
      </c>
      <c r="C116" s="75" t="n">
        <v>202</v>
      </c>
      <c r="D116" s="76" t="n">
        <v>187</v>
      </c>
      <c r="E116" s="76" t="n">
        <v>13</v>
      </c>
      <c r="F116" s="76" t="n">
        <v>13</v>
      </c>
      <c r="G116" s="76" t="n">
        <v>110</v>
      </c>
      <c r="H116" s="76" t="n">
        <v>110</v>
      </c>
      <c r="I116" s="76" t="n">
        <v>79</v>
      </c>
      <c r="J116" s="76" t="n">
        <v>64</v>
      </c>
    </row>
    <row r="117" customFormat="false" ht="15" hidden="false" customHeight="false" outlineLevel="0" collapsed="false">
      <c r="A117" s="77"/>
      <c r="B117" s="88" t="s">
        <v>144</v>
      </c>
      <c r="C117" s="75" t="n">
        <v>393</v>
      </c>
      <c r="D117" s="76" t="n">
        <v>313</v>
      </c>
      <c r="E117" s="76" t="n">
        <v>220</v>
      </c>
      <c r="F117" s="76" t="n">
        <v>140</v>
      </c>
      <c r="G117" s="76" t="n">
        <v>158</v>
      </c>
      <c r="H117" s="76" t="n">
        <v>158</v>
      </c>
      <c r="I117" s="76" t="n">
        <v>15</v>
      </c>
      <c r="J117" s="76" t="n">
        <v>15</v>
      </c>
    </row>
    <row r="118" customFormat="false" ht="47.25" hidden="false" customHeight="false" outlineLevel="0" collapsed="false">
      <c r="A118" s="96" t="s">
        <v>333</v>
      </c>
      <c r="B118" s="88" t="s">
        <v>141</v>
      </c>
      <c r="C118" s="75" t="n">
        <v>930</v>
      </c>
      <c r="D118" s="76" t="n">
        <v>839</v>
      </c>
      <c r="E118" s="76" t="n">
        <v>440</v>
      </c>
      <c r="F118" s="76" t="n">
        <v>369</v>
      </c>
      <c r="G118" s="76" t="n">
        <v>344</v>
      </c>
      <c r="H118" s="76" t="n">
        <v>324</v>
      </c>
      <c r="I118" s="76" t="n">
        <v>146</v>
      </c>
      <c r="J118" s="76" t="n">
        <v>146</v>
      </c>
    </row>
    <row r="119" customFormat="false" ht="43.5" hidden="false" customHeight="false" outlineLevel="0" collapsed="false">
      <c r="A119" s="77" t="s">
        <v>216</v>
      </c>
      <c r="B119" s="88" t="s">
        <v>143</v>
      </c>
      <c r="C119" s="75" t="n">
        <v>540</v>
      </c>
      <c r="D119" s="76" t="n">
        <v>457</v>
      </c>
      <c r="E119" s="76" t="n">
        <v>400</v>
      </c>
      <c r="F119" s="76" t="n">
        <v>337</v>
      </c>
      <c r="G119" s="76" t="n">
        <v>83</v>
      </c>
      <c r="H119" s="76" t="n">
        <v>63</v>
      </c>
      <c r="I119" s="76" t="n">
        <v>57</v>
      </c>
      <c r="J119" s="76" t="n">
        <v>57</v>
      </c>
    </row>
    <row r="120" customFormat="false" ht="15" hidden="false" customHeight="false" outlineLevel="0" collapsed="false">
      <c r="A120" s="77"/>
      <c r="B120" s="88" t="s">
        <v>144</v>
      </c>
      <c r="C120" s="75" t="n">
        <v>390</v>
      </c>
      <c r="D120" s="76" t="n">
        <v>382</v>
      </c>
      <c r="E120" s="76" t="n">
        <v>40</v>
      </c>
      <c r="F120" s="76" t="n">
        <v>32</v>
      </c>
      <c r="G120" s="76" t="n">
        <v>261</v>
      </c>
      <c r="H120" s="76" t="n">
        <v>261</v>
      </c>
      <c r="I120" s="76" t="n">
        <v>89</v>
      </c>
      <c r="J120" s="76" t="n">
        <v>89</v>
      </c>
    </row>
    <row r="121" customFormat="false" ht="28.5" hidden="false" customHeight="false" outlineLevel="0" collapsed="false">
      <c r="A121" s="81" t="s">
        <v>217</v>
      </c>
      <c r="B121" s="91" t="s">
        <v>141</v>
      </c>
      <c r="C121" s="79" t="n">
        <v>116</v>
      </c>
      <c r="D121" s="80" t="n">
        <v>116</v>
      </c>
      <c r="E121" s="80" t="n">
        <v>94</v>
      </c>
      <c r="F121" s="80" t="n">
        <v>94</v>
      </c>
      <c r="G121" s="80" t="n">
        <v>22</v>
      </c>
      <c r="H121" s="80" t="n">
        <v>22</v>
      </c>
      <c r="I121" s="80" t="s">
        <v>149</v>
      </c>
      <c r="J121" s="80" t="s">
        <v>149</v>
      </c>
    </row>
    <row r="122" customFormat="false" ht="14.25" hidden="false" customHeight="false" outlineLevel="0" collapsed="false">
      <c r="A122" s="83" t="s">
        <v>218</v>
      </c>
      <c r="B122" s="91" t="s">
        <v>143</v>
      </c>
      <c r="C122" s="79" t="n">
        <v>114</v>
      </c>
      <c r="D122" s="80" t="n">
        <v>114</v>
      </c>
      <c r="E122" s="80" t="n">
        <v>92</v>
      </c>
      <c r="F122" s="80" t="n">
        <v>92</v>
      </c>
      <c r="G122" s="80" t="n">
        <v>22</v>
      </c>
      <c r="H122" s="80" t="n">
        <v>22</v>
      </c>
      <c r="I122" s="80" t="s">
        <v>149</v>
      </c>
      <c r="J122" s="80" t="s">
        <v>149</v>
      </c>
    </row>
    <row r="123" customFormat="false" ht="14.25" hidden="false" customHeight="false" outlineLevel="0" collapsed="false">
      <c r="A123" s="90"/>
      <c r="B123" s="91" t="s">
        <v>144</v>
      </c>
      <c r="C123" s="79" t="n">
        <v>2</v>
      </c>
      <c r="D123" s="80" t="n">
        <v>2</v>
      </c>
      <c r="E123" s="80" t="n">
        <v>2</v>
      </c>
      <c r="F123" s="80" t="n">
        <v>2</v>
      </c>
      <c r="G123" s="80" t="s">
        <v>149</v>
      </c>
      <c r="H123" s="80" t="s">
        <v>149</v>
      </c>
      <c r="I123" s="80" t="s">
        <v>149</v>
      </c>
      <c r="J123" s="80" t="s">
        <v>149</v>
      </c>
    </row>
    <row r="124" customFormat="false" ht="14.25" hidden="false" customHeight="false" outlineLevel="0" collapsed="false">
      <c r="A124" s="81" t="s">
        <v>219</v>
      </c>
      <c r="B124" s="91" t="s">
        <v>141</v>
      </c>
      <c r="C124" s="79" t="n">
        <v>110</v>
      </c>
      <c r="D124" s="80" t="n">
        <v>110</v>
      </c>
      <c r="E124" s="80" t="n">
        <v>100</v>
      </c>
      <c r="F124" s="80" t="n">
        <v>100</v>
      </c>
      <c r="G124" s="80" t="n">
        <v>10</v>
      </c>
      <c r="H124" s="80" t="n">
        <v>10</v>
      </c>
      <c r="I124" s="80" t="s">
        <v>149</v>
      </c>
      <c r="J124" s="80" t="s">
        <v>149</v>
      </c>
    </row>
    <row r="125" customFormat="false" ht="14.25" hidden="false" customHeight="false" outlineLevel="0" collapsed="false">
      <c r="A125" s="83" t="s">
        <v>220</v>
      </c>
      <c r="B125" s="91" t="s">
        <v>143</v>
      </c>
      <c r="C125" s="79" t="n">
        <v>103</v>
      </c>
      <c r="D125" s="80" t="n">
        <v>103</v>
      </c>
      <c r="E125" s="80" t="n">
        <v>93</v>
      </c>
      <c r="F125" s="80" t="n">
        <v>93</v>
      </c>
      <c r="G125" s="80" t="n">
        <v>10</v>
      </c>
      <c r="H125" s="80" t="n">
        <v>10</v>
      </c>
      <c r="I125" s="80" t="s">
        <v>149</v>
      </c>
      <c r="J125" s="80" t="s">
        <v>149</v>
      </c>
    </row>
    <row r="126" customFormat="false" ht="14.25" hidden="false" customHeight="false" outlineLevel="0" collapsed="false">
      <c r="A126" s="90"/>
      <c r="B126" s="91" t="s">
        <v>144</v>
      </c>
      <c r="C126" s="79" t="n">
        <v>7</v>
      </c>
      <c r="D126" s="80" t="n">
        <v>7</v>
      </c>
      <c r="E126" s="80" t="n">
        <v>7</v>
      </c>
      <c r="F126" s="80" t="n">
        <v>7</v>
      </c>
      <c r="G126" s="80" t="s">
        <v>149</v>
      </c>
      <c r="H126" s="80" t="s">
        <v>149</v>
      </c>
      <c r="I126" s="80" t="s">
        <v>149</v>
      </c>
      <c r="J126" s="80" t="s">
        <v>149</v>
      </c>
    </row>
    <row r="127" customFormat="false" ht="30.75" hidden="false" customHeight="false" outlineLevel="0" collapsed="false">
      <c r="A127" s="90" t="s">
        <v>334</v>
      </c>
      <c r="B127" s="91" t="s">
        <v>141</v>
      </c>
      <c r="C127" s="79" t="n">
        <v>704</v>
      </c>
      <c r="D127" s="80" t="n">
        <v>613</v>
      </c>
      <c r="E127" s="80" t="n">
        <v>246</v>
      </c>
      <c r="F127" s="80" t="n">
        <v>175</v>
      </c>
      <c r="G127" s="80" t="n">
        <v>312</v>
      </c>
      <c r="H127" s="80" t="n">
        <v>292</v>
      </c>
      <c r="I127" s="80" t="n">
        <v>146</v>
      </c>
      <c r="J127" s="80" t="n">
        <v>146</v>
      </c>
    </row>
    <row r="128" customFormat="false" ht="28.5" hidden="false" customHeight="false" outlineLevel="0" collapsed="false">
      <c r="A128" s="83" t="s">
        <v>222</v>
      </c>
      <c r="B128" s="91" t="s">
        <v>143</v>
      </c>
      <c r="C128" s="79" t="n">
        <v>323</v>
      </c>
      <c r="D128" s="80" t="n">
        <v>240</v>
      </c>
      <c r="E128" s="80" t="n">
        <v>215</v>
      </c>
      <c r="F128" s="80" t="n">
        <v>152</v>
      </c>
      <c r="G128" s="80" t="n">
        <v>51</v>
      </c>
      <c r="H128" s="80" t="n">
        <v>31</v>
      </c>
      <c r="I128" s="80" t="n">
        <v>57</v>
      </c>
      <c r="J128" s="80" t="n">
        <v>57</v>
      </c>
    </row>
    <row r="129" customFormat="false" ht="14.25" hidden="false" customHeight="false" outlineLevel="0" collapsed="false">
      <c r="A129" s="83"/>
      <c r="B129" s="91" t="s">
        <v>144</v>
      </c>
      <c r="C129" s="79" t="n">
        <v>381</v>
      </c>
      <c r="D129" s="80" t="n">
        <v>373</v>
      </c>
      <c r="E129" s="80" t="n">
        <v>31</v>
      </c>
      <c r="F129" s="80" t="n">
        <v>23</v>
      </c>
      <c r="G129" s="80" t="n">
        <v>261</v>
      </c>
      <c r="H129" s="80" t="n">
        <v>261</v>
      </c>
      <c r="I129" s="80" t="n">
        <v>89</v>
      </c>
      <c r="J129" s="80" t="n">
        <v>89</v>
      </c>
    </row>
    <row r="130" customFormat="false" ht="15" hidden="false" customHeight="false" outlineLevel="0" collapsed="false">
      <c r="A130" s="73" t="s">
        <v>335</v>
      </c>
      <c r="B130" s="88" t="s">
        <v>141</v>
      </c>
      <c r="C130" s="75" t="n">
        <v>2400</v>
      </c>
      <c r="D130" s="76" t="n">
        <v>2029</v>
      </c>
      <c r="E130" s="76" t="n">
        <v>946</v>
      </c>
      <c r="F130" s="76" t="n">
        <v>668</v>
      </c>
      <c r="G130" s="76" t="n">
        <v>1072</v>
      </c>
      <c r="H130" s="76" t="n">
        <v>1039</v>
      </c>
      <c r="I130" s="76" t="n">
        <v>382</v>
      </c>
      <c r="J130" s="76" t="n">
        <v>322</v>
      </c>
    </row>
    <row r="131" customFormat="false" ht="15" hidden="false" customHeight="false" outlineLevel="0" collapsed="false">
      <c r="A131" s="77" t="s">
        <v>336</v>
      </c>
      <c r="B131" s="88" t="s">
        <v>143</v>
      </c>
      <c r="C131" s="75" t="n">
        <v>459</v>
      </c>
      <c r="D131" s="76" t="n">
        <v>459</v>
      </c>
      <c r="E131" s="76" t="n">
        <v>60</v>
      </c>
      <c r="F131" s="76" t="n">
        <v>60</v>
      </c>
      <c r="G131" s="76" t="n">
        <v>397</v>
      </c>
      <c r="H131" s="76" t="n">
        <v>397</v>
      </c>
      <c r="I131" s="76" t="n">
        <v>2</v>
      </c>
      <c r="J131" s="76" t="n">
        <v>2</v>
      </c>
    </row>
    <row r="132" customFormat="false" ht="15" hidden="false" customHeight="false" outlineLevel="0" collapsed="false">
      <c r="A132" s="96"/>
      <c r="B132" s="88" t="s">
        <v>144</v>
      </c>
      <c r="C132" s="75" t="n">
        <v>1941</v>
      </c>
      <c r="D132" s="76" t="n">
        <v>1570</v>
      </c>
      <c r="E132" s="76" t="n">
        <v>886</v>
      </c>
      <c r="F132" s="76" t="n">
        <v>608</v>
      </c>
      <c r="G132" s="76" t="n">
        <v>675</v>
      </c>
      <c r="H132" s="76" t="n">
        <v>642</v>
      </c>
      <c r="I132" s="76" t="n">
        <v>380</v>
      </c>
      <c r="J132" s="76" t="n">
        <v>320</v>
      </c>
    </row>
    <row r="133" customFormat="false" ht="14.25" hidden="false" customHeight="false" outlineLevel="0" collapsed="false">
      <c r="A133" s="81" t="s">
        <v>225</v>
      </c>
      <c r="B133" s="91" t="s">
        <v>141</v>
      </c>
      <c r="C133" s="79" t="n">
        <v>632</v>
      </c>
      <c r="D133" s="80" t="n">
        <v>557</v>
      </c>
      <c r="E133" s="80" t="n">
        <v>351</v>
      </c>
      <c r="F133" s="80" t="n">
        <v>290</v>
      </c>
      <c r="G133" s="80" t="n">
        <v>168</v>
      </c>
      <c r="H133" s="80" t="n">
        <v>163</v>
      </c>
      <c r="I133" s="80" t="n">
        <v>113</v>
      </c>
      <c r="J133" s="80" t="n">
        <v>104</v>
      </c>
    </row>
    <row r="134" customFormat="false" ht="14.25" hidden="false" customHeight="false" outlineLevel="0" collapsed="false">
      <c r="A134" s="83" t="s">
        <v>226</v>
      </c>
      <c r="B134" s="91" t="s">
        <v>144</v>
      </c>
      <c r="C134" s="79" t="n">
        <v>632</v>
      </c>
      <c r="D134" s="80" t="n">
        <v>557</v>
      </c>
      <c r="E134" s="80" t="n">
        <v>351</v>
      </c>
      <c r="F134" s="80" t="n">
        <v>290</v>
      </c>
      <c r="G134" s="80" t="n">
        <v>168</v>
      </c>
      <c r="H134" s="80" t="n">
        <v>163</v>
      </c>
      <c r="I134" s="80" t="n">
        <v>113</v>
      </c>
      <c r="J134" s="80" t="n">
        <v>104</v>
      </c>
    </row>
    <row r="135" customFormat="false" ht="30.75" hidden="false" customHeight="false" outlineLevel="0" collapsed="false">
      <c r="A135" s="90" t="s">
        <v>337</v>
      </c>
      <c r="B135" s="91" t="s">
        <v>141</v>
      </c>
      <c r="C135" s="79" t="n">
        <v>1173</v>
      </c>
      <c r="D135" s="80" t="n">
        <v>1016</v>
      </c>
      <c r="E135" s="80" t="n">
        <v>323</v>
      </c>
      <c r="F135" s="80" t="n">
        <v>210</v>
      </c>
      <c r="G135" s="80" t="n">
        <v>678</v>
      </c>
      <c r="H135" s="80" t="n">
        <v>671</v>
      </c>
      <c r="I135" s="80" t="n">
        <v>172</v>
      </c>
      <c r="J135" s="80" t="n">
        <v>135</v>
      </c>
    </row>
    <row r="136" customFormat="false" ht="14.25" hidden="false" customHeight="false" outlineLevel="0" collapsed="false">
      <c r="A136" s="83" t="s">
        <v>228</v>
      </c>
      <c r="B136" s="91" t="s">
        <v>143</v>
      </c>
      <c r="C136" s="79" t="n">
        <v>457</v>
      </c>
      <c r="D136" s="80" t="n">
        <v>457</v>
      </c>
      <c r="E136" s="80" t="n">
        <v>60</v>
      </c>
      <c r="F136" s="80" t="n">
        <v>60</v>
      </c>
      <c r="G136" s="80" t="n">
        <v>397</v>
      </c>
      <c r="H136" s="80" t="n">
        <v>397</v>
      </c>
      <c r="I136" s="80" t="s">
        <v>149</v>
      </c>
      <c r="J136" s="80" t="s">
        <v>149</v>
      </c>
    </row>
    <row r="137" customFormat="false" ht="14.25" hidden="false" customHeight="false" outlineLevel="0" collapsed="false">
      <c r="A137" s="89"/>
      <c r="B137" s="91" t="s">
        <v>144</v>
      </c>
      <c r="C137" s="79" t="n">
        <v>716</v>
      </c>
      <c r="D137" s="80" t="n">
        <v>559</v>
      </c>
      <c r="E137" s="80" t="n">
        <v>263</v>
      </c>
      <c r="F137" s="80" t="n">
        <v>150</v>
      </c>
      <c r="G137" s="80" t="n">
        <v>281</v>
      </c>
      <c r="H137" s="80" t="n">
        <v>274</v>
      </c>
      <c r="I137" s="80" t="n">
        <v>172</v>
      </c>
      <c r="J137" s="80" t="n">
        <v>135</v>
      </c>
    </row>
    <row r="138" customFormat="false" ht="14.25" hidden="false" customHeight="false" outlineLevel="0" collapsed="false">
      <c r="A138" s="81" t="s">
        <v>338</v>
      </c>
      <c r="B138" s="91" t="s">
        <v>141</v>
      </c>
      <c r="C138" s="79" t="n">
        <v>595</v>
      </c>
      <c r="D138" s="80" t="n">
        <v>456</v>
      </c>
      <c r="E138" s="80" t="n">
        <v>272</v>
      </c>
      <c r="F138" s="80" t="n">
        <v>168</v>
      </c>
      <c r="G138" s="80" t="n">
        <v>226</v>
      </c>
      <c r="H138" s="80" t="n">
        <v>205</v>
      </c>
      <c r="I138" s="80" t="n">
        <v>97</v>
      </c>
      <c r="J138" s="80" t="n">
        <v>83</v>
      </c>
    </row>
    <row r="139" customFormat="false" ht="14.25" hidden="false" customHeight="false" outlineLevel="0" collapsed="false">
      <c r="A139" s="83" t="s">
        <v>230</v>
      </c>
      <c r="B139" s="91" t="s">
        <v>143</v>
      </c>
      <c r="C139" s="79" t="n">
        <v>2</v>
      </c>
      <c r="D139" s="80" t="n">
        <v>2</v>
      </c>
      <c r="E139" s="80" t="s">
        <v>149</v>
      </c>
      <c r="F139" s="80" t="s">
        <v>149</v>
      </c>
      <c r="G139" s="80" t="s">
        <v>149</v>
      </c>
      <c r="H139" s="80" t="s">
        <v>149</v>
      </c>
      <c r="I139" s="80" t="n">
        <v>2</v>
      </c>
      <c r="J139" s="80" t="n">
        <v>2</v>
      </c>
    </row>
    <row r="140" customFormat="false" ht="14.25" hidden="false" customHeight="false" outlineLevel="0" collapsed="false">
      <c r="A140" s="83"/>
      <c r="B140" s="91" t="s">
        <v>144</v>
      </c>
      <c r="C140" s="79" t="n">
        <v>593</v>
      </c>
      <c r="D140" s="80" t="n">
        <v>454</v>
      </c>
      <c r="E140" s="80" t="n">
        <v>272</v>
      </c>
      <c r="F140" s="80" t="n">
        <v>168</v>
      </c>
      <c r="G140" s="80" t="n">
        <v>226</v>
      </c>
      <c r="H140" s="80" t="n">
        <v>205</v>
      </c>
      <c r="I140" s="80" t="n">
        <v>95</v>
      </c>
      <c r="J140" s="80" t="n">
        <v>81</v>
      </c>
    </row>
    <row r="141" customFormat="false" ht="47.25" hidden="false" customHeight="false" outlineLevel="0" collapsed="false">
      <c r="A141" s="96" t="s">
        <v>339</v>
      </c>
      <c r="B141" s="88" t="s">
        <v>141</v>
      </c>
      <c r="C141" s="75" t="n">
        <v>929</v>
      </c>
      <c r="D141" s="76" t="n">
        <v>794</v>
      </c>
      <c r="E141" s="76" t="n">
        <v>477</v>
      </c>
      <c r="F141" s="76" t="n">
        <v>405</v>
      </c>
      <c r="G141" s="76" t="n">
        <v>230</v>
      </c>
      <c r="H141" s="76" t="n">
        <v>198</v>
      </c>
      <c r="I141" s="76" t="n">
        <v>222</v>
      </c>
      <c r="J141" s="76" t="n">
        <v>191</v>
      </c>
    </row>
    <row r="142" customFormat="false" ht="30.75" hidden="false" customHeight="false" outlineLevel="0" collapsed="false">
      <c r="A142" s="77" t="s">
        <v>340</v>
      </c>
      <c r="B142" s="88" t="s">
        <v>143</v>
      </c>
      <c r="C142" s="75" t="n">
        <v>6</v>
      </c>
      <c r="D142" s="76" t="s">
        <v>149</v>
      </c>
      <c r="E142" s="76" t="n">
        <v>3</v>
      </c>
      <c r="F142" s="76" t="s">
        <v>149</v>
      </c>
      <c r="G142" s="76" t="s">
        <v>149</v>
      </c>
      <c r="H142" s="76" t="s">
        <v>149</v>
      </c>
      <c r="I142" s="76" t="n">
        <v>3</v>
      </c>
      <c r="J142" s="76" t="s">
        <v>149</v>
      </c>
    </row>
    <row r="143" customFormat="false" ht="15" hidden="false" customHeight="false" outlineLevel="0" collapsed="false">
      <c r="A143" s="89"/>
      <c r="B143" s="88" t="s">
        <v>144</v>
      </c>
      <c r="C143" s="75" t="n">
        <v>923</v>
      </c>
      <c r="D143" s="76" t="n">
        <v>794</v>
      </c>
      <c r="E143" s="76" t="n">
        <v>474</v>
      </c>
      <c r="F143" s="76" t="n">
        <v>405</v>
      </c>
      <c r="G143" s="76" t="n">
        <v>230</v>
      </c>
      <c r="H143" s="76" t="n">
        <v>198</v>
      </c>
      <c r="I143" s="76" t="n">
        <v>219</v>
      </c>
      <c r="J143" s="76" t="n">
        <v>191</v>
      </c>
    </row>
    <row r="144" customFormat="false" ht="30.75" hidden="false" customHeight="false" outlineLevel="0" collapsed="false">
      <c r="A144" s="90" t="s">
        <v>341</v>
      </c>
      <c r="B144" s="91" t="s">
        <v>141</v>
      </c>
      <c r="C144" s="79" t="n">
        <v>330</v>
      </c>
      <c r="D144" s="80" t="n">
        <v>230</v>
      </c>
      <c r="E144" s="80" t="n">
        <v>102</v>
      </c>
      <c r="F144" s="80" t="n">
        <v>48</v>
      </c>
      <c r="G144" s="80" t="n">
        <v>101</v>
      </c>
      <c r="H144" s="80" t="n">
        <v>74</v>
      </c>
      <c r="I144" s="80" t="n">
        <v>127</v>
      </c>
      <c r="J144" s="80" t="n">
        <v>108</v>
      </c>
    </row>
    <row r="145" customFormat="false" ht="28.5" hidden="false" customHeight="false" outlineLevel="0" collapsed="false">
      <c r="A145" s="83" t="s">
        <v>234</v>
      </c>
      <c r="B145" s="91" t="s">
        <v>144</v>
      </c>
      <c r="C145" s="79" t="n">
        <v>330</v>
      </c>
      <c r="D145" s="80" t="n">
        <v>230</v>
      </c>
      <c r="E145" s="80" t="n">
        <v>102</v>
      </c>
      <c r="F145" s="80" t="n">
        <v>48</v>
      </c>
      <c r="G145" s="80" t="n">
        <v>101</v>
      </c>
      <c r="H145" s="80" t="n">
        <v>74</v>
      </c>
      <c r="I145" s="80" t="n">
        <v>127</v>
      </c>
      <c r="J145" s="80" t="n">
        <v>108</v>
      </c>
    </row>
    <row r="146" customFormat="false" ht="16.5" hidden="false" customHeight="false" outlineLevel="0" collapsed="false">
      <c r="A146" s="99" t="s">
        <v>342</v>
      </c>
      <c r="B146" s="91" t="s">
        <v>141</v>
      </c>
      <c r="C146" s="79" t="n">
        <v>447</v>
      </c>
      <c r="D146" s="80" t="n">
        <v>422</v>
      </c>
      <c r="E146" s="80" t="n">
        <v>347</v>
      </c>
      <c r="F146" s="80" t="n">
        <v>331</v>
      </c>
      <c r="G146" s="80" t="n">
        <v>68</v>
      </c>
      <c r="H146" s="80" t="n">
        <v>65</v>
      </c>
      <c r="I146" s="80" t="n">
        <v>32</v>
      </c>
      <c r="J146" s="80" t="n">
        <v>26</v>
      </c>
    </row>
    <row r="147" customFormat="false" ht="16.5" hidden="false" customHeight="false" outlineLevel="0" collapsed="false">
      <c r="A147" s="83" t="s">
        <v>343</v>
      </c>
      <c r="B147" s="91" t="s">
        <v>143</v>
      </c>
      <c r="C147" s="79" t="n">
        <v>6</v>
      </c>
      <c r="D147" s="80" t="s">
        <v>149</v>
      </c>
      <c r="E147" s="80" t="n">
        <v>3</v>
      </c>
      <c r="F147" s="80" t="s">
        <v>149</v>
      </c>
      <c r="G147" s="80" t="s">
        <v>149</v>
      </c>
      <c r="H147" s="80" t="s">
        <v>149</v>
      </c>
      <c r="I147" s="80" t="n">
        <v>3</v>
      </c>
      <c r="J147" s="80" t="s">
        <v>149</v>
      </c>
    </row>
    <row r="148" customFormat="false" ht="14.25" hidden="false" customHeight="false" outlineLevel="0" collapsed="false">
      <c r="A148" s="90"/>
      <c r="B148" s="91" t="s">
        <v>144</v>
      </c>
      <c r="C148" s="79" t="n">
        <v>441</v>
      </c>
      <c r="D148" s="80" t="n">
        <v>422</v>
      </c>
      <c r="E148" s="80" t="n">
        <v>344</v>
      </c>
      <c r="F148" s="80" t="n">
        <v>331</v>
      </c>
      <c r="G148" s="80" t="n">
        <v>68</v>
      </c>
      <c r="H148" s="80" t="n">
        <v>65</v>
      </c>
      <c r="I148" s="80" t="n">
        <v>29</v>
      </c>
      <c r="J148" s="80" t="n">
        <v>26</v>
      </c>
    </row>
    <row r="149" customFormat="false" ht="16.5" hidden="false" customHeight="false" outlineLevel="0" collapsed="false">
      <c r="A149" s="90" t="s">
        <v>344</v>
      </c>
      <c r="B149" s="91" t="s">
        <v>141</v>
      </c>
      <c r="C149" s="79" t="n">
        <v>152</v>
      </c>
      <c r="D149" s="80" t="n">
        <v>142</v>
      </c>
      <c r="E149" s="80" t="n">
        <v>28</v>
      </c>
      <c r="F149" s="80" t="n">
        <v>26</v>
      </c>
      <c r="G149" s="80" t="n">
        <v>61</v>
      </c>
      <c r="H149" s="80" t="n">
        <v>59</v>
      </c>
      <c r="I149" s="80" t="n">
        <v>63</v>
      </c>
      <c r="J149" s="80" t="n">
        <v>57</v>
      </c>
    </row>
    <row r="150" customFormat="false" ht="16.5" hidden="false" customHeight="false" outlineLevel="0" collapsed="false">
      <c r="A150" s="83" t="s">
        <v>345</v>
      </c>
      <c r="B150" s="91" t="s">
        <v>144</v>
      </c>
      <c r="C150" s="79" t="n">
        <v>152</v>
      </c>
      <c r="D150" s="80" t="n">
        <v>142</v>
      </c>
      <c r="E150" s="80" t="n">
        <v>28</v>
      </c>
      <c r="F150" s="80" t="n">
        <v>26</v>
      </c>
      <c r="G150" s="80" t="n">
        <v>61</v>
      </c>
      <c r="H150" s="80" t="n">
        <v>59</v>
      </c>
      <c r="I150" s="80" t="n">
        <v>63</v>
      </c>
      <c r="J150" s="80" t="n">
        <v>57</v>
      </c>
    </row>
    <row r="151" s="14" customFormat="true" ht="14.25" hidden="false" customHeight="false" outlineLevel="0" collapsed="false">
      <c r="A151" s="77" t="s">
        <v>346</v>
      </c>
      <c r="B151" s="91"/>
      <c r="C151" s="79"/>
      <c r="D151" s="80"/>
      <c r="E151" s="80"/>
      <c r="F151" s="80"/>
      <c r="G151" s="80"/>
      <c r="H151" s="80"/>
      <c r="I151" s="80"/>
      <c r="J151" s="80"/>
    </row>
    <row r="152" customFormat="false" ht="15" hidden="false" customHeight="false" outlineLevel="0" collapsed="false">
      <c r="A152" s="73" t="s">
        <v>347</v>
      </c>
      <c r="B152" s="88" t="s">
        <v>141</v>
      </c>
      <c r="C152" s="75" t="n">
        <v>3534</v>
      </c>
      <c r="D152" s="76" t="n">
        <v>3188</v>
      </c>
      <c r="E152" s="76" t="n">
        <v>1514</v>
      </c>
      <c r="F152" s="76" t="n">
        <v>1252</v>
      </c>
      <c r="G152" s="76" t="n">
        <v>1719</v>
      </c>
      <c r="H152" s="76" t="n">
        <v>1677</v>
      </c>
      <c r="I152" s="76" t="n">
        <v>301</v>
      </c>
      <c r="J152" s="76" t="n">
        <v>259</v>
      </c>
    </row>
    <row r="153" customFormat="false" ht="15" hidden="false" customHeight="false" outlineLevel="0" collapsed="false">
      <c r="A153" s="77" t="s">
        <v>240</v>
      </c>
      <c r="B153" s="88" t="s">
        <v>143</v>
      </c>
      <c r="C153" s="75" t="n">
        <v>1656</v>
      </c>
      <c r="D153" s="76" t="n">
        <v>1655</v>
      </c>
      <c r="E153" s="76" t="n">
        <v>281</v>
      </c>
      <c r="F153" s="76" t="n">
        <v>280</v>
      </c>
      <c r="G153" s="76" t="n">
        <v>1221</v>
      </c>
      <c r="H153" s="76" t="n">
        <v>1221</v>
      </c>
      <c r="I153" s="76" t="n">
        <v>154</v>
      </c>
      <c r="J153" s="76" t="n">
        <v>154</v>
      </c>
    </row>
    <row r="154" customFormat="false" ht="15" hidden="false" customHeight="false" outlineLevel="0" collapsed="false">
      <c r="A154" s="89"/>
      <c r="B154" s="88" t="s">
        <v>144</v>
      </c>
      <c r="C154" s="75" t="n">
        <v>1878</v>
      </c>
      <c r="D154" s="76" t="n">
        <v>1533</v>
      </c>
      <c r="E154" s="76" t="n">
        <v>1233</v>
      </c>
      <c r="F154" s="76" t="n">
        <v>972</v>
      </c>
      <c r="G154" s="76" t="n">
        <v>498</v>
      </c>
      <c r="H154" s="76" t="n">
        <v>456</v>
      </c>
      <c r="I154" s="76" t="n">
        <v>147</v>
      </c>
      <c r="J154" s="76" t="n">
        <v>105</v>
      </c>
    </row>
    <row r="155" customFormat="false" ht="16.5" hidden="false" customHeight="false" outlineLevel="0" collapsed="false">
      <c r="A155" s="90" t="s">
        <v>348</v>
      </c>
      <c r="B155" s="91" t="s">
        <v>141</v>
      </c>
      <c r="C155" s="79" t="n">
        <v>682</v>
      </c>
      <c r="D155" s="80" t="n">
        <v>596</v>
      </c>
      <c r="E155" s="80" t="n">
        <v>389</v>
      </c>
      <c r="F155" s="80" t="n">
        <v>363</v>
      </c>
      <c r="G155" s="80" t="n">
        <v>121</v>
      </c>
      <c r="H155" s="80" t="n">
        <v>103</v>
      </c>
      <c r="I155" s="80" t="n">
        <v>172</v>
      </c>
      <c r="J155" s="80" t="n">
        <v>130</v>
      </c>
    </row>
    <row r="156" customFormat="false" ht="16.5" hidden="false" customHeight="false" outlineLevel="0" collapsed="false">
      <c r="A156" s="83" t="s">
        <v>349</v>
      </c>
      <c r="B156" s="91" t="s">
        <v>143</v>
      </c>
      <c r="C156" s="79" t="n">
        <v>267</v>
      </c>
      <c r="D156" s="80" t="n">
        <v>266</v>
      </c>
      <c r="E156" s="80" t="n">
        <v>125</v>
      </c>
      <c r="F156" s="80" t="n">
        <v>124</v>
      </c>
      <c r="G156" s="80" t="n">
        <v>19</v>
      </c>
      <c r="H156" s="80" t="n">
        <v>19</v>
      </c>
      <c r="I156" s="80" t="n">
        <v>123</v>
      </c>
      <c r="J156" s="80" t="n">
        <v>123</v>
      </c>
    </row>
    <row r="157" customFormat="false" ht="14.25" hidden="false" customHeight="false" outlineLevel="0" collapsed="false">
      <c r="A157" s="90"/>
      <c r="B157" s="91" t="s">
        <v>144</v>
      </c>
      <c r="C157" s="79" t="n">
        <v>415</v>
      </c>
      <c r="D157" s="80" t="n">
        <v>330</v>
      </c>
      <c r="E157" s="80" t="n">
        <v>264</v>
      </c>
      <c r="F157" s="80" t="n">
        <v>239</v>
      </c>
      <c r="G157" s="80" t="n">
        <v>102</v>
      </c>
      <c r="H157" s="80" t="n">
        <v>84</v>
      </c>
      <c r="I157" s="80" t="n">
        <v>49</v>
      </c>
      <c r="J157" s="80" t="n">
        <v>7</v>
      </c>
    </row>
    <row r="158" customFormat="false" ht="14.25" hidden="false" customHeight="false" outlineLevel="0" collapsed="false">
      <c r="A158" s="81" t="s">
        <v>243</v>
      </c>
      <c r="B158" s="91" t="s">
        <v>141</v>
      </c>
      <c r="C158" s="79" t="n">
        <v>434</v>
      </c>
      <c r="D158" s="80" t="n">
        <v>212</v>
      </c>
      <c r="E158" s="80" t="n">
        <v>418</v>
      </c>
      <c r="F158" s="80" t="n">
        <v>196</v>
      </c>
      <c r="G158" s="80" t="n">
        <v>12</v>
      </c>
      <c r="H158" s="80" t="n">
        <v>12</v>
      </c>
      <c r="I158" s="80" t="n">
        <v>4</v>
      </c>
      <c r="J158" s="80" t="n">
        <v>4</v>
      </c>
    </row>
    <row r="159" customFormat="false" ht="14.25" hidden="false" customHeight="false" outlineLevel="0" collapsed="false">
      <c r="A159" s="83" t="s">
        <v>244</v>
      </c>
      <c r="B159" s="91" t="s">
        <v>143</v>
      </c>
      <c r="C159" s="79" t="n">
        <v>15</v>
      </c>
      <c r="D159" s="80" t="n">
        <v>15</v>
      </c>
      <c r="E159" s="80" t="n">
        <v>3</v>
      </c>
      <c r="F159" s="80" t="n">
        <v>3</v>
      </c>
      <c r="G159" s="80" t="n">
        <v>12</v>
      </c>
      <c r="H159" s="80" t="n">
        <v>12</v>
      </c>
      <c r="I159" s="80" t="s">
        <v>149</v>
      </c>
      <c r="J159" s="80" t="s">
        <v>149</v>
      </c>
    </row>
    <row r="160" customFormat="false" ht="14.25" hidden="false" customHeight="false" outlineLevel="0" collapsed="false">
      <c r="A160" s="100"/>
      <c r="B160" s="91" t="s">
        <v>144</v>
      </c>
      <c r="C160" s="79" t="n">
        <v>419</v>
      </c>
      <c r="D160" s="80" t="n">
        <v>197</v>
      </c>
      <c r="E160" s="80" t="n">
        <v>415</v>
      </c>
      <c r="F160" s="80" t="n">
        <v>193</v>
      </c>
      <c r="G160" s="80" t="s">
        <v>149</v>
      </c>
      <c r="H160" s="80" t="s">
        <v>149</v>
      </c>
      <c r="I160" s="80" t="n">
        <v>4</v>
      </c>
      <c r="J160" s="80" t="n">
        <v>4</v>
      </c>
    </row>
    <row r="161" s="14" customFormat="true" ht="28.5" hidden="false" customHeight="false" outlineLevel="0" collapsed="false">
      <c r="A161" s="90" t="s">
        <v>350</v>
      </c>
      <c r="B161" s="91"/>
      <c r="C161" s="79"/>
      <c r="D161" s="80"/>
      <c r="E161" s="80"/>
      <c r="F161" s="80"/>
      <c r="G161" s="80"/>
      <c r="H161" s="80"/>
      <c r="I161" s="80"/>
      <c r="J161" s="80"/>
    </row>
    <row r="162" customFormat="false" ht="14.25" hidden="false" customHeight="false" outlineLevel="0" collapsed="false">
      <c r="A162" s="81" t="s">
        <v>351</v>
      </c>
      <c r="B162" s="91" t="s">
        <v>141</v>
      </c>
      <c r="C162" s="79" t="n">
        <v>2418</v>
      </c>
      <c r="D162" s="80" t="n">
        <v>2380</v>
      </c>
      <c r="E162" s="80" t="n">
        <v>707</v>
      </c>
      <c r="F162" s="80" t="n">
        <v>693</v>
      </c>
      <c r="G162" s="80" t="n">
        <v>1586</v>
      </c>
      <c r="H162" s="80" t="n">
        <v>1562</v>
      </c>
      <c r="I162" s="80" t="n">
        <v>125</v>
      </c>
      <c r="J162" s="80" t="n">
        <v>125</v>
      </c>
    </row>
    <row r="163" customFormat="false" ht="28.5" hidden="false" customHeight="false" outlineLevel="0" collapsed="false">
      <c r="A163" s="83" t="s">
        <v>247</v>
      </c>
      <c r="B163" s="91" t="s">
        <v>143</v>
      </c>
      <c r="C163" s="79" t="n">
        <v>1374</v>
      </c>
      <c r="D163" s="80" t="n">
        <v>1374</v>
      </c>
      <c r="E163" s="80" t="n">
        <v>153</v>
      </c>
      <c r="F163" s="80" t="n">
        <v>153</v>
      </c>
      <c r="G163" s="80" t="n">
        <v>1190</v>
      </c>
      <c r="H163" s="80" t="n">
        <v>1190</v>
      </c>
      <c r="I163" s="80" t="n">
        <v>31</v>
      </c>
      <c r="J163" s="80" t="n">
        <v>31</v>
      </c>
    </row>
    <row r="164" customFormat="false" ht="14.25" hidden="false" customHeight="false" outlineLevel="0" collapsed="false">
      <c r="A164" s="83" t="s">
        <v>352</v>
      </c>
      <c r="B164" s="91" t="s">
        <v>144</v>
      </c>
      <c r="C164" s="79" t="n">
        <v>1044</v>
      </c>
      <c r="D164" s="80" t="n">
        <v>1006</v>
      </c>
      <c r="E164" s="80" t="n">
        <v>554</v>
      </c>
      <c r="F164" s="80" t="n">
        <v>540</v>
      </c>
      <c r="G164" s="80" t="n">
        <v>396</v>
      </c>
      <c r="H164" s="80" t="n">
        <v>372</v>
      </c>
      <c r="I164" s="80" t="n">
        <v>94</v>
      </c>
      <c r="J164" s="80" t="n">
        <v>94</v>
      </c>
    </row>
    <row r="165" customFormat="false" ht="15" hidden="false" customHeight="false" outlineLevel="0" collapsed="false">
      <c r="A165" s="73" t="s">
        <v>353</v>
      </c>
      <c r="B165" s="88" t="s">
        <v>141</v>
      </c>
      <c r="C165" s="75" t="n">
        <v>58</v>
      </c>
      <c r="D165" s="76" t="n">
        <v>58</v>
      </c>
      <c r="E165" s="76" t="n">
        <v>19</v>
      </c>
      <c r="F165" s="76" t="n">
        <v>19</v>
      </c>
      <c r="G165" s="76" t="n">
        <v>39</v>
      </c>
      <c r="H165" s="76" t="n">
        <v>39</v>
      </c>
      <c r="I165" s="76" t="s">
        <v>149</v>
      </c>
      <c r="J165" s="76" t="s">
        <v>149</v>
      </c>
    </row>
    <row r="166" customFormat="false" ht="15" hidden="false" customHeight="false" outlineLevel="0" collapsed="false">
      <c r="A166" s="77" t="s">
        <v>251</v>
      </c>
      <c r="B166" s="88" t="s">
        <v>143</v>
      </c>
      <c r="C166" s="75" t="n">
        <v>13</v>
      </c>
      <c r="D166" s="76" t="n">
        <v>13</v>
      </c>
      <c r="E166" s="76" t="s">
        <v>149</v>
      </c>
      <c r="F166" s="76" t="s">
        <v>149</v>
      </c>
      <c r="G166" s="76" t="n">
        <v>13</v>
      </c>
      <c r="H166" s="76" t="n">
        <v>13</v>
      </c>
      <c r="I166" s="76" t="s">
        <v>149</v>
      </c>
      <c r="J166" s="76" t="s">
        <v>149</v>
      </c>
    </row>
    <row r="167" customFormat="false" ht="15" hidden="false" customHeight="false" outlineLevel="0" collapsed="false">
      <c r="A167" s="77"/>
      <c r="B167" s="88" t="s">
        <v>144</v>
      </c>
      <c r="C167" s="75" t="n">
        <v>45</v>
      </c>
      <c r="D167" s="76" t="n">
        <v>45</v>
      </c>
      <c r="E167" s="76" t="n">
        <v>19</v>
      </c>
      <c r="F167" s="76" t="n">
        <v>19</v>
      </c>
      <c r="G167" s="76" t="n">
        <v>26</v>
      </c>
      <c r="H167" s="76" t="n">
        <v>26</v>
      </c>
      <c r="I167" s="76" t="s">
        <v>149</v>
      </c>
      <c r="J167" s="76" t="s">
        <v>149</v>
      </c>
    </row>
    <row r="168" customFormat="false" ht="28.5" hidden="false" customHeight="false" outlineLevel="0" collapsed="false">
      <c r="A168" s="90" t="s">
        <v>354</v>
      </c>
      <c r="B168" s="91" t="s">
        <v>141</v>
      </c>
      <c r="C168" s="79" t="n">
        <v>13</v>
      </c>
      <c r="D168" s="80" t="n">
        <v>13</v>
      </c>
      <c r="E168" s="80" t="s">
        <v>149</v>
      </c>
      <c r="F168" s="80" t="s">
        <v>149</v>
      </c>
      <c r="G168" s="80" t="n">
        <v>13</v>
      </c>
      <c r="H168" s="80" t="n">
        <v>13</v>
      </c>
      <c r="I168" s="80" t="s">
        <v>149</v>
      </c>
      <c r="J168" s="80" t="s">
        <v>149</v>
      </c>
    </row>
    <row r="169" customFormat="false" ht="28.5" hidden="false" customHeight="false" outlineLevel="0" collapsed="false">
      <c r="A169" s="83" t="s">
        <v>255</v>
      </c>
      <c r="B169" s="91" t="s">
        <v>143</v>
      </c>
      <c r="C169" s="79" t="n">
        <v>13</v>
      </c>
      <c r="D169" s="80" t="n">
        <v>13</v>
      </c>
      <c r="E169" s="80" t="s">
        <v>149</v>
      </c>
      <c r="F169" s="80" t="s">
        <v>149</v>
      </c>
      <c r="G169" s="80" t="n">
        <v>13</v>
      </c>
      <c r="H169" s="80" t="n">
        <v>13</v>
      </c>
      <c r="I169" s="80" t="s">
        <v>149</v>
      </c>
      <c r="J169" s="80" t="s">
        <v>149</v>
      </c>
    </row>
    <row r="170" customFormat="false" ht="45" hidden="false" customHeight="false" outlineLevel="0" collapsed="false">
      <c r="A170" s="90" t="s">
        <v>355</v>
      </c>
      <c r="B170" s="91" t="s">
        <v>141</v>
      </c>
      <c r="C170" s="79" t="n">
        <v>28</v>
      </c>
      <c r="D170" s="80" t="n">
        <v>28</v>
      </c>
      <c r="E170" s="80" t="n">
        <v>19</v>
      </c>
      <c r="F170" s="80" t="n">
        <v>19</v>
      </c>
      <c r="G170" s="80" t="n">
        <v>9</v>
      </c>
      <c r="H170" s="80" t="n">
        <v>9</v>
      </c>
      <c r="I170" s="80" t="s">
        <v>149</v>
      </c>
      <c r="J170" s="80" t="s">
        <v>149</v>
      </c>
    </row>
    <row r="171" customFormat="false" ht="30.75" hidden="false" customHeight="false" outlineLevel="0" collapsed="false">
      <c r="A171" s="83" t="s">
        <v>356</v>
      </c>
      <c r="B171" s="91" t="s">
        <v>144</v>
      </c>
      <c r="C171" s="79" t="n">
        <v>28</v>
      </c>
      <c r="D171" s="80" t="n">
        <v>28</v>
      </c>
      <c r="E171" s="80" t="n">
        <v>19</v>
      </c>
      <c r="F171" s="80" t="n">
        <v>19</v>
      </c>
      <c r="G171" s="80" t="n">
        <v>9</v>
      </c>
      <c r="H171" s="80" t="n">
        <v>9</v>
      </c>
      <c r="I171" s="80" t="s">
        <v>149</v>
      </c>
      <c r="J171" s="80" t="s">
        <v>149</v>
      </c>
    </row>
    <row r="172" s="14" customFormat="true" ht="14.25" hidden="false" customHeight="false" outlineLevel="0" collapsed="false">
      <c r="A172" s="90" t="s">
        <v>357</v>
      </c>
      <c r="B172" s="91"/>
      <c r="C172" s="79"/>
      <c r="D172" s="80"/>
      <c r="E172" s="80"/>
      <c r="F172" s="80"/>
      <c r="G172" s="80"/>
      <c r="H172" s="80"/>
      <c r="I172" s="80"/>
      <c r="J172" s="80"/>
    </row>
    <row r="173" customFormat="false" ht="14.25" hidden="false" customHeight="false" outlineLevel="0" collapsed="false">
      <c r="A173" s="81" t="s">
        <v>358</v>
      </c>
      <c r="B173" s="91" t="s">
        <v>141</v>
      </c>
      <c r="C173" s="79" t="n">
        <v>17</v>
      </c>
      <c r="D173" s="80" t="n">
        <v>17</v>
      </c>
      <c r="E173" s="80" t="s">
        <v>149</v>
      </c>
      <c r="F173" s="80" t="s">
        <v>149</v>
      </c>
      <c r="G173" s="80" t="n">
        <v>17</v>
      </c>
      <c r="H173" s="80" t="n">
        <v>17</v>
      </c>
      <c r="I173" s="80" t="s">
        <v>149</v>
      </c>
      <c r="J173" s="80" t="s">
        <v>149</v>
      </c>
    </row>
    <row r="174" customFormat="false" ht="14.25" hidden="false" customHeight="false" outlineLevel="0" collapsed="false">
      <c r="A174" s="83" t="s">
        <v>359</v>
      </c>
      <c r="B174" s="91" t="s">
        <v>144</v>
      </c>
      <c r="C174" s="79" t="n">
        <v>17</v>
      </c>
      <c r="D174" s="80" t="n">
        <v>17</v>
      </c>
      <c r="E174" s="80" t="s">
        <v>149</v>
      </c>
      <c r="F174" s="80" t="s">
        <v>149</v>
      </c>
      <c r="G174" s="80" t="n">
        <v>17</v>
      </c>
      <c r="H174" s="80" t="n">
        <v>17</v>
      </c>
      <c r="I174" s="80" t="s">
        <v>149</v>
      </c>
      <c r="J174" s="80" t="s">
        <v>149</v>
      </c>
    </row>
    <row r="175" s="14" customFormat="true" ht="15" hidden="false" customHeight="false" outlineLevel="0" collapsed="false">
      <c r="A175" s="96" t="s">
        <v>360</v>
      </c>
      <c r="B175" s="91"/>
      <c r="C175" s="79"/>
      <c r="D175" s="80"/>
      <c r="E175" s="80"/>
      <c r="F175" s="80"/>
      <c r="G175" s="80"/>
      <c r="H175" s="80"/>
      <c r="I175" s="80"/>
      <c r="J175" s="80"/>
    </row>
    <row r="176" customFormat="false" ht="15" hidden="false" customHeight="false" outlineLevel="0" collapsed="false">
      <c r="A176" s="73" t="s">
        <v>361</v>
      </c>
      <c r="B176" s="88" t="s">
        <v>141</v>
      </c>
      <c r="C176" s="75" t="n">
        <v>125</v>
      </c>
      <c r="D176" s="76" t="n">
        <v>125</v>
      </c>
      <c r="E176" s="76" t="n">
        <v>12</v>
      </c>
      <c r="F176" s="76" t="n">
        <v>12</v>
      </c>
      <c r="G176" s="76" t="n">
        <v>105</v>
      </c>
      <c r="H176" s="76" t="n">
        <v>105</v>
      </c>
      <c r="I176" s="76" t="n">
        <v>8</v>
      </c>
      <c r="J176" s="76" t="n">
        <v>8</v>
      </c>
    </row>
    <row r="177" customFormat="false" ht="29.25" hidden="false" customHeight="false" outlineLevel="0" collapsed="false">
      <c r="A177" s="77" t="s">
        <v>263</v>
      </c>
      <c r="B177" s="88" t="s">
        <v>143</v>
      </c>
      <c r="C177" s="75" t="n">
        <v>119</v>
      </c>
      <c r="D177" s="76" t="n">
        <v>119</v>
      </c>
      <c r="E177" s="76" t="n">
        <v>6</v>
      </c>
      <c r="F177" s="76" t="n">
        <v>6</v>
      </c>
      <c r="G177" s="76" t="n">
        <v>105</v>
      </c>
      <c r="H177" s="76" t="n">
        <v>105</v>
      </c>
      <c r="I177" s="76" t="n">
        <v>8</v>
      </c>
      <c r="J177" s="76" t="n">
        <v>8</v>
      </c>
    </row>
    <row r="178" customFormat="false" ht="15" hidden="false" customHeight="false" outlineLevel="0" collapsed="false">
      <c r="A178" s="77"/>
      <c r="B178" s="88" t="s">
        <v>144</v>
      </c>
      <c r="C178" s="75" t="n">
        <v>6</v>
      </c>
      <c r="D178" s="76" t="n">
        <v>6</v>
      </c>
      <c r="E178" s="76" t="n">
        <v>6</v>
      </c>
      <c r="F178" s="76" t="n">
        <v>6</v>
      </c>
      <c r="G178" s="76" t="s">
        <v>149</v>
      </c>
      <c r="H178" s="76" t="s">
        <v>149</v>
      </c>
      <c r="I178" s="76" t="s">
        <v>149</v>
      </c>
      <c r="J178" s="76" t="s">
        <v>149</v>
      </c>
    </row>
    <row r="179" customFormat="false" ht="14.25" hidden="false" customHeight="false" outlineLevel="0" collapsed="false">
      <c r="A179" s="81" t="s">
        <v>362</v>
      </c>
      <c r="B179" s="91" t="s">
        <v>141</v>
      </c>
      <c r="C179" s="79" t="n">
        <v>119</v>
      </c>
      <c r="D179" s="80" t="n">
        <v>119</v>
      </c>
      <c r="E179" s="80" t="n">
        <v>6</v>
      </c>
      <c r="F179" s="80" t="n">
        <v>6</v>
      </c>
      <c r="G179" s="80" t="n">
        <v>105</v>
      </c>
      <c r="H179" s="80" t="n">
        <v>105</v>
      </c>
      <c r="I179" s="80" t="n">
        <v>8</v>
      </c>
      <c r="J179" s="80" t="n">
        <v>8</v>
      </c>
    </row>
    <row r="180" customFormat="false" ht="14.25" hidden="false" customHeight="false" outlineLevel="0" collapsed="false">
      <c r="A180" s="83" t="s">
        <v>265</v>
      </c>
      <c r="B180" s="91" t="s">
        <v>143</v>
      </c>
      <c r="C180" s="79" t="n">
        <v>119</v>
      </c>
      <c r="D180" s="80" t="n">
        <v>119</v>
      </c>
      <c r="E180" s="80" t="n">
        <v>6</v>
      </c>
      <c r="F180" s="80" t="n">
        <v>6</v>
      </c>
      <c r="G180" s="80" t="n">
        <v>105</v>
      </c>
      <c r="H180" s="80" t="n">
        <v>105</v>
      </c>
      <c r="I180" s="80" t="n">
        <v>8</v>
      </c>
      <c r="J180" s="80" t="n">
        <v>8</v>
      </c>
    </row>
    <row r="181" customFormat="false" ht="14.25" hidden="false" customHeight="false" outlineLevel="0" collapsed="false">
      <c r="A181" s="81" t="s">
        <v>266</v>
      </c>
      <c r="B181" s="91" t="s">
        <v>141</v>
      </c>
      <c r="C181" s="101" t="n">
        <v>6</v>
      </c>
      <c r="D181" s="101" t="n">
        <v>6</v>
      </c>
      <c r="E181" s="101" t="n">
        <v>6</v>
      </c>
      <c r="F181" s="101" t="n">
        <v>6</v>
      </c>
      <c r="G181" s="101" t="s">
        <v>149</v>
      </c>
      <c r="H181" s="101" t="s">
        <v>149</v>
      </c>
      <c r="I181" s="101" t="s">
        <v>149</v>
      </c>
      <c r="J181" s="80" t="s">
        <v>149</v>
      </c>
    </row>
    <row r="182" customFormat="false" ht="14.25" hidden="false" customHeight="false" outlineLevel="0" collapsed="false">
      <c r="A182" s="83" t="s">
        <v>267</v>
      </c>
      <c r="B182" s="91" t="s">
        <v>144</v>
      </c>
      <c r="C182" s="79" t="n">
        <v>6</v>
      </c>
      <c r="D182" s="80" t="n">
        <v>6</v>
      </c>
      <c r="E182" s="80" t="n">
        <v>6</v>
      </c>
      <c r="F182" s="80" t="n">
        <v>6</v>
      </c>
      <c r="G182" s="80" t="s">
        <v>149</v>
      </c>
      <c r="H182" s="80" t="s">
        <v>149</v>
      </c>
      <c r="I182" s="80" t="s">
        <v>149</v>
      </c>
      <c r="J182" s="80" t="s">
        <v>149</v>
      </c>
    </row>
    <row r="183" customFormat="false" ht="32.25" hidden="false" customHeight="false" outlineLevel="0" collapsed="false">
      <c r="A183" s="96" t="s">
        <v>363</v>
      </c>
      <c r="B183" s="88" t="s">
        <v>141</v>
      </c>
      <c r="C183" s="75" t="n">
        <v>6</v>
      </c>
      <c r="D183" s="76" t="n">
        <v>6</v>
      </c>
      <c r="E183" s="76" t="s">
        <v>149</v>
      </c>
      <c r="F183" s="76" t="s">
        <v>149</v>
      </c>
      <c r="G183" s="76" t="s">
        <v>149</v>
      </c>
      <c r="H183" s="76" t="s">
        <v>149</v>
      </c>
      <c r="I183" s="76" t="n">
        <v>6</v>
      </c>
      <c r="J183" s="76" t="n">
        <v>6</v>
      </c>
    </row>
    <row r="184" customFormat="false" ht="29.25" hidden="false" customHeight="false" outlineLevel="0" collapsed="false">
      <c r="A184" s="77" t="s">
        <v>269</v>
      </c>
      <c r="B184" s="88" t="s">
        <v>144</v>
      </c>
      <c r="C184" s="75" t="n">
        <v>6</v>
      </c>
      <c r="D184" s="76" t="n">
        <v>6</v>
      </c>
      <c r="E184" s="76" t="s">
        <v>149</v>
      </c>
      <c r="F184" s="76" t="s">
        <v>149</v>
      </c>
      <c r="G184" s="76" t="s">
        <v>149</v>
      </c>
      <c r="H184" s="76" t="s">
        <v>149</v>
      </c>
      <c r="I184" s="76" t="n">
        <v>6</v>
      </c>
      <c r="J184" s="76" t="n">
        <v>6</v>
      </c>
    </row>
    <row r="185" customFormat="false" ht="30.75" hidden="false" customHeight="false" outlineLevel="0" collapsed="false">
      <c r="A185" s="90" t="s">
        <v>364</v>
      </c>
      <c r="B185" s="91" t="s">
        <v>141</v>
      </c>
      <c r="C185" s="79" t="n">
        <v>6</v>
      </c>
      <c r="D185" s="80" t="n">
        <v>6</v>
      </c>
      <c r="E185" s="80" t="s">
        <v>149</v>
      </c>
      <c r="F185" s="80" t="s">
        <v>149</v>
      </c>
      <c r="G185" s="80" t="s">
        <v>149</v>
      </c>
      <c r="H185" s="80" t="s">
        <v>149</v>
      </c>
      <c r="I185" s="80" t="n">
        <v>6</v>
      </c>
      <c r="J185" s="80" t="n">
        <v>6</v>
      </c>
    </row>
    <row r="186" customFormat="false" ht="28.5" hidden="false" customHeight="false" outlineLevel="0" collapsed="false">
      <c r="A186" s="83" t="s">
        <v>276</v>
      </c>
      <c r="B186" s="91" t="s">
        <v>144</v>
      </c>
      <c r="C186" s="79" t="n">
        <v>6</v>
      </c>
      <c r="D186" s="80" t="n">
        <v>6</v>
      </c>
      <c r="E186" s="80" t="s">
        <v>149</v>
      </c>
      <c r="F186" s="80" t="s">
        <v>149</v>
      </c>
      <c r="G186" s="80" t="s">
        <v>149</v>
      </c>
      <c r="H186" s="80" t="s">
        <v>149</v>
      </c>
      <c r="I186" s="80" t="n">
        <v>6</v>
      </c>
      <c r="J186" s="80" t="n">
        <v>6</v>
      </c>
    </row>
    <row r="187" customFormat="false" ht="15" hidden="false" customHeight="false" outlineLevel="0" collapsed="false">
      <c r="A187" s="73" t="s">
        <v>365</v>
      </c>
      <c r="B187" s="88" t="s">
        <v>141</v>
      </c>
      <c r="C187" s="75" t="n">
        <v>34</v>
      </c>
      <c r="D187" s="76" t="n">
        <v>34</v>
      </c>
      <c r="E187" s="76" t="n">
        <v>23</v>
      </c>
      <c r="F187" s="76" t="n">
        <v>23</v>
      </c>
      <c r="G187" s="76" t="s">
        <v>149</v>
      </c>
      <c r="H187" s="76" t="s">
        <v>149</v>
      </c>
      <c r="I187" s="76" t="n">
        <v>11</v>
      </c>
      <c r="J187" s="76" t="n">
        <v>11</v>
      </c>
    </row>
    <row r="188" customFormat="false" ht="15" hidden="false" customHeight="false" outlineLevel="0" collapsed="false">
      <c r="A188" s="77" t="s">
        <v>278</v>
      </c>
      <c r="B188" s="88" t="s">
        <v>143</v>
      </c>
      <c r="C188" s="75" t="n">
        <v>34</v>
      </c>
      <c r="D188" s="76" t="n">
        <v>34</v>
      </c>
      <c r="E188" s="76" t="n">
        <v>23</v>
      </c>
      <c r="F188" s="76" t="n">
        <v>23</v>
      </c>
      <c r="G188" s="76" t="s">
        <v>149</v>
      </c>
      <c r="H188" s="76" t="s">
        <v>149</v>
      </c>
      <c r="I188" s="76" t="n">
        <v>11</v>
      </c>
      <c r="J188" s="76" t="n">
        <v>11</v>
      </c>
    </row>
    <row r="189" s="14" customFormat="true" ht="15" hidden="false" customHeight="false" outlineLevel="0" collapsed="false">
      <c r="A189" s="96" t="s">
        <v>366</v>
      </c>
      <c r="B189" s="88"/>
      <c r="C189" s="75"/>
      <c r="D189" s="76"/>
      <c r="E189" s="76"/>
      <c r="F189" s="76"/>
      <c r="G189" s="76"/>
      <c r="H189" s="76"/>
      <c r="I189" s="76"/>
      <c r="J189" s="76"/>
    </row>
    <row r="190" customFormat="false" ht="15" hidden="false" customHeight="false" outlineLevel="0" collapsed="false">
      <c r="A190" s="73" t="s">
        <v>367</v>
      </c>
      <c r="B190" s="88" t="s">
        <v>141</v>
      </c>
      <c r="C190" s="75" t="n">
        <v>1201</v>
      </c>
      <c r="D190" s="76" t="n">
        <v>1164</v>
      </c>
      <c r="E190" s="76" t="n">
        <v>480</v>
      </c>
      <c r="F190" s="76" t="n">
        <v>461</v>
      </c>
      <c r="G190" s="76" t="n">
        <v>691</v>
      </c>
      <c r="H190" s="76" t="n">
        <v>691</v>
      </c>
      <c r="I190" s="76" t="n">
        <v>30</v>
      </c>
      <c r="J190" s="76" t="n">
        <v>12</v>
      </c>
    </row>
    <row r="191" customFormat="false" ht="29.25" hidden="false" customHeight="false" outlineLevel="0" collapsed="false">
      <c r="A191" s="77" t="s">
        <v>280</v>
      </c>
      <c r="B191" s="88" t="s">
        <v>143</v>
      </c>
      <c r="C191" s="75" t="n">
        <v>925</v>
      </c>
      <c r="D191" s="76" t="n">
        <v>907</v>
      </c>
      <c r="E191" s="76" t="n">
        <v>349</v>
      </c>
      <c r="F191" s="76" t="n">
        <v>349</v>
      </c>
      <c r="G191" s="76" t="n">
        <v>546</v>
      </c>
      <c r="H191" s="76" t="n">
        <v>546</v>
      </c>
      <c r="I191" s="76" t="n">
        <v>30</v>
      </c>
      <c r="J191" s="76" t="n">
        <v>12</v>
      </c>
    </row>
    <row r="192" customFormat="false" ht="15" hidden="false" customHeight="false" outlineLevel="0" collapsed="false">
      <c r="A192" s="77"/>
      <c r="B192" s="88" t="s">
        <v>144</v>
      </c>
      <c r="C192" s="75" t="n">
        <v>276</v>
      </c>
      <c r="D192" s="76" t="n">
        <v>257</v>
      </c>
      <c r="E192" s="76" t="n">
        <v>131</v>
      </c>
      <c r="F192" s="76" t="n">
        <v>112</v>
      </c>
      <c r="G192" s="76" t="n">
        <v>145</v>
      </c>
      <c r="H192" s="76" t="n">
        <v>145</v>
      </c>
      <c r="I192" s="76" t="s">
        <v>149</v>
      </c>
      <c r="J192" s="76" t="s">
        <v>149</v>
      </c>
    </row>
    <row r="193" customFormat="false" ht="30" hidden="false" customHeight="true" outlineLevel="0" collapsed="false">
      <c r="A193" s="102" t="s">
        <v>368</v>
      </c>
      <c r="B193" s="102"/>
      <c r="C193" s="102"/>
      <c r="D193" s="102"/>
      <c r="E193" s="102"/>
      <c r="F193" s="102"/>
      <c r="G193" s="102"/>
      <c r="H193" s="102"/>
      <c r="I193" s="102"/>
      <c r="J193" s="102"/>
    </row>
    <row r="194" customFormat="false" ht="15" hidden="false" customHeight="false" outlineLevel="0" collapsed="false">
      <c r="A194" s="96" t="s">
        <v>295</v>
      </c>
      <c r="B194" s="103"/>
      <c r="C194" s="75" t="n">
        <v>4660</v>
      </c>
      <c r="D194" s="76" t="n">
        <v>4441</v>
      </c>
      <c r="E194" s="76" t="n">
        <v>2254</v>
      </c>
      <c r="F194" s="76" t="n">
        <v>2091</v>
      </c>
      <c r="G194" s="76" t="n">
        <v>2208</v>
      </c>
      <c r="H194" s="76" t="n">
        <v>2187</v>
      </c>
      <c r="I194" s="76" t="n">
        <v>198</v>
      </c>
      <c r="J194" s="76" t="n">
        <v>163</v>
      </c>
    </row>
    <row r="195" customFormat="false" ht="14.25" hidden="false" customHeight="false" outlineLevel="0" collapsed="false">
      <c r="A195" s="77" t="s">
        <v>125</v>
      </c>
      <c r="B195" s="104"/>
      <c r="C195" s="79"/>
      <c r="D195" s="80"/>
      <c r="E195" s="80"/>
      <c r="F195" s="80"/>
      <c r="G195" s="80"/>
      <c r="H195" s="80"/>
      <c r="I195" s="80"/>
      <c r="J195" s="80"/>
    </row>
    <row r="196" customFormat="false" ht="14.25" hidden="false" customHeight="false" outlineLevel="0" collapsed="false">
      <c r="A196" s="81" t="s">
        <v>126</v>
      </c>
      <c r="B196" s="105"/>
      <c r="C196" s="79" t="n">
        <v>1372</v>
      </c>
      <c r="D196" s="80" t="n">
        <v>1323</v>
      </c>
      <c r="E196" s="80" t="n">
        <v>353</v>
      </c>
      <c r="F196" s="80" t="n">
        <v>337</v>
      </c>
      <c r="G196" s="80" t="n">
        <v>993</v>
      </c>
      <c r="H196" s="80" t="n">
        <v>977</v>
      </c>
      <c r="I196" s="80" t="n">
        <v>26</v>
      </c>
      <c r="J196" s="80" t="n">
        <v>9</v>
      </c>
    </row>
    <row r="197" customFormat="false" ht="14.25" hidden="false" customHeight="false" outlineLevel="0" collapsed="false">
      <c r="A197" s="83" t="s">
        <v>127</v>
      </c>
      <c r="B197" s="106"/>
      <c r="C197" s="79"/>
      <c r="D197" s="80"/>
      <c r="E197" s="80"/>
      <c r="F197" s="80"/>
      <c r="G197" s="80"/>
      <c r="H197" s="80"/>
      <c r="I197" s="80"/>
      <c r="J197" s="80"/>
    </row>
    <row r="198" customFormat="false" ht="14.25" hidden="false" customHeight="false" outlineLevel="0" collapsed="false">
      <c r="A198" s="85" t="s">
        <v>128</v>
      </c>
      <c r="B198" s="82"/>
      <c r="C198" s="79" t="n">
        <v>907</v>
      </c>
      <c r="D198" s="80" t="n">
        <v>907</v>
      </c>
      <c r="E198" s="80" t="n">
        <v>250</v>
      </c>
      <c r="F198" s="80" t="n">
        <v>250</v>
      </c>
      <c r="G198" s="80" t="n">
        <v>650</v>
      </c>
      <c r="H198" s="80" t="n">
        <v>650</v>
      </c>
      <c r="I198" s="80" t="n">
        <v>7</v>
      </c>
      <c r="J198" s="80" t="n">
        <v>7</v>
      </c>
    </row>
    <row r="199" customFormat="false" ht="14.25" hidden="false" customHeight="false" outlineLevel="0" collapsed="false">
      <c r="A199" s="86" t="s">
        <v>129</v>
      </c>
      <c r="B199" s="84"/>
      <c r="C199" s="79"/>
      <c r="D199" s="80"/>
      <c r="E199" s="80"/>
      <c r="F199" s="80"/>
      <c r="G199" s="80"/>
      <c r="H199" s="80"/>
      <c r="I199" s="80"/>
      <c r="J199" s="80"/>
    </row>
    <row r="200" customFormat="false" ht="14.25" hidden="false" customHeight="false" outlineLevel="0" collapsed="false">
      <c r="A200" s="85" t="s">
        <v>130</v>
      </c>
      <c r="B200" s="82"/>
      <c r="C200" s="79" t="n">
        <v>456</v>
      </c>
      <c r="D200" s="80" t="n">
        <v>407</v>
      </c>
      <c r="E200" s="80" t="n">
        <v>97</v>
      </c>
      <c r="F200" s="80" t="n">
        <v>81</v>
      </c>
      <c r="G200" s="80" t="n">
        <v>342</v>
      </c>
      <c r="H200" s="80" t="n">
        <v>326</v>
      </c>
      <c r="I200" s="80" t="n">
        <v>17</v>
      </c>
      <c r="J200" s="80" t="s">
        <v>149</v>
      </c>
    </row>
    <row r="201" customFormat="false" ht="14.25" hidden="false" customHeight="false" outlineLevel="0" collapsed="false">
      <c r="A201" s="86" t="s">
        <v>131</v>
      </c>
      <c r="B201" s="84"/>
      <c r="C201" s="79"/>
      <c r="D201" s="80"/>
      <c r="E201" s="80"/>
      <c r="F201" s="80"/>
      <c r="G201" s="80"/>
      <c r="H201" s="80"/>
      <c r="I201" s="80"/>
      <c r="J201" s="80"/>
    </row>
    <row r="202" customFormat="false" ht="14.25" hidden="false" customHeight="false" outlineLevel="0" collapsed="false">
      <c r="A202" s="85" t="s">
        <v>132</v>
      </c>
      <c r="B202" s="82"/>
      <c r="C202" s="79" t="n">
        <v>9</v>
      </c>
      <c r="D202" s="80" t="n">
        <v>9</v>
      </c>
      <c r="E202" s="80" t="n">
        <v>6</v>
      </c>
      <c r="F202" s="80" t="n">
        <v>6</v>
      </c>
      <c r="G202" s="80" t="n">
        <v>1</v>
      </c>
      <c r="H202" s="80" t="n">
        <v>1</v>
      </c>
      <c r="I202" s="80" t="n">
        <v>2</v>
      </c>
      <c r="J202" s="80" t="n">
        <v>2</v>
      </c>
    </row>
    <row r="203" customFormat="false" ht="14.25" hidden="false" customHeight="false" outlineLevel="0" collapsed="false">
      <c r="A203" s="86" t="s">
        <v>133</v>
      </c>
      <c r="B203" s="84"/>
      <c r="C203" s="79"/>
      <c r="D203" s="80"/>
      <c r="E203" s="80"/>
      <c r="F203" s="80"/>
      <c r="G203" s="80"/>
      <c r="H203" s="80"/>
      <c r="I203" s="80"/>
      <c r="J203" s="80"/>
    </row>
    <row r="204" customFormat="false" ht="14.25" hidden="false" customHeight="false" outlineLevel="0" collapsed="false">
      <c r="A204" s="81" t="s">
        <v>134</v>
      </c>
      <c r="B204" s="105"/>
      <c r="C204" s="79" t="n">
        <v>3288</v>
      </c>
      <c r="D204" s="80" t="n">
        <v>3118</v>
      </c>
      <c r="E204" s="80" t="n">
        <v>1901</v>
      </c>
      <c r="F204" s="80" t="n">
        <v>1754</v>
      </c>
      <c r="G204" s="80" t="n">
        <v>1215</v>
      </c>
      <c r="H204" s="80" t="n">
        <v>1210</v>
      </c>
      <c r="I204" s="80" t="n">
        <v>172</v>
      </c>
      <c r="J204" s="80" t="n">
        <v>154</v>
      </c>
    </row>
    <row r="205" customFormat="false" ht="14.25" hidden="false" customHeight="false" outlineLevel="0" collapsed="false">
      <c r="A205" s="83" t="s">
        <v>135</v>
      </c>
      <c r="B205" s="106"/>
      <c r="C205" s="79"/>
      <c r="D205" s="80"/>
      <c r="E205" s="80"/>
      <c r="F205" s="80"/>
      <c r="G205" s="80"/>
      <c r="H205" s="80"/>
      <c r="I205" s="80"/>
      <c r="J205" s="80"/>
    </row>
    <row r="206" customFormat="false" ht="14.25" hidden="false" customHeight="false" outlineLevel="0" collapsed="false">
      <c r="A206" s="85" t="s">
        <v>136</v>
      </c>
      <c r="B206" s="82"/>
      <c r="C206" s="79" t="n">
        <v>2317</v>
      </c>
      <c r="D206" s="80" t="n">
        <v>2191</v>
      </c>
      <c r="E206" s="80" t="n">
        <v>1203</v>
      </c>
      <c r="F206" s="80" t="n">
        <v>1096</v>
      </c>
      <c r="G206" s="80" t="n">
        <v>975</v>
      </c>
      <c r="H206" s="80" t="n">
        <v>970</v>
      </c>
      <c r="I206" s="80" t="n">
        <v>139</v>
      </c>
      <c r="J206" s="80" t="n">
        <v>125</v>
      </c>
    </row>
    <row r="207" customFormat="false" ht="14.25" hidden="false" customHeight="false" outlineLevel="0" collapsed="false">
      <c r="A207" s="86" t="s">
        <v>137</v>
      </c>
      <c r="B207" s="84"/>
      <c r="C207" s="79"/>
      <c r="D207" s="80"/>
      <c r="E207" s="80"/>
      <c r="F207" s="80"/>
      <c r="G207" s="80"/>
      <c r="H207" s="80"/>
      <c r="I207" s="80"/>
      <c r="J207" s="80"/>
    </row>
    <row r="208" customFormat="false" ht="14.25" hidden="false" customHeight="false" outlineLevel="0" collapsed="false">
      <c r="A208" s="85" t="s">
        <v>138</v>
      </c>
      <c r="B208" s="82"/>
      <c r="C208" s="79" t="n">
        <v>668</v>
      </c>
      <c r="D208" s="80" t="n">
        <v>625</v>
      </c>
      <c r="E208" s="80" t="n">
        <v>585</v>
      </c>
      <c r="F208" s="80" t="n">
        <v>546</v>
      </c>
      <c r="G208" s="80" t="n">
        <v>55</v>
      </c>
      <c r="H208" s="80" t="n">
        <v>55</v>
      </c>
      <c r="I208" s="80" t="n">
        <v>28</v>
      </c>
      <c r="J208" s="80" t="n">
        <v>24</v>
      </c>
    </row>
    <row r="209" customFormat="false" ht="14.25" hidden="false" customHeight="false" outlineLevel="0" collapsed="false">
      <c r="A209" s="86" t="s">
        <v>139</v>
      </c>
      <c r="B209" s="84"/>
      <c r="C209" s="79"/>
      <c r="D209" s="80"/>
      <c r="E209" s="80"/>
      <c r="F209" s="80"/>
      <c r="G209" s="80"/>
      <c r="H209" s="80"/>
      <c r="I209" s="80"/>
      <c r="J209" s="80"/>
    </row>
    <row r="210" customFormat="false" ht="14.25" hidden="false" customHeight="false" outlineLevel="0" collapsed="false">
      <c r="A210" s="85" t="s">
        <v>132</v>
      </c>
      <c r="B210" s="82"/>
      <c r="C210" s="79" t="n">
        <v>303</v>
      </c>
      <c r="D210" s="80" t="n">
        <v>302</v>
      </c>
      <c r="E210" s="80" t="n">
        <v>113</v>
      </c>
      <c r="F210" s="80" t="n">
        <v>112</v>
      </c>
      <c r="G210" s="80" t="n">
        <v>185</v>
      </c>
      <c r="H210" s="80" t="n">
        <v>185</v>
      </c>
      <c r="I210" s="80" t="n">
        <v>5</v>
      </c>
      <c r="J210" s="80" t="n">
        <v>5</v>
      </c>
    </row>
    <row r="211" customFormat="false" ht="14.25" hidden="false" customHeight="false" outlineLevel="0" collapsed="false">
      <c r="A211" s="86" t="s">
        <v>133</v>
      </c>
      <c r="B211" s="84"/>
      <c r="C211" s="79"/>
      <c r="D211" s="80"/>
      <c r="E211" s="80"/>
      <c r="F211" s="80"/>
      <c r="G211" s="80"/>
      <c r="H211" s="80"/>
      <c r="I211" s="80"/>
      <c r="J211" s="80"/>
    </row>
    <row r="212" customFormat="false" ht="30" hidden="false" customHeight="false" outlineLevel="0" collapsed="false">
      <c r="A212" s="96" t="s">
        <v>140</v>
      </c>
      <c r="B212" s="88" t="s">
        <v>141</v>
      </c>
      <c r="C212" s="75" t="n">
        <v>32</v>
      </c>
      <c r="D212" s="76" t="n">
        <v>32</v>
      </c>
      <c r="E212" s="76" t="n">
        <v>9</v>
      </c>
      <c r="F212" s="76" t="n">
        <v>9</v>
      </c>
      <c r="G212" s="76" t="n">
        <v>23</v>
      </c>
      <c r="H212" s="76" t="n">
        <v>23</v>
      </c>
      <c r="I212" s="76" t="s">
        <v>149</v>
      </c>
      <c r="J212" s="76" t="s">
        <v>149</v>
      </c>
    </row>
    <row r="213" customFormat="false" ht="15" hidden="false" customHeight="false" outlineLevel="0" collapsed="false">
      <c r="A213" s="77" t="s">
        <v>142</v>
      </c>
      <c r="B213" s="88" t="s">
        <v>143</v>
      </c>
      <c r="C213" s="75" t="n">
        <v>25</v>
      </c>
      <c r="D213" s="76" t="n">
        <v>25</v>
      </c>
      <c r="E213" s="76" t="n">
        <v>7</v>
      </c>
      <c r="F213" s="76" t="n">
        <v>7</v>
      </c>
      <c r="G213" s="76" t="n">
        <v>18</v>
      </c>
      <c r="H213" s="76" t="n">
        <v>18</v>
      </c>
      <c r="I213" s="76" t="s">
        <v>149</v>
      </c>
      <c r="J213" s="76" t="s">
        <v>149</v>
      </c>
    </row>
    <row r="214" customFormat="false" ht="15" hidden="false" customHeight="false" outlineLevel="0" collapsed="false">
      <c r="A214" s="89"/>
      <c r="B214" s="88" t="s">
        <v>144</v>
      </c>
      <c r="C214" s="75" t="n">
        <v>7</v>
      </c>
      <c r="D214" s="76" t="n">
        <v>7</v>
      </c>
      <c r="E214" s="76" t="n">
        <v>2</v>
      </c>
      <c r="F214" s="76" t="n">
        <v>2</v>
      </c>
      <c r="G214" s="76" t="n">
        <v>5</v>
      </c>
      <c r="H214" s="76" t="n">
        <v>5</v>
      </c>
      <c r="I214" s="76" t="s">
        <v>149</v>
      </c>
      <c r="J214" s="76" t="s">
        <v>149</v>
      </c>
    </row>
    <row r="215" customFormat="false" ht="45" hidden="false" customHeight="false" outlineLevel="0" collapsed="false">
      <c r="A215" s="90" t="s">
        <v>298</v>
      </c>
      <c r="B215" s="91" t="s">
        <v>141</v>
      </c>
      <c r="C215" s="79" t="n">
        <v>5</v>
      </c>
      <c r="D215" s="80" t="n">
        <v>5</v>
      </c>
      <c r="E215" s="80" t="n">
        <v>1</v>
      </c>
      <c r="F215" s="80" t="n">
        <v>1</v>
      </c>
      <c r="G215" s="80" t="n">
        <v>4</v>
      </c>
      <c r="H215" s="80" t="n">
        <v>4</v>
      </c>
      <c r="I215" s="80" t="s">
        <v>149</v>
      </c>
      <c r="J215" s="80" t="s">
        <v>149</v>
      </c>
    </row>
    <row r="216" customFormat="false" ht="33" hidden="false" customHeight="false" outlineLevel="0" collapsed="false">
      <c r="A216" s="83" t="s">
        <v>299</v>
      </c>
      <c r="B216" s="91" t="s">
        <v>143</v>
      </c>
      <c r="C216" s="79" t="n">
        <v>2</v>
      </c>
      <c r="D216" s="80" t="n">
        <v>2</v>
      </c>
      <c r="E216" s="80" t="n">
        <v>1</v>
      </c>
      <c r="F216" s="80" t="n">
        <v>1</v>
      </c>
      <c r="G216" s="80" t="n">
        <v>1</v>
      </c>
      <c r="H216" s="80" t="n">
        <v>1</v>
      </c>
      <c r="I216" s="80" t="s">
        <v>149</v>
      </c>
      <c r="J216" s="80" t="s">
        <v>149</v>
      </c>
    </row>
    <row r="217" customFormat="false" ht="14.25" hidden="false" customHeight="false" outlineLevel="0" collapsed="false">
      <c r="A217" s="90"/>
      <c r="B217" s="91" t="s">
        <v>144</v>
      </c>
      <c r="C217" s="79" t="n">
        <v>3</v>
      </c>
      <c r="D217" s="80" t="n">
        <v>3</v>
      </c>
      <c r="E217" s="80" t="s">
        <v>149</v>
      </c>
      <c r="F217" s="80" t="s">
        <v>149</v>
      </c>
      <c r="G217" s="80" t="n">
        <v>3</v>
      </c>
      <c r="H217" s="80" t="n">
        <v>3</v>
      </c>
      <c r="I217" s="80" t="s">
        <v>149</v>
      </c>
      <c r="J217" s="80" t="s">
        <v>149</v>
      </c>
    </row>
    <row r="218" customFormat="false" ht="14.25" hidden="false" customHeight="false" outlineLevel="0" collapsed="false">
      <c r="A218" s="81" t="s">
        <v>300</v>
      </c>
      <c r="B218" s="91" t="s">
        <v>141</v>
      </c>
      <c r="C218" s="79" t="n">
        <v>23</v>
      </c>
      <c r="D218" s="80" t="n">
        <v>23</v>
      </c>
      <c r="E218" s="80" t="n">
        <v>6</v>
      </c>
      <c r="F218" s="80" t="n">
        <v>6</v>
      </c>
      <c r="G218" s="80" t="n">
        <v>17</v>
      </c>
      <c r="H218" s="80" t="n">
        <v>17</v>
      </c>
      <c r="I218" s="80" t="s">
        <v>149</v>
      </c>
      <c r="J218" s="80" t="s">
        <v>149</v>
      </c>
    </row>
    <row r="219" customFormat="false" ht="14.25" hidden="false" customHeight="false" outlineLevel="0" collapsed="false">
      <c r="A219" s="83" t="s">
        <v>148</v>
      </c>
      <c r="B219" s="91" t="s">
        <v>143</v>
      </c>
      <c r="C219" s="79" t="n">
        <v>23</v>
      </c>
      <c r="D219" s="80" t="n">
        <v>23</v>
      </c>
      <c r="E219" s="80" t="n">
        <v>6</v>
      </c>
      <c r="F219" s="80" t="n">
        <v>6</v>
      </c>
      <c r="G219" s="80" t="n">
        <v>17</v>
      </c>
      <c r="H219" s="80" t="n">
        <v>17</v>
      </c>
      <c r="I219" s="80" t="s">
        <v>149</v>
      </c>
      <c r="J219" s="80" t="s">
        <v>149</v>
      </c>
    </row>
    <row r="220" customFormat="false" ht="14.25" hidden="false" customHeight="false" outlineLevel="0" collapsed="false">
      <c r="A220" s="81" t="s">
        <v>150</v>
      </c>
      <c r="B220" s="91" t="s">
        <v>141</v>
      </c>
      <c r="C220" s="79" t="n">
        <v>4</v>
      </c>
      <c r="D220" s="80" t="n">
        <v>4</v>
      </c>
      <c r="E220" s="80" t="n">
        <v>2</v>
      </c>
      <c r="F220" s="80" t="n">
        <v>2</v>
      </c>
      <c r="G220" s="80" t="n">
        <v>2</v>
      </c>
      <c r="H220" s="80" t="n">
        <v>2</v>
      </c>
      <c r="I220" s="80" t="s">
        <v>149</v>
      </c>
      <c r="J220" s="80" t="s">
        <v>149</v>
      </c>
    </row>
    <row r="221" customFormat="false" ht="14.25" hidden="false" customHeight="false" outlineLevel="0" collapsed="false">
      <c r="A221" s="83" t="s">
        <v>151</v>
      </c>
      <c r="B221" s="91" t="s">
        <v>144</v>
      </c>
      <c r="C221" s="79" t="n">
        <v>4</v>
      </c>
      <c r="D221" s="80" t="n">
        <v>4</v>
      </c>
      <c r="E221" s="80" t="n">
        <v>2</v>
      </c>
      <c r="F221" s="80" t="n">
        <v>2</v>
      </c>
      <c r="G221" s="80" t="n">
        <v>2</v>
      </c>
      <c r="H221" s="80" t="n">
        <v>2</v>
      </c>
      <c r="I221" s="80" t="s">
        <v>149</v>
      </c>
      <c r="J221" s="80" t="s">
        <v>149</v>
      </c>
    </row>
    <row r="222" customFormat="false" ht="15" hidden="false" customHeight="false" outlineLevel="0" collapsed="false">
      <c r="A222" s="73" t="s">
        <v>301</v>
      </c>
      <c r="B222" s="88" t="s">
        <v>141</v>
      </c>
      <c r="C222" s="75" t="n">
        <v>2564</v>
      </c>
      <c r="D222" s="76" t="n">
        <v>2383</v>
      </c>
      <c r="E222" s="76" t="n">
        <v>1529</v>
      </c>
      <c r="F222" s="76" t="n">
        <v>1385</v>
      </c>
      <c r="G222" s="76" t="n">
        <v>892</v>
      </c>
      <c r="H222" s="76" t="n">
        <v>871</v>
      </c>
      <c r="I222" s="76" t="n">
        <v>143</v>
      </c>
      <c r="J222" s="76" t="n">
        <v>127</v>
      </c>
    </row>
    <row r="223" customFormat="false" ht="15" hidden="false" customHeight="false" outlineLevel="0" collapsed="false">
      <c r="A223" s="77" t="s">
        <v>153</v>
      </c>
      <c r="B223" s="88" t="s">
        <v>143</v>
      </c>
      <c r="C223" s="75" t="n">
        <v>124</v>
      </c>
      <c r="D223" s="76" t="n">
        <v>92</v>
      </c>
      <c r="E223" s="76" t="n">
        <v>42</v>
      </c>
      <c r="F223" s="76" t="n">
        <v>26</v>
      </c>
      <c r="G223" s="76" t="n">
        <v>80</v>
      </c>
      <c r="H223" s="76" t="n">
        <v>64</v>
      </c>
      <c r="I223" s="76" t="n">
        <v>2</v>
      </c>
      <c r="J223" s="76" t="n">
        <v>2</v>
      </c>
    </row>
    <row r="224" customFormat="false" ht="15" hidden="false" customHeight="false" outlineLevel="0" collapsed="false">
      <c r="A224" s="96"/>
      <c r="B224" s="88" t="s">
        <v>144</v>
      </c>
      <c r="C224" s="75" t="n">
        <v>2440</v>
      </c>
      <c r="D224" s="76" t="n">
        <v>2291</v>
      </c>
      <c r="E224" s="76" t="n">
        <v>1487</v>
      </c>
      <c r="F224" s="76" t="n">
        <v>1359</v>
      </c>
      <c r="G224" s="76" t="n">
        <v>812</v>
      </c>
      <c r="H224" s="76" t="n">
        <v>807</v>
      </c>
      <c r="I224" s="76" t="n">
        <v>141</v>
      </c>
      <c r="J224" s="76" t="n">
        <v>125</v>
      </c>
    </row>
    <row r="225" customFormat="false" ht="15" hidden="false" customHeight="false" outlineLevel="0" collapsed="false">
      <c r="A225" s="73" t="s">
        <v>369</v>
      </c>
      <c r="B225" s="88" t="s">
        <v>141</v>
      </c>
      <c r="C225" s="75" t="n">
        <v>2</v>
      </c>
      <c r="D225" s="76" t="n">
        <v>2</v>
      </c>
      <c r="E225" s="76" t="n">
        <v>2</v>
      </c>
      <c r="F225" s="76" t="n">
        <v>2</v>
      </c>
      <c r="G225" s="76" t="s">
        <v>149</v>
      </c>
      <c r="H225" s="76" t="s">
        <v>149</v>
      </c>
      <c r="I225" s="76" t="s">
        <v>149</v>
      </c>
      <c r="J225" s="76" t="s">
        <v>149</v>
      </c>
    </row>
    <row r="226" customFormat="false" ht="15" hidden="false" customHeight="false" outlineLevel="0" collapsed="false">
      <c r="A226" s="77" t="s">
        <v>155</v>
      </c>
      <c r="B226" s="88" t="s">
        <v>144</v>
      </c>
      <c r="C226" s="75" t="n">
        <v>2</v>
      </c>
      <c r="D226" s="76" t="n">
        <v>2</v>
      </c>
      <c r="E226" s="76" t="n">
        <v>2</v>
      </c>
      <c r="F226" s="76" t="n">
        <v>2</v>
      </c>
      <c r="G226" s="76" t="s">
        <v>149</v>
      </c>
      <c r="H226" s="76" t="s">
        <v>149</v>
      </c>
      <c r="I226" s="76" t="s">
        <v>149</v>
      </c>
      <c r="J226" s="76" t="s">
        <v>149</v>
      </c>
    </row>
    <row r="227" customFormat="false" ht="14.25" hidden="false" customHeight="false" outlineLevel="0" collapsed="false">
      <c r="A227" s="81" t="s">
        <v>305</v>
      </c>
      <c r="B227" s="91" t="s">
        <v>141</v>
      </c>
      <c r="C227" s="79" t="n">
        <v>2</v>
      </c>
      <c r="D227" s="80" t="n">
        <v>2</v>
      </c>
      <c r="E227" s="80" t="n">
        <v>2</v>
      </c>
      <c r="F227" s="80" t="n">
        <v>2</v>
      </c>
      <c r="G227" s="80" t="s">
        <v>149</v>
      </c>
      <c r="H227" s="80" t="s">
        <v>149</v>
      </c>
      <c r="I227" s="80" t="s">
        <v>149</v>
      </c>
      <c r="J227" s="80" t="s">
        <v>149</v>
      </c>
    </row>
    <row r="228" customFormat="false" ht="14.25" hidden="false" customHeight="false" outlineLevel="0" collapsed="false">
      <c r="A228" s="83" t="s">
        <v>159</v>
      </c>
      <c r="B228" s="91" t="s">
        <v>144</v>
      </c>
      <c r="C228" s="79" t="n">
        <v>2</v>
      </c>
      <c r="D228" s="80" t="n">
        <v>2</v>
      </c>
      <c r="E228" s="80" t="n">
        <v>2</v>
      </c>
      <c r="F228" s="80" t="n">
        <v>2</v>
      </c>
      <c r="G228" s="80" t="s">
        <v>149</v>
      </c>
      <c r="H228" s="80" t="s">
        <v>149</v>
      </c>
      <c r="I228" s="80" t="s">
        <v>149</v>
      </c>
      <c r="J228" s="80" t="s">
        <v>149</v>
      </c>
    </row>
    <row r="229" customFormat="false" ht="15" hidden="false" customHeight="false" outlineLevel="0" collapsed="false">
      <c r="A229" s="73" t="s">
        <v>306</v>
      </c>
      <c r="B229" s="88" t="s">
        <v>141</v>
      </c>
      <c r="C229" s="75" t="n">
        <v>2468</v>
      </c>
      <c r="D229" s="76" t="n">
        <v>2319</v>
      </c>
      <c r="E229" s="76" t="n">
        <v>1505</v>
      </c>
      <c r="F229" s="76" t="n">
        <v>1377</v>
      </c>
      <c r="G229" s="76" t="n">
        <v>825</v>
      </c>
      <c r="H229" s="76" t="n">
        <v>820</v>
      </c>
      <c r="I229" s="76" t="n">
        <v>138</v>
      </c>
      <c r="J229" s="76" t="n">
        <v>122</v>
      </c>
    </row>
    <row r="230" customFormat="false" ht="15" hidden="false" customHeight="false" outlineLevel="0" collapsed="false">
      <c r="A230" s="97" t="s">
        <v>161</v>
      </c>
      <c r="B230" s="88" t="s">
        <v>143</v>
      </c>
      <c r="C230" s="75" t="n">
        <v>37</v>
      </c>
      <c r="D230" s="76" t="n">
        <v>37</v>
      </c>
      <c r="E230" s="76" t="n">
        <v>22</v>
      </c>
      <c r="F230" s="76" t="n">
        <v>22</v>
      </c>
      <c r="G230" s="76" t="n">
        <v>13</v>
      </c>
      <c r="H230" s="76" t="n">
        <v>13</v>
      </c>
      <c r="I230" s="76" t="n">
        <v>2</v>
      </c>
      <c r="J230" s="76" t="n">
        <v>2</v>
      </c>
    </row>
    <row r="231" customFormat="false" ht="15" hidden="false" customHeight="false" outlineLevel="0" collapsed="false">
      <c r="A231" s="77"/>
      <c r="B231" s="88" t="s">
        <v>144</v>
      </c>
      <c r="C231" s="75" t="n">
        <v>2431</v>
      </c>
      <c r="D231" s="76" t="n">
        <v>2282</v>
      </c>
      <c r="E231" s="76" t="n">
        <v>1483</v>
      </c>
      <c r="F231" s="76" t="n">
        <v>1355</v>
      </c>
      <c r="G231" s="76" t="n">
        <v>812</v>
      </c>
      <c r="H231" s="76" t="n">
        <v>807</v>
      </c>
      <c r="I231" s="76" t="n">
        <v>136</v>
      </c>
      <c r="J231" s="76" t="n">
        <v>120</v>
      </c>
    </row>
    <row r="232" customFormat="false" ht="14.25" hidden="false" customHeight="false" outlineLevel="0" collapsed="false">
      <c r="A232" s="81" t="s">
        <v>307</v>
      </c>
      <c r="B232" s="91" t="s">
        <v>141</v>
      </c>
      <c r="C232" s="79" t="n">
        <v>739</v>
      </c>
      <c r="D232" s="80" t="n">
        <v>727</v>
      </c>
      <c r="E232" s="80" t="n">
        <v>340</v>
      </c>
      <c r="F232" s="80" t="n">
        <v>333</v>
      </c>
      <c r="G232" s="80" t="n">
        <v>378</v>
      </c>
      <c r="H232" s="80" t="n">
        <v>373</v>
      </c>
      <c r="I232" s="80" t="n">
        <v>21</v>
      </c>
      <c r="J232" s="80" t="n">
        <v>21</v>
      </c>
    </row>
    <row r="233" customFormat="false" ht="14.25" hidden="false" customHeight="false" outlineLevel="0" collapsed="false">
      <c r="A233" s="98" t="s">
        <v>163</v>
      </c>
      <c r="B233" s="91" t="s">
        <v>143</v>
      </c>
      <c r="C233" s="79" t="n">
        <v>26</v>
      </c>
      <c r="D233" s="80" t="n">
        <v>26</v>
      </c>
      <c r="E233" s="80" t="n">
        <v>13</v>
      </c>
      <c r="F233" s="80" t="n">
        <v>13</v>
      </c>
      <c r="G233" s="80" t="n">
        <v>13</v>
      </c>
      <c r="H233" s="80" t="n">
        <v>13</v>
      </c>
      <c r="I233" s="80" t="s">
        <v>149</v>
      </c>
      <c r="J233" s="80" t="s">
        <v>149</v>
      </c>
    </row>
    <row r="234" customFormat="false" ht="14.25" hidden="false" customHeight="false" outlineLevel="0" collapsed="false">
      <c r="A234" s="83"/>
      <c r="B234" s="91" t="s">
        <v>144</v>
      </c>
      <c r="C234" s="79" t="n">
        <v>713</v>
      </c>
      <c r="D234" s="80" t="n">
        <v>701</v>
      </c>
      <c r="E234" s="80" t="n">
        <v>327</v>
      </c>
      <c r="F234" s="80" t="n">
        <v>320</v>
      </c>
      <c r="G234" s="80" t="n">
        <v>365</v>
      </c>
      <c r="H234" s="80" t="n">
        <v>360</v>
      </c>
      <c r="I234" s="80" t="n">
        <v>21</v>
      </c>
      <c r="J234" s="80" t="n">
        <v>21</v>
      </c>
    </row>
    <row r="235" customFormat="false" ht="14.25" hidden="false" customHeight="false" outlineLevel="0" collapsed="false">
      <c r="A235" s="81" t="s">
        <v>164</v>
      </c>
      <c r="B235" s="91" t="s">
        <v>141</v>
      </c>
      <c r="C235" s="79" t="n">
        <v>137</v>
      </c>
      <c r="D235" s="80" t="n">
        <v>137</v>
      </c>
      <c r="E235" s="80" t="n">
        <v>137</v>
      </c>
      <c r="F235" s="80" t="n">
        <v>137</v>
      </c>
      <c r="G235" s="80" t="s">
        <v>149</v>
      </c>
      <c r="H235" s="80" t="s">
        <v>149</v>
      </c>
      <c r="I235" s="80" t="s">
        <v>149</v>
      </c>
      <c r="J235" s="80" t="s">
        <v>149</v>
      </c>
    </row>
    <row r="236" customFormat="false" ht="14.25" hidden="false" customHeight="false" outlineLevel="0" collapsed="false">
      <c r="A236" s="98" t="s">
        <v>370</v>
      </c>
      <c r="B236" s="91" t="s">
        <v>144</v>
      </c>
      <c r="C236" s="79" t="n">
        <v>137</v>
      </c>
      <c r="D236" s="80" t="n">
        <v>137</v>
      </c>
      <c r="E236" s="80" t="n">
        <v>137</v>
      </c>
      <c r="F236" s="80" t="n">
        <v>137</v>
      </c>
      <c r="G236" s="80" t="s">
        <v>149</v>
      </c>
      <c r="H236" s="80" t="s">
        <v>149</v>
      </c>
      <c r="I236" s="80" t="s">
        <v>149</v>
      </c>
      <c r="J236" s="80" t="s">
        <v>149</v>
      </c>
    </row>
    <row r="237" customFormat="false" ht="14.25" hidden="false" customHeight="false" outlineLevel="0" collapsed="false">
      <c r="A237" s="81" t="s">
        <v>166</v>
      </c>
      <c r="B237" s="91" t="s">
        <v>141</v>
      </c>
      <c r="C237" s="79" t="n">
        <v>37</v>
      </c>
      <c r="D237" s="80" t="n">
        <v>9</v>
      </c>
      <c r="E237" s="80" t="n">
        <v>37</v>
      </c>
      <c r="F237" s="80" t="n">
        <v>9</v>
      </c>
      <c r="G237" s="80" t="s">
        <v>149</v>
      </c>
      <c r="H237" s="80" t="s">
        <v>149</v>
      </c>
      <c r="I237" s="80" t="s">
        <v>149</v>
      </c>
      <c r="J237" s="80" t="s">
        <v>149</v>
      </c>
    </row>
    <row r="238" customFormat="false" ht="14.25" hidden="false" customHeight="false" outlineLevel="0" collapsed="false">
      <c r="A238" s="98" t="s">
        <v>167</v>
      </c>
      <c r="B238" s="91" t="s">
        <v>144</v>
      </c>
      <c r="C238" s="79" t="n">
        <v>37</v>
      </c>
      <c r="D238" s="80" t="n">
        <v>9</v>
      </c>
      <c r="E238" s="80" t="n">
        <v>37</v>
      </c>
      <c r="F238" s="80" t="n">
        <v>9</v>
      </c>
      <c r="G238" s="80" t="s">
        <v>149</v>
      </c>
      <c r="H238" s="80" t="s">
        <v>149</v>
      </c>
      <c r="I238" s="80" t="s">
        <v>149</v>
      </c>
      <c r="J238" s="80" t="s">
        <v>149</v>
      </c>
    </row>
    <row r="239" customFormat="false" ht="14.25" hidden="false" customHeight="false" outlineLevel="0" collapsed="false">
      <c r="A239" s="81" t="s">
        <v>168</v>
      </c>
      <c r="B239" s="91" t="s">
        <v>141</v>
      </c>
      <c r="C239" s="79" t="n">
        <v>44</v>
      </c>
      <c r="D239" s="80" t="n">
        <v>44</v>
      </c>
      <c r="E239" s="80" t="n">
        <v>29</v>
      </c>
      <c r="F239" s="80" t="n">
        <v>29</v>
      </c>
      <c r="G239" s="80" t="n">
        <v>15</v>
      </c>
      <c r="H239" s="80" t="n">
        <v>15</v>
      </c>
      <c r="I239" s="80" t="s">
        <v>149</v>
      </c>
      <c r="J239" s="80" t="s">
        <v>149</v>
      </c>
    </row>
    <row r="240" customFormat="false" ht="14.25" hidden="false" customHeight="false" outlineLevel="0" collapsed="false">
      <c r="A240" s="98" t="s">
        <v>169</v>
      </c>
      <c r="B240" s="91" t="s">
        <v>144</v>
      </c>
      <c r="C240" s="79" t="n">
        <v>44</v>
      </c>
      <c r="D240" s="80" t="n">
        <v>44</v>
      </c>
      <c r="E240" s="80" t="n">
        <v>29</v>
      </c>
      <c r="F240" s="80" t="n">
        <v>29</v>
      </c>
      <c r="G240" s="80" t="n">
        <v>15</v>
      </c>
      <c r="H240" s="80" t="n">
        <v>15</v>
      </c>
      <c r="I240" s="80" t="s">
        <v>149</v>
      </c>
      <c r="J240" s="80" t="s">
        <v>149</v>
      </c>
    </row>
    <row r="241" customFormat="false" ht="33" hidden="false" customHeight="false" outlineLevel="0" collapsed="false">
      <c r="A241" s="90" t="s">
        <v>308</v>
      </c>
      <c r="B241" s="91" t="s">
        <v>141</v>
      </c>
      <c r="C241" s="79" t="n">
        <v>45</v>
      </c>
      <c r="D241" s="80" t="n">
        <v>20</v>
      </c>
      <c r="E241" s="80" t="n">
        <v>45</v>
      </c>
      <c r="F241" s="80" t="n">
        <v>20</v>
      </c>
      <c r="G241" s="80" t="s">
        <v>149</v>
      </c>
      <c r="H241" s="80" t="s">
        <v>149</v>
      </c>
      <c r="I241" s="80" t="s">
        <v>149</v>
      </c>
      <c r="J241" s="80" t="s">
        <v>149</v>
      </c>
    </row>
    <row r="242" customFormat="false" ht="28.5" hidden="false" customHeight="false" outlineLevel="0" collapsed="false">
      <c r="A242" s="98" t="s">
        <v>171</v>
      </c>
      <c r="B242" s="91" t="s">
        <v>144</v>
      </c>
      <c r="C242" s="79" t="n">
        <v>45</v>
      </c>
      <c r="D242" s="80" t="n">
        <v>20</v>
      </c>
      <c r="E242" s="80" t="n">
        <v>45</v>
      </c>
      <c r="F242" s="80" t="n">
        <v>20</v>
      </c>
      <c r="G242" s="80" t="s">
        <v>149</v>
      </c>
      <c r="H242" s="80" t="s">
        <v>149</v>
      </c>
      <c r="I242" s="80" t="s">
        <v>149</v>
      </c>
      <c r="J242" s="80" t="s">
        <v>149</v>
      </c>
    </row>
    <row r="243" customFormat="false" ht="30.75" hidden="false" customHeight="false" outlineLevel="0" collapsed="false">
      <c r="A243" s="90" t="s">
        <v>371</v>
      </c>
      <c r="B243" s="91" t="s">
        <v>141</v>
      </c>
      <c r="C243" s="79" t="n">
        <v>281</v>
      </c>
      <c r="D243" s="80" t="n">
        <v>271</v>
      </c>
      <c r="E243" s="80" t="n">
        <v>229</v>
      </c>
      <c r="F243" s="80" t="n">
        <v>221</v>
      </c>
      <c r="G243" s="80" t="n">
        <v>1</v>
      </c>
      <c r="H243" s="80" t="n">
        <v>1</v>
      </c>
      <c r="I243" s="80" t="n">
        <v>51</v>
      </c>
      <c r="J243" s="80" t="n">
        <v>49</v>
      </c>
    </row>
    <row r="244" customFormat="false" ht="30.75" hidden="false" customHeight="false" outlineLevel="0" collapsed="false">
      <c r="A244" s="83" t="s">
        <v>310</v>
      </c>
      <c r="B244" s="91" t="s">
        <v>143</v>
      </c>
      <c r="C244" s="79" t="n">
        <v>4</v>
      </c>
      <c r="D244" s="80" t="n">
        <v>4</v>
      </c>
      <c r="E244" s="80" t="n">
        <v>4</v>
      </c>
      <c r="F244" s="80" t="n">
        <v>4</v>
      </c>
      <c r="G244" s="80" t="s">
        <v>149</v>
      </c>
      <c r="H244" s="80" t="s">
        <v>149</v>
      </c>
      <c r="I244" s="80" t="s">
        <v>149</v>
      </c>
      <c r="J244" s="80" t="s">
        <v>149</v>
      </c>
    </row>
    <row r="245" customFormat="false" ht="14.25" hidden="false" customHeight="false" outlineLevel="0" collapsed="false">
      <c r="A245" s="83"/>
      <c r="B245" s="91" t="s">
        <v>144</v>
      </c>
      <c r="C245" s="79" t="n">
        <v>277</v>
      </c>
      <c r="D245" s="80" t="n">
        <v>267</v>
      </c>
      <c r="E245" s="80" t="n">
        <v>225</v>
      </c>
      <c r="F245" s="80" t="n">
        <v>217</v>
      </c>
      <c r="G245" s="80" t="n">
        <v>1</v>
      </c>
      <c r="H245" s="80" t="n">
        <v>1</v>
      </c>
      <c r="I245" s="80" t="n">
        <v>51</v>
      </c>
      <c r="J245" s="80" t="n">
        <v>49</v>
      </c>
    </row>
    <row r="246" customFormat="false" ht="14.25" hidden="false" customHeight="false" outlineLevel="0" collapsed="false">
      <c r="A246" s="81" t="s">
        <v>174</v>
      </c>
      <c r="B246" s="91" t="s">
        <v>141</v>
      </c>
      <c r="C246" s="79" t="n">
        <v>22</v>
      </c>
      <c r="D246" s="80" t="n">
        <v>22</v>
      </c>
      <c r="E246" s="80" t="n">
        <v>22</v>
      </c>
      <c r="F246" s="80" t="n">
        <v>22</v>
      </c>
      <c r="G246" s="80" t="s">
        <v>149</v>
      </c>
      <c r="H246" s="80" t="s">
        <v>149</v>
      </c>
      <c r="I246" s="80" t="s">
        <v>149</v>
      </c>
      <c r="J246" s="80" t="s">
        <v>149</v>
      </c>
    </row>
    <row r="247" customFormat="false" ht="28.5" hidden="false" customHeight="false" outlineLevel="0" collapsed="false">
      <c r="A247" s="83" t="s">
        <v>175</v>
      </c>
      <c r="B247" s="91" t="s">
        <v>144</v>
      </c>
      <c r="C247" s="79" t="n">
        <v>22</v>
      </c>
      <c r="D247" s="80" t="n">
        <v>22</v>
      </c>
      <c r="E247" s="80" t="n">
        <v>22</v>
      </c>
      <c r="F247" s="80" t="n">
        <v>22</v>
      </c>
      <c r="G247" s="80" t="s">
        <v>149</v>
      </c>
      <c r="H247" s="80" t="s">
        <v>149</v>
      </c>
      <c r="I247" s="80" t="s">
        <v>149</v>
      </c>
      <c r="J247" s="80" t="s">
        <v>149</v>
      </c>
    </row>
    <row r="248" customFormat="false" ht="30.75" hidden="false" customHeight="false" outlineLevel="0" collapsed="false">
      <c r="A248" s="90" t="s">
        <v>372</v>
      </c>
      <c r="B248" s="91" t="s">
        <v>141</v>
      </c>
      <c r="C248" s="79" t="n">
        <v>1</v>
      </c>
      <c r="D248" s="80" t="n">
        <v>1</v>
      </c>
      <c r="E248" s="80" t="n">
        <v>1</v>
      </c>
      <c r="F248" s="80" t="n">
        <v>1</v>
      </c>
      <c r="G248" s="80" t="s">
        <v>149</v>
      </c>
      <c r="H248" s="80" t="s">
        <v>149</v>
      </c>
      <c r="I248" s="80" t="s">
        <v>149</v>
      </c>
      <c r="J248" s="80" t="s">
        <v>149</v>
      </c>
    </row>
    <row r="249" customFormat="false" ht="28.5" hidden="false" customHeight="false" outlineLevel="0" collapsed="false">
      <c r="A249" s="83" t="s">
        <v>179</v>
      </c>
      <c r="B249" s="91" t="s">
        <v>144</v>
      </c>
      <c r="C249" s="79" t="n">
        <v>1</v>
      </c>
      <c r="D249" s="80" t="n">
        <v>1</v>
      </c>
      <c r="E249" s="80" t="n">
        <v>1</v>
      </c>
      <c r="F249" s="80" t="n">
        <v>1</v>
      </c>
      <c r="G249" s="80" t="s">
        <v>149</v>
      </c>
      <c r="H249" s="80" t="s">
        <v>149</v>
      </c>
      <c r="I249" s="80" t="s">
        <v>149</v>
      </c>
      <c r="J249" s="80" t="s">
        <v>149</v>
      </c>
    </row>
    <row r="250" s="14" customFormat="true" ht="14.25" hidden="false" customHeight="false" outlineLevel="0" collapsed="false">
      <c r="A250" s="83" t="s">
        <v>314</v>
      </c>
      <c r="B250" s="91"/>
      <c r="C250" s="79"/>
      <c r="D250" s="80"/>
      <c r="E250" s="80"/>
      <c r="F250" s="80"/>
      <c r="G250" s="80"/>
      <c r="H250" s="80"/>
      <c r="I250" s="80"/>
      <c r="J250" s="80"/>
    </row>
    <row r="251" customFormat="false" ht="14.25" hidden="false" customHeight="false" outlineLevel="0" collapsed="false">
      <c r="A251" s="81" t="s">
        <v>373</v>
      </c>
      <c r="B251" s="91" t="s">
        <v>141</v>
      </c>
      <c r="C251" s="79" t="n">
        <v>68</v>
      </c>
      <c r="D251" s="80" t="n">
        <v>68</v>
      </c>
      <c r="E251" s="80" t="n">
        <v>65</v>
      </c>
      <c r="F251" s="80" t="n">
        <v>65</v>
      </c>
      <c r="G251" s="80" t="n">
        <v>3</v>
      </c>
      <c r="H251" s="80" t="n">
        <v>3</v>
      </c>
      <c r="I251" s="80" t="s">
        <v>149</v>
      </c>
      <c r="J251" s="80" t="s">
        <v>149</v>
      </c>
    </row>
    <row r="252" customFormat="false" ht="28.5" hidden="false" customHeight="false" outlineLevel="0" collapsed="false">
      <c r="A252" s="83" t="s">
        <v>181</v>
      </c>
      <c r="B252" s="91" t="s">
        <v>144</v>
      </c>
      <c r="C252" s="79" t="n">
        <v>68</v>
      </c>
      <c r="D252" s="80" t="n">
        <v>68</v>
      </c>
      <c r="E252" s="80" t="n">
        <v>65</v>
      </c>
      <c r="F252" s="80" t="n">
        <v>65</v>
      </c>
      <c r="G252" s="80" t="n">
        <v>3</v>
      </c>
      <c r="H252" s="80" t="n">
        <v>3</v>
      </c>
      <c r="I252" s="80" t="s">
        <v>149</v>
      </c>
      <c r="J252" s="80" t="s">
        <v>149</v>
      </c>
    </row>
    <row r="253" customFormat="false" ht="30.75" hidden="false" customHeight="false" outlineLevel="0" collapsed="false">
      <c r="A253" s="90" t="s">
        <v>374</v>
      </c>
      <c r="B253" s="91" t="s">
        <v>141</v>
      </c>
      <c r="C253" s="79" t="n">
        <v>7</v>
      </c>
      <c r="D253" s="80" t="n">
        <v>7</v>
      </c>
      <c r="E253" s="80" t="n">
        <v>7</v>
      </c>
      <c r="F253" s="80" t="n">
        <v>7</v>
      </c>
      <c r="G253" s="80" t="s">
        <v>149</v>
      </c>
      <c r="H253" s="80" t="s">
        <v>149</v>
      </c>
      <c r="I253" s="80" t="s">
        <v>149</v>
      </c>
      <c r="J253" s="80" t="s">
        <v>149</v>
      </c>
    </row>
    <row r="254" customFormat="false" ht="30.75" hidden="false" customHeight="false" outlineLevel="0" collapsed="false">
      <c r="A254" s="83" t="s">
        <v>375</v>
      </c>
      <c r="B254" s="91" t="s">
        <v>144</v>
      </c>
      <c r="C254" s="79" t="n">
        <v>7</v>
      </c>
      <c r="D254" s="80" t="n">
        <v>7</v>
      </c>
      <c r="E254" s="80" t="n">
        <v>7</v>
      </c>
      <c r="F254" s="80" t="n">
        <v>7</v>
      </c>
      <c r="G254" s="80" t="s">
        <v>149</v>
      </c>
      <c r="H254" s="80" t="s">
        <v>149</v>
      </c>
      <c r="I254" s="80" t="s">
        <v>149</v>
      </c>
      <c r="J254" s="80" t="s">
        <v>149</v>
      </c>
    </row>
    <row r="255" s="14" customFormat="true" ht="14.25" hidden="false" customHeight="false" outlineLevel="0" collapsed="false">
      <c r="A255" s="83" t="s">
        <v>318</v>
      </c>
      <c r="B255" s="91"/>
      <c r="C255" s="79"/>
      <c r="D255" s="80"/>
      <c r="E255" s="80"/>
      <c r="F255" s="80"/>
      <c r="G255" s="80"/>
      <c r="H255" s="80"/>
      <c r="I255" s="80"/>
      <c r="J255" s="80"/>
    </row>
    <row r="256" customFormat="false" ht="14.25" hidden="false" customHeight="false" outlineLevel="0" collapsed="false">
      <c r="A256" s="81" t="s">
        <v>376</v>
      </c>
      <c r="B256" s="91" t="s">
        <v>141</v>
      </c>
      <c r="C256" s="79" t="n">
        <v>293</v>
      </c>
      <c r="D256" s="80" t="n">
        <v>271</v>
      </c>
      <c r="E256" s="80" t="n">
        <v>258</v>
      </c>
      <c r="F256" s="80" t="n">
        <v>243</v>
      </c>
      <c r="G256" s="80" t="n">
        <v>4</v>
      </c>
      <c r="H256" s="80" t="n">
        <v>4</v>
      </c>
      <c r="I256" s="80" t="n">
        <v>31</v>
      </c>
      <c r="J256" s="80" t="n">
        <v>24</v>
      </c>
    </row>
    <row r="257" customFormat="false" ht="28.5" hidden="false" customHeight="false" outlineLevel="0" collapsed="false">
      <c r="A257" s="83" t="s">
        <v>185</v>
      </c>
      <c r="B257" s="91" t="s">
        <v>144</v>
      </c>
      <c r="C257" s="79" t="n">
        <v>293</v>
      </c>
      <c r="D257" s="80" t="n">
        <v>271</v>
      </c>
      <c r="E257" s="80" t="n">
        <v>258</v>
      </c>
      <c r="F257" s="80" t="n">
        <v>243</v>
      </c>
      <c r="G257" s="80" t="n">
        <v>4</v>
      </c>
      <c r="H257" s="80" t="n">
        <v>4</v>
      </c>
      <c r="I257" s="80" t="n">
        <v>31</v>
      </c>
      <c r="J257" s="80" t="n">
        <v>24</v>
      </c>
    </row>
    <row r="258" customFormat="false" ht="42.75" hidden="false" customHeight="false" outlineLevel="0" collapsed="false">
      <c r="A258" s="90" t="s">
        <v>320</v>
      </c>
      <c r="B258" s="91" t="s">
        <v>141</v>
      </c>
      <c r="C258" s="79" t="n">
        <v>336</v>
      </c>
      <c r="D258" s="80" t="n">
        <v>336</v>
      </c>
      <c r="E258" s="80" t="n">
        <v>54</v>
      </c>
      <c r="F258" s="80" t="n">
        <v>54</v>
      </c>
      <c r="G258" s="80" t="n">
        <v>281</v>
      </c>
      <c r="H258" s="80" t="n">
        <v>281</v>
      </c>
      <c r="I258" s="80" t="n">
        <v>1</v>
      </c>
      <c r="J258" s="80" t="n">
        <v>1</v>
      </c>
    </row>
    <row r="259" customFormat="false" ht="28.5" hidden="false" customHeight="false" outlineLevel="0" collapsed="false">
      <c r="A259" s="83" t="s">
        <v>188</v>
      </c>
      <c r="B259" s="91" t="s">
        <v>144</v>
      </c>
      <c r="C259" s="79" t="n">
        <v>336</v>
      </c>
      <c r="D259" s="80" t="n">
        <v>336</v>
      </c>
      <c r="E259" s="80" t="n">
        <v>54</v>
      </c>
      <c r="F259" s="80" t="n">
        <v>54</v>
      </c>
      <c r="G259" s="80" t="n">
        <v>281</v>
      </c>
      <c r="H259" s="80" t="n">
        <v>281</v>
      </c>
      <c r="I259" s="80" t="n">
        <v>1</v>
      </c>
      <c r="J259" s="80" t="n">
        <v>1</v>
      </c>
    </row>
    <row r="260" customFormat="false" ht="14.25" hidden="false" customHeight="false" outlineLevel="0" collapsed="false">
      <c r="A260" s="81" t="s">
        <v>189</v>
      </c>
      <c r="B260" s="91" t="s">
        <v>141</v>
      </c>
      <c r="C260" s="79" t="n">
        <v>1</v>
      </c>
      <c r="D260" s="80" t="s">
        <v>149</v>
      </c>
      <c r="E260" s="80" t="n">
        <v>1</v>
      </c>
      <c r="F260" s="80" t="s">
        <v>149</v>
      </c>
      <c r="G260" s="80" t="s">
        <v>149</v>
      </c>
      <c r="H260" s="80" t="s">
        <v>149</v>
      </c>
      <c r="I260" s="80" t="s">
        <v>149</v>
      </c>
      <c r="J260" s="80" t="s">
        <v>149</v>
      </c>
    </row>
    <row r="261" customFormat="false" ht="14.25" hidden="false" customHeight="false" outlineLevel="0" collapsed="false">
      <c r="A261" s="83" t="s">
        <v>190</v>
      </c>
      <c r="B261" s="91" t="s">
        <v>144</v>
      </c>
      <c r="C261" s="79" t="n">
        <v>1</v>
      </c>
      <c r="D261" s="80" t="s">
        <v>149</v>
      </c>
      <c r="E261" s="80" t="n">
        <v>1</v>
      </c>
      <c r="F261" s="80" t="s">
        <v>149</v>
      </c>
      <c r="G261" s="80" t="s">
        <v>149</v>
      </c>
      <c r="H261" s="80" t="s">
        <v>149</v>
      </c>
      <c r="I261" s="80" t="s">
        <v>149</v>
      </c>
      <c r="J261" s="80" t="s">
        <v>149</v>
      </c>
    </row>
    <row r="262" customFormat="false" ht="16.5" hidden="false" customHeight="false" outlineLevel="0" collapsed="false">
      <c r="A262" s="90" t="s">
        <v>377</v>
      </c>
      <c r="B262" s="91" t="s">
        <v>141</v>
      </c>
      <c r="C262" s="79" t="n">
        <v>190</v>
      </c>
      <c r="D262" s="80" t="n">
        <v>162</v>
      </c>
      <c r="E262" s="80" t="n">
        <v>133</v>
      </c>
      <c r="F262" s="80" t="n">
        <v>108</v>
      </c>
      <c r="G262" s="80" t="n">
        <v>41</v>
      </c>
      <c r="H262" s="80" t="n">
        <v>41</v>
      </c>
      <c r="I262" s="80" t="n">
        <v>16</v>
      </c>
      <c r="J262" s="80" t="n">
        <v>13</v>
      </c>
    </row>
    <row r="263" customFormat="false" ht="16.5" hidden="false" customHeight="false" outlineLevel="0" collapsed="false">
      <c r="A263" s="83" t="s">
        <v>378</v>
      </c>
      <c r="B263" s="91" t="s">
        <v>144</v>
      </c>
      <c r="C263" s="79" t="n">
        <v>190</v>
      </c>
      <c r="D263" s="80" t="n">
        <v>162</v>
      </c>
      <c r="E263" s="80" t="n">
        <v>133</v>
      </c>
      <c r="F263" s="80" t="n">
        <v>108</v>
      </c>
      <c r="G263" s="80" t="n">
        <v>41</v>
      </c>
      <c r="H263" s="80" t="n">
        <v>41</v>
      </c>
      <c r="I263" s="80" t="n">
        <v>16</v>
      </c>
      <c r="J263" s="80" t="n">
        <v>13</v>
      </c>
    </row>
    <row r="264" s="14" customFormat="true" ht="14.25" hidden="false" customHeight="false" outlineLevel="0" collapsed="false">
      <c r="A264" s="83" t="s">
        <v>379</v>
      </c>
      <c r="B264" s="91"/>
      <c r="C264" s="79"/>
      <c r="D264" s="80"/>
      <c r="E264" s="80"/>
      <c r="F264" s="80"/>
      <c r="G264" s="80"/>
      <c r="H264" s="80"/>
      <c r="I264" s="80"/>
      <c r="J264" s="80"/>
    </row>
    <row r="265" customFormat="false" ht="14.25" hidden="false" customHeight="false" outlineLevel="0" collapsed="false">
      <c r="A265" s="81" t="s">
        <v>380</v>
      </c>
      <c r="B265" s="91" t="s">
        <v>141</v>
      </c>
      <c r="C265" s="79" t="n">
        <v>29</v>
      </c>
      <c r="D265" s="80" t="n">
        <v>29</v>
      </c>
      <c r="E265" s="80" t="n">
        <v>29</v>
      </c>
      <c r="F265" s="80" t="n">
        <v>29</v>
      </c>
      <c r="G265" s="80" t="s">
        <v>149</v>
      </c>
      <c r="H265" s="80" t="s">
        <v>149</v>
      </c>
      <c r="I265" s="80" t="s">
        <v>149</v>
      </c>
      <c r="J265" s="80" t="s">
        <v>149</v>
      </c>
    </row>
    <row r="266" customFormat="false" ht="28.5" hidden="false" customHeight="false" outlineLevel="0" collapsed="false">
      <c r="A266" s="83" t="s">
        <v>195</v>
      </c>
      <c r="B266" s="91" t="s">
        <v>144</v>
      </c>
      <c r="C266" s="79" t="n">
        <v>29</v>
      </c>
      <c r="D266" s="80" t="n">
        <v>29</v>
      </c>
      <c r="E266" s="80" t="n">
        <v>29</v>
      </c>
      <c r="F266" s="80" t="n">
        <v>29</v>
      </c>
      <c r="G266" s="80" t="s">
        <v>149</v>
      </c>
      <c r="H266" s="80" t="s">
        <v>149</v>
      </c>
      <c r="I266" s="80" t="s">
        <v>149</v>
      </c>
      <c r="J266" s="80" t="s">
        <v>149</v>
      </c>
    </row>
    <row r="267" customFormat="false" ht="14.25" hidden="false" customHeight="false" outlineLevel="0" collapsed="false">
      <c r="A267" s="81" t="s">
        <v>325</v>
      </c>
      <c r="B267" s="91" t="s">
        <v>141</v>
      </c>
      <c r="C267" s="79" t="n">
        <v>7</v>
      </c>
      <c r="D267" s="80" t="n">
        <v>7</v>
      </c>
      <c r="E267" s="80" t="n">
        <v>5</v>
      </c>
      <c r="F267" s="80" t="n">
        <v>5</v>
      </c>
      <c r="G267" s="80" t="s">
        <v>149</v>
      </c>
      <c r="H267" s="80" t="s">
        <v>149</v>
      </c>
      <c r="I267" s="80" t="n">
        <v>2</v>
      </c>
      <c r="J267" s="80" t="n">
        <v>2</v>
      </c>
    </row>
    <row r="268" customFormat="false" ht="14.25" hidden="false" customHeight="false" outlineLevel="0" collapsed="false">
      <c r="A268" s="83" t="s">
        <v>197</v>
      </c>
      <c r="B268" s="91" t="s">
        <v>143</v>
      </c>
      <c r="C268" s="79" t="n">
        <v>7</v>
      </c>
      <c r="D268" s="80" t="n">
        <v>7</v>
      </c>
      <c r="E268" s="80" t="n">
        <v>5</v>
      </c>
      <c r="F268" s="80" t="n">
        <v>5</v>
      </c>
      <c r="G268" s="80" t="s">
        <v>149</v>
      </c>
      <c r="H268" s="80" t="s">
        <v>149</v>
      </c>
      <c r="I268" s="80" t="n">
        <v>2</v>
      </c>
      <c r="J268" s="80" t="n">
        <v>2</v>
      </c>
    </row>
    <row r="269" customFormat="false" ht="16.5" hidden="false" customHeight="false" outlineLevel="0" collapsed="false">
      <c r="A269" s="90" t="s">
        <v>381</v>
      </c>
      <c r="B269" s="91" t="s">
        <v>141</v>
      </c>
      <c r="C269" s="79" t="n">
        <v>71</v>
      </c>
      <c r="D269" s="80" t="n">
        <v>71</v>
      </c>
      <c r="E269" s="80" t="s">
        <v>149</v>
      </c>
      <c r="F269" s="80" t="s">
        <v>149</v>
      </c>
      <c r="G269" s="80" t="n">
        <v>71</v>
      </c>
      <c r="H269" s="80" t="n">
        <v>71</v>
      </c>
      <c r="I269" s="80" t="s">
        <v>149</v>
      </c>
      <c r="J269" s="80" t="s">
        <v>149</v>
      </c>
    </row>
    <row r="270" customFormat="false" ht="28.5" hidden="false" customHeight="false" outlineLevel="0" collapsed="false">
      <c r="A270" s="83" t="s">
        <v>199</v>
      </c>
      <c r="B270" s="91" t="s">
        <v>144</v>
      </c>
      <c r="C270" s="79" t="n">
        <v>71</v>
      </c>
      <c r="D270" s="80" t="n">
        <v>71</v>
      </c>
      <c r="E270" s="80" t="s">
        <v>149</v>
      </c>
      <c r="F270" s="80" t="s">
        <v>149</v>
      </c>
      <c r="G270" s="80" t="n">
        <v>71</v>
      </c>
      <c r="H270" s="80" t="n">
        <v>71</v>
      </c>
      <c r="I270" s="80" t="s">
        <v>149</v>
      </c>
      <c r="J270" s="80" t="s">
        <v>149</v>
      </c>
    </row>
    <row r="271" customFormat="false" ht="30.75" hidden="false" customHeight="false" outlineLevel="0" collapsed="false">
      <c r="A271" s="90" t="s">
        <v>382</v>
      </c>
      <c r="B271" s="91" t="s">
        <v>141</v>
      </c>
      <c r="C271" s="79" t="n">
        <v>25</v>
      </c>
      <c r="D271" s="80" t="n">
        <v>24</v>
      </c>
      <c r="E271" s="80" t="n">
        <v>18</v>
      </c>
      <c r="F271" s="80" t="n">
        <v>17</v>
      </c>
      <c r="G271" s="80" t="n">
        <v>1</v>
      </c>
      <c r="H271" s="80" t="n">
        <v>1</v>
      </c>
      <c r="I271" s="80" t="n">
        <v>6</v>
      </c>
      <c r="J271" s="80" t="n">
        <v>6</v>
      </c>
    </row>
    <row r="272" customFormat="false" ht="28.5" hidden="false" customHeight="false" outlineLevel="0" collapsed="false">
      <c r="A272" s="83" t="s">
        <v>201</v>
      </c>
      <c r="B272" s="91" t="s">
        <v>144</v>
      </c>
      <c r="C272" s="79" t="n">
        <v>25</v>
      </c>
      <c r="D272" s="80" t="n">
        <v>24</v>
      </c>
      <c r="E272" s="80" t="n">
        <v>18</v>
      </c>
      <c r="F272" s="80" t="n">
        <v>17</v>
      </c>
      <c r="G272" s="80" t="n">
        <v>1</v>
      </c>
      <c r="H272" s="80" t="n">
        <v>1</v>
      </c>
      <c r="I272" s="80" t="n">
        <v>6</v>
      </c>
      <c r="J272" s="80" t="n">
        <v>6</v>
      </c>
    </row>
    <row r="273" s="14" customFormat="true" ht="14.25" hidden="false" customHeight="false" outlineLevel="0" collapsed="false">
      <c r="A273" s="90" t="s">
        <v>328</v>
      </c>
      <c r="B273" s="91"/>
      <c r="C273" s="79"/>
      <c r="D273" s="80"/>
      <c r="E273" s="80"/>
      <c r="F273" s="80"/>
      <c r="G273" s="80"/>
      <c r="H273" s="80"/>
      <c r="I273" s="80"/>
      <c r="J273" s="80"/>
    </row>
    <row r="274" customFormat="false" ht="14.25" hidden="false" customHeight="false" outlineLevel="0" collapsed="false">
      <c r="A274" s="81" t="s">
        <v>383</v>
      </c>
      <c r="B274" s="91" t="s">
        <v>141</v>
      </c>
      <c r="C274" s="79" t="n">
        <v>58</v>
      </c>
      <c r="D274" s="80" t="n">
        <v>58</v>
      </c>
      <c r="E274" s="80" t="n">
        <v>42</v>
      </c>
      <c r="F274" s="80" t="n">
        <v>42</v>
      </c>
      <c r="G274" s="80" t="n">
        <v>13</v>
      </c>
      <c r="H274" s="80" t="n">
        <v>13</v>
      </c>
      <c r="I274" s="80" t="n">
        <v>3</v>
      </c>
      <c r="J274" s="80" t="n">
        <v>3</v>
      </c>
    </row>
    <row r="275" customFormat="false" ht="28.5" hidden="false" customHeight="false" outlineLevel="0" collapsed="false">
      <c r="A275" s="83" t="s">
        <v>204</v>
      </c>
      <c r="B275" s="91" t="s">
        <v>144</v>
      </c>
      <c r="C275" s="79" t="n">
        <v>58</v>
      </c>
      <c r="D275" s="80" t="n">
        <v>58</v>
      </c>
      <c r="E275" s="80" t="n">
        <v>42</v>
      </c>
      <c r="F275" s="80" t="n">
        <v>42</v>
      </c>
      <c r="G275" s="80" t="n">
        <v>13</v>
      </c>
      <c r="H275" s="80" t="n">
        <v>13</v>
      </c>
      <c r="I275" s="80" t="n">
        <v>3</v>
      </c>
      <c r="J275" s="80" t="n">
        <v>3</v>
      </c>
    </row>
    <row r="276" customFormat="false" ht="14.25" hidden="false" customHeight="false" outlineLevel="0" collapsed="false">
      <c r="A276" s="81" t="s">
        <v>205</v>
      </c>
      <c r="B276" s="91" t="s">
        <v>141</v>
      </c>
      <c r="C276" s="79" t="n">
        <v>54</v>
      </c>
      <c r="D276" s="80" t="n">
        <v>33</v>
      </c>
      <c r="E276" s="80" t="n">
        <v>47</v>
      </c>
      <c r="F276" s="80" t="n">
        <v>30</v>
      </c>
      <c r="G276" s="80" t="s">
        <v>149</v>
      </c>
      <c r="H276" s="80" t="s">
        <v>149</v>
      </c>
      <c r="I276" s="80" t="n">
        <v>7</v>
      </c>
      <c r="J276" s="80" t="n">
        <v>3</v>
      </c>
    </row>
    <row r="277" customFormat="false" ht="14.25" hidden="false" customHeight="false" outlineLevel="0" collapsed="false">
      <c r="A277" s="83" t="s">
        <v>206</v>
      </c>
      <c r="B277" s="91" t="s">
        <v>144</v>
      </c>
      <c r="C277" s="79" t="n">
        <v>54</v>
      </c>
      <c r="D277" s="80" t="n">
        <v>33</v>
      </c>
      <c r="E277" s="80" t="n">
        <v>47</v>
      </c>
      <c r="F277" s="80" t="n">
        <v>30</v>
      </c>
      <c r="G277" s="80" t="s">
        <v>149</v>
      </c>
      <c r="H277" s="80" t="s">
        <v>149</v>
      </c>
      <c r="I277" s="80" t="n">
        <v>7</v>
      </c>
      <c r="J277" s="80" t="n">
        <v>3</v>
      </c>
    </row>
    <row r="278" customFormat="false" ht="14.25" hidden="false" customHeight="false" outlineLevel="0" collapsed="false">
      <c r="A278" s="81" t="s">
        <v>207</v>
      </c>
      <c r="B278" s="91" t="s">
        <v>141</v>
      </c>
      <c r="C278" s="79" t="n">
        <v>5</v>
      </c>
      <c r="D278" s="80" t="n">
        <v>5</v>
      </c>
      <c r="E278" s="80" t="n">
        <v>5</v>
      </c>
      <c r="F278" s="80" t="n">
        <v>5</v>
      </c>
      <c r="G278" s="80" t="s">
        <v>149</v>
      </c>
      <c r="H278" s="80" t="s">
        <v>149</v>
      </c>
      <c r="I278" s="80" t="s">
        <v>149</v>
      </c>
      <c r="J278" s="80" t="s">
        <v>149</v>
      </c>
    </row>
    <row r="279" customFormat="false" ht="14.25" hidden="false" customHeight="false" outlineLevel="0" collapsed="false">
      <c r="A279" s="83" t="s">
        <v>208</v>
      </c>
      <c r="B279" s="91" t="s">
        <v>144</v>
      </c>
      <c r="C279" s="79" t="n">
        <v>5</v>
      </c>
      <c r="D279" s="80" t="n">
        <v>5</v>
      </c>
      <c r="E279" s="80" t="n">
        <v>5</v>
      </c>
      <c r="F279" s="80" t="n">
        <v>5</v>
      </c>
      <c r="G279" s="80" t="s">
        <v>149</v>
      </c>
      <c r="H279" s="80" t="s">
        <v>149</v>
      </c>
      <c r="I279" s="80" t="s">
        <v>149</v>
      </c>
      <c r="J279" s="80" t="s">
        <v>149</v>
      </c>
    </row>
    <row r="280" s="14" customFormat="true" ht="14.25" hidden="false" customHeight="false" outlineLevel="0" collapsed="false">
      <c r="A280" s="90" t="s">
        <v>384</v>
      </c>
      <c r="B280" s="91"/>
      <c r="C280" s="79"/>
      <c r="D280" s="80"/>
      <c r="E280" s="80"/>
      <c r="F280" s="80"/>
      <c r="G280" s="80"/>
      <c r="H280" s="80"/>
      <c r="I280" s="80"/>
      <c r="J280" s="80"/>
    </row>
    <row r="281" customFormat="false" ht="14.25" hidden="false" customHeight="false" outlineLevel="0" collapsed="false">
      <c r="A281" s="81" t="s">
        <v>385</v>
      </c>
      <c r="B281" s="91" t="s">
        <v>141</v>
      </c>
      <c r="C281" s="79" t="n">
        <v>18</v>
      </c>
      <c r="D281" s="80" t="n">
        <v>17</v>
      </c>
      <c r="E281" s="80" t="n">
        <v>1</v>
      </c>
      <c r="F281" s="80" t="s">
        <v>149</v>
      </c>
      <c r="G281" s="80" t="n">
        <v>17</v>
      </c>
      <c r="H281" s="80" t="n">
        <v>17</v>
      </c>
      <c r="I281" s="80" t="s">
        <v>149</v>
      </c>
      <c r="J281" s="80" t="s">
        <v>149</v>
      </c>
    </row>
    <row r="282" customFormat="false" ht="28.5" hidden="false" customHeight="false" outlineLevel="0" collapsed="false">
      <c r="A282" s="83" t="s">
        <v>210</v>
      </c>
      <c r="B282" s="91" t="s">
        <v>144</v>
      </c>
      <c r="C282" s="79" t="n">
        <v>18</v>
      </c>
      <c r="D282" s="80" t="n">
        <v>17</v>
      </c>
      <c r="E282" s="80" t="n">
        <v>1</v>
      </c>
      <c r="F282" s="80" t="s">
        <v>149</v>
      </c>
      <c r="G282" s="80" t="n">
        <v>17</v>
      </c>
      <c r="H282" s="80" t="n">
        <v>17</v>
      </c>
      <c r="I282" s="80" t="s">
        <v>149</v>
      </c>
      <c r="J282" s="80" t="s">
        <v>149</v>
      </c>
    </row>
    <row r="283" customFormat="false" ht="47.25" hidden="false" customHeight="false" outlineLevel="0" collapsed="false">
      <c r="A283" s="96" t="s">
        <v>386</v>
      </c>
      <c r="B283" s="88" t="s">
        <v>141</v>
      </c>
      <c r="C283" s="75" t="n">
        <v>53</v>
      </c>
      <c r="D283" s="76" t="n">
        <v>53</v>
      </c>
      <c r="E283" s="76" t="s">
        <v>149</v>
      </c>
      <c r="F283" s="76" t="s">
        <v>149</v>
      </c>
      <c r="G283" s="76" t="n">
        <v>48</v>
      </c>
      <c r="H283" s="76" t="n">
        <v>48</v>
      </c>
      <c r="I283" s="76" t="n">
        <v>5</v>
      </c>
      <c r="J283" s="76" t="n">
        <v>5</v>
      </c>
    </row>
    <row r="284" customFormat="false" ht="29.25" hidden="false" customHeight="false" outlineLevel="0" collapsed="false">
      <c r="A284" s="77" t="s">
        <v>213</v>
      </c>
      <c r="B284" s="88" t="s">
        <v>143</v>
      </c>
      <c r="C284" s="75" t="n">
        <v>48</v>
      </c>
      <c r="D284" s="76" t="n">
        <v>48</v>
      </c>
      <c r="E284" s="76" t="s">
        <v>149</v>
      </c>
      <c r="F284" s="76" t="s">
        <v>149</v>
      </c>
      <c r="G284" s="76" t="n">
        <v>48</v>
      </c>
      <c r="H284" s="76" t="n">
        <v>48</v>
      </c>
      <c r="I284" s="76" t="s">
        <v>149</v>
      </c>
      <c r="J284" s="76" t="s">
        <v>149</v>
      </c>
    </row>
    <row r="285" customFormat="false" ht="15" hidden="false" customHeight="false" outlineLevel="0" collapsed="false">
      <c r="A285" s="77"/>
      <c r="B285" s="88" t="s">
        <v>144</v>
      </c>
      <c r="C285" s="75" t="n">
        <v>5</v>
      </c>
      <c r="D285" s="76" t="n">
        <v>5</v>
      </c>
      <c r="E285" s="76" t="s">
        <v>149</v>
      </c>
      <c r="F285" s="76" t="s">
        <v>149</v>
      </c>
      <c r="G285" s="76" t="s">
        <v>149</v>
      </c>
      <c r="H285" s="76" t="s">
        <v>149</v>
      </c>
      <c r="I285" s="76" t="n">
        <v>5</v>
      </c>
      <c r="J285" s="76" t="n">
        <v>5</v>
      </c>
    </row>
    <row r="286" customFormat="false" ht="47.25" hidden="false" customHeight="false" outlineLevel="0" collapsed="false">
      <c r="A286" s="96" t="s">
        <v>387</v>
      </c>
      <c r="B286" s="88" t="s">
        <v>141</v>
      </c>
      <c r="C286" s="75" t="n">
        <v>41</v>
      </c>
      <c r="D286" s="76" t="n">
        <v>9</v>
      </c>
      <c r="E286" s="76" t="n">
        <v>22</v>
      </c>
      <c r="F286" s="76" t="n">
        <v>6</v>
      </c>
      <c r="G286" s="76" t="n">
        <v>19</v>
      </c>
      <c r="H286" s="76" t="n">
        <v>3</v>
      </c>
      <c r="I286" s="76" t="s">
        <v>149</v>
      </c>
      <c r="J286" s="76" t="s">
        <v>149</v>
      </c>
    </row>
    <row r="287" customFormat="false" ht="42.75" hidden="false" customHeight="false" outlineLevel="0" collapsed="false">
      <c r="A287" s="107" t="s">
        <v>388</v>
      </c>
      <c r="B287" s="108" t="s">
        <v>143</v>
      </c>
      <c r="C287" s="109" t="n">
        <v>39</v>
      </c>
      <c r="D287" s="110" t="n">
        <v>7</v>
      </c>
      <c r="E287" s="110" t="n">
        <v>20</v>
      </c>
      <c r="F287" s="110" t="n">
        <v>4</v>
      </c>
      <c r="G287" s="110" t="n">
        <v>19</v>
      </c>
      <c r="H287" s="110" t="n">
        <v>3</v>
      </c>
      <c r="I287" s="110" t="s">
        <v>149</v>
      </c>
      <c r="J287" s="110" t="s">
        <v>149</v>
      </c>
    </row>
    <row r="288" customFormat="false" ht="15" hidden="false" customHeight="false" outlineLevel="0" collapsed="false">
      <c r="A288" s="77"/>
      <c r="B288" s="88" t="s">
        <v>144</v>
      </c>
      <c r="C288" s="75" t="n">
        <v>2</v>
      </c>
      <c r="D288" s="76" t="n">
        <v>2</v>
      </c>
      <c r="E288" s="76" t="n">
        <v>2</v>
      </c>
      <c r="F288" s="76" t="n">
        <v>2</v>
      </c>
      <c r="G288" s="76" t="s">
        <v>149</v>
      </c>
      <c r="H288" s="76" t="s">
        <v>149</v>
      </c>
      <c r="I288" s="76" t="s">
        <v>149</v>
      </c>
      <c r="J288" s="76" t="s">
        <v>149</v>
      </c>
    </row>
    <row r="289" customFormat="false" ht="28.5" hidden="false" customHeight="false" outlineLevel="0" collapsed="false">
      <c r="A289" s="81" t="s">
        <v>217</v>
      </c>
      <c r="B289" s="91" t="s">
        <v>141</v>
      </c>
      <c r="C289" s="79" t="n">
        <v>9</v>
      </c>
      <c r="D289" s="80" t="n">
        <v>9</v>
      </c>
      <c r="E289" s="80" t="n">
        <v>6</v>
      </c>
      <c r="F289" s="80" t="n">
        <v>6</v>
      </c>
      <c r="G289" s="80" t="n">
        <v>3</v>
      </c>
      <c r="H289" s="80" t="n">
        <v>3</v>
      </c>
      <c r="I289" s="80" t="s">
        <v>149</v>
      </c>
      <c r="J289" s="80" t="s">
        <v>149</v>
      </c>
    </row>
    <row r="290" customFormat="false" ht="14.25" hidden="false" customHeight="false" outlineLevel="0" collapsed="false">
      <c r="A290" s="83" t="s">
        <v>218</v>
      </c>
      <c r="B290" s="91" t="s">
        <v>143</v>
      </c>
      <c r="C290" s="79" t="n">
        <v>7</v>
      </c>
      <c r="D290" s="80" t="n">
        <v>7</v>
      </c>
      <c r="E290" s="80" t="n">
        <v>4</v>
      </c>
      <c r="F290" s="80" t="n">
        <v>4</v>
      </c>
      <c r="G290" s="80" t="n">
        <v>3</v>
      </c>
      <c r="H290" s="80" t="n">
        <v>3</v>
      </c>
      <c r="I290" s="80" t="s">
        <v>149</v>
      </c>
      <c r="J290" s="80" t="s">
        <v>149</v>
      </c>
    </row>
    <row r="291" customFormat="false" ht="14.25" hidden="false" customHeight="false" outlineLevel="0" collapsed="false">
      <c r="A291" s="90"/>
      <c r="B291" s="91" t="s">
        <v>144</v>
      </c>
      <c r="C291" s="79" t="n">
        <v>2</v>
      </c>
      <c r="D291" s="80" t="n">
        <v>2</v>
      </c>
      <c r="E291" s="80" t="n">
        <v>2</v>
      </c>
      <c r="F291" s="80" t="n">
        <v>2</v>
      </c>
      <c r="G291" s="80" t="s">
        <v>149</v>
      </c>
      <c r="H291" s="80" t="s">
        <v>149</v>
      </c>
      <c r="I291" s="80" t="s">
        <v>149</v>
      </c>
      <c r="J291" s="80" t="s">
        <v>149</v>
      </c>
    </row>
    <row r="292" customFormat="false" ht="45" hidden="false" customHeight="false" outlineLevel="0" collapsed="false">
      <c r="A292" s="90" t="s">
        <v>389</v>
      </c>
      <c r="B292" s="91" t="s">
        <v>141</v>
      </c>
      <c r="C292" s="79" t="n">
        <v>32</v>
      </c>
      <c r="D292" s="80" t="s">
        <v>149</v>
      </c>
      <c r="E292" s="80" t="n">
        <v>16</v>
      </c>
      <c r="F292" s="80" t="s">
        <v>149</v>
      </c>
      <c r="G292" s="80" t="n">
        <v>16</v>
      </c>
      <c r="H292" s="80" t="s">
        <v>149</v>
      </c>
      <c r="I292" s="80" t="s">
        <v>149</v>
      </c>
      <c r="J292" s="80" t="s">
        <v>149</v>
      </c>
    </row>
    <row r="293" customFormat="false" ht="28.5" hidden="false" customHeight="false" outlineLevel="0" collapsed="false">
      <c r="A293" s="83" t="s">
        <v>222</v>
      </c>
      <c r="B293" s="91" t="s">
        <v>143</v>
      </c>
      <c r="C293" s="79" t="n">
        <v>32</v>
      </c>
      <c r="D293" s="80" t="s">
        <v>149</v>
      </c>
      <c r="E293" s="80" t="n">
        <v>16</v>
      </c>
      <c r="F293" s="80" t="s">
        <v>149</v>
      </c>
      <c r="G293" s="80" t="n">
        <v>16</v>
      </c>
      <c r="H293" s="80" t="s">
        <v>149</v>
      </c>
      <c r="I293" s="80" t="s">
        <v>149</v>
      </c>
      <c r="J293" s="80" t="s">
        <v>149</v>
      </c>
    </row>
    <row r="294" customFormat="false" ht="15" hidden="false" customHeight="false" outlineLevel="0" collapsed="false">
      <c r="A294" s="73" t="s">
        <v>335</v>
      </c>
      <c r="B294" s="88" t="s">
        <v>141</v>
      </c>
      <c r="C294" s="75" t="n">
        <v>21</v>
      </c>
      <c r="D294" s="76" t="n">
        <v>21</v>
      </c>
      <c r="E294" s="76" t="n">
        <v>18</v>
      </c>
      <c r="F294" s="76" t="n">
        <v>18</v>
      </c>
      <c r="G294" s="76" t="n">
        <v>2</v>
      </c>
      <c r="H294" s="76" t="n">
        <v>2</v>
      </c>
      <c r="I294" s="76" t="n">
        <v>1</v>
      </c>
      <c r="J294" s="76" t="n">
        <v>1</v>
      </c>
    </row>
    <row r="295" customFormat="false" ht="15" hidden="false" customHeight="false" outlineLevel="0" collapsed="false">
      <c r="A295" s="77" t="s">
        <v>336</v>
      </c>
      <c r="B295" s="88" t="s">
        <v>144</v>
      </c>
      <c r="C295" s="75" t="n">
        <v>21</v>
      </c>
      <c r="D295" s="76" t="n">
        <v>21</v>
      </c>
      <c r="E295" s="76" t="n">
        <v>18</v>
      </c>
      <c r="F295" s="76" t="n">
        <v>18</v>
      </c>
      <c r="G295" s="76" t="n">
        <v>2</v>
      </c>
      <c r="H295" s="76" t="n">
        <v>2</v>
      </c>
      <c r="I295" s="76" t="n">
        <v>1</v>
      </c>
      <c r="J295" s="76" t="n">
        <v>1</v>
      </c>
    </row>
    <row r="296" customFormat="false" ht="14.25" hidden="false" customHeight="false" outlineLevel="0" collapsed="false">
      <c r="A296" s="81" t="s">
        <v>225</v>
      </c>
      <c r="B296" s="91" t="s">
        <v>141</v>
      </c>
      <c r="C296" s="79" t="n">
        <v>10</v>
      </c>
      <c r="D296" s="80" t="n">
        <v>10</v>
      </c>
      <c r="E296" s="80" t="n">
        <v>10</v>
      </c>
      <c r="F296" s="80" t="n">
        <v>10</v>
      </c>
      <c r="G296" s="80" t="s">
        <v>149</v>
      </c>
      <c r="H296" s="80" t="s">
        <v>149</v>
      </c>
      <c r="I296" s="80" t="s">
        <v>149</v>
      </c>
      <c r="J296" s="80" t="s">
        <v>149</v>
      </c>
    </row>
    <row r="297" customFormat="false" ht="14.25" hidden="false" customHeight="false" outlineLevel="0" collapsed="false">
      <c r="A297" s="83" t="s">
        <v>226</v>
      </c>
      <c r="B297" s="91" t="s">
        <v>144</v>
      </c>
      <c r="C297" s="79" t="n">
        <v>10</v>
      </c>
      <c r="D297" s="80" t="n">
        <v>10</v>
      </c>
      <c r="E297" s="80" t="n">
        <v>10</v>
      </c>
      <c r="F297" s="80" t="n">
        <v>10</v>
      </c>
      <c r="G297" s="80" t="s">
        <v>149</v>
      </c>
      <c r="H297" s="80" t="s">
        <v>149</v>
      </c>
      <c r="I297" s="80" t="s">
        <v>149</v>
      </c>
      <c r="J297" s="80" t="s">
        <v>149</v>
      </c>
    </row>
    <row r="298" customFormat="false" ht="30" hidden="false" customHeight="true" outlineLevel="0" collapsed="false">
      <c r="A298" s="90" t="s">
        <v>390</v>
      </c>
      <c r="B298" s="91" t="s">
        <v>141</v>
      </c>
      <c r="C298" s="79" t="n">
        <v>7</v>
      </c>
      <c r="D298" s="80" t="n">
        <v>7</v>
      </c>
      <c r="E298" s="80" t="n">
        <v>7</v>
      </c>
      <c r="F298" s="80" t="n">
        <v>7</v>
      </c>
      <c r="G298" s="80" t="s">
        <v>149</v>
      </c>
      <c r="H298" s="80" t="s">
        <v>149</v>
      </c>
      <c r="I298" s="80" t="s">
        <v>149</v>
      </c>
      <c r="J298" s="80" t="s">
        <v>149</v>
      </c>
    </row>
    <row r="299" customFormat="false" ht="14.25" hidden="false" customHeight="false" outlineLevel="0" collapsed="false">
      <c r="A299" s="83" t="s">
        <v>228</v>
      </c>
      <c r="B299" s="91" t="s">
        <v>144</v>
      </c>
      <c r="C299" s="79" t="n">
        <v>7</v>
      </c>
      <c r="D299" s="80" t="n">
        <v>7</v>
      </c>
      <c r="E299" s="80" t="n">
        <v>7</v>
      </c>
      <c r="F299" s="80" t="n">
        <v>7</v>
      </c>
      <c r="G299" s="80" t="s">
        <v>149</v>
      </c>
      <c r="H299" s="80" t="s">
        <v>149</v>
      </c>
      <c r="I299" s="80" t="s">
        <v>149</v>
      </c>
      <c r="J299" s="80" t="s">
        <v>149</v>
      </c>
    </row>
    <row r="300" customFormat="false" ht="14.25" hidden="false" customHeight="false" outlineLevel="0" collapsed="false">
      <c r="A300" s="81" t="s">
        <v>338</v>
      </c>
      <c r="B300" s="91" t="s">
        <v>141</v>
      </c>
      <c r="C300" s="79" t="n">
        <v>4</v>
      </c>
      <c r="D300" s="80" t="n">
        <v>4</v>
      </c>
      <c r="E300" s="80" t="n">
        <v>1</v>
      </c>
      <c r="F300" s="80" t="n">
        <v>1</v>
      </c>
      <c r="G300" s="80" t="n">
        <v>2</v>
      </c>
      <c r="H300" s="80" t="n">
        <v>2</v>
      </c>
      <c r="I300" s="80" t="n">
        <v>1</v>
      </c>
      <c r="J300" s="80" t="n">
        <v>1</v>
      </c>
    </row>
    <row r="301" customFormat="false" ht="14.25" hidden="false" customHeight="false" outlineLevel="0" collapsed="false">
      <c r="A301" s="83" t="s">
        <v>230</v>
      </c>
      <c r="B301" s="91" t="s">
        <v>144</v>
      </c>
      <c r="C301" s="79" t="n">
        <v>4</v>
      </c>
      <c r="D301" s="80" t="n">
        <v>4</v>
      </c>
      <c r="E301" s="80" t="n">
        <v>1</v>
      </c>
      <c r="F301" s="80" t="n">
        <v>1</v>
      </c>
      <c r="G301" s="80" t="n">
        <v>2</v>
      </c>
      <c r="H301" s="80" t="n">
        <v>2</v>
      </c>
      <c r="I301" s="80" t="n">
        <v>1</v>
      </c>
      <c r="J301" s="80" t="n">
        <v>1</v>
      </c>
    </row>
    <row r="302" customFormat="false" ht="15" hidden="false" customHeight="false" outlineLevel="0" collapsed="false">
      <c r="A302" s="89"/>
      <c r="B302" s="88"/>
      <c r="C302" s="75"/>
      <c r="D302" s="76"/>
      <c r="E302" s="76"/>
      <c r="F302" s="76"/>
      <c r="G302" s="76"/>
      <c r="H302" s="76"/>
      <c r="I302" s="76"/>
      <c r="J302" s="76"/>
    </row>
    <row r="303" customFormat="false" ht="32.25" hidden="false" customHeight="false" outlineLevel="0" collapsed="false">
      <c r="A303" s="96" t="s">
        <v>391</v>
      </c>
      <c r="B303" s="88" t="s">
        <v>141</v>
      </c>
      <c r="C303" s="75" t="n">
        <v>176</v>
      </c>
      <c r="D303" s="76" t="n">
        <v>174</v>
      </c>
      <c r="E303" s="76" t="n">
        <v>77</v>
      </c>
      <c r="F303" s="76" t="n">
        <v>77</v>
      </c>
      <c r="G303" s="76" t="n">
        <v>77</v>
      </c>
      <c r="H303" s="76" t="n">
        <v>77</v>
      </c>
      <c r="I303" s="76" t="n">
        <v>22</v>
      </c>
      <c r="J303" s="76" t="n">
        <v>20</v>
      </c>
    </row>
    <row r="304" customFormat="false" ht="30.75" hidden="false" customHeight="false" outlineLevel="0" collapsed="false">
      <c r="A304" s="77" t="s">
        <v>340</v>
      </c>
      <c r="B304" s="88" t="s">
        <v>144</v>
      </c>
      <c r="C304" s="75" t="n">
        <v>176</v>
      </c>
      <c r="D304" s="76" t="n">
        <v>174</v>
      </c>
      <c r="E304" s="76" t="n">
        <v>77</v>
      </c>
      <c r="F304" s="76" t="n">
        <v>77</v>
      </c>
      <c r="G304" s="76" t="n">
        <v>77</v>
      </c>
      <c r="H304" s="76" t="n">
        <v>77</v>
      </c>
      <c r="I304" s="76" t="n">
        <v>22</v>
      </c>
      <c r="J304" s="76" t="n">
        <v>20</v>
      </c>
    </row>
    <row r="305" customFormat="false" ht="14.25" hidden="false" customHeight="false" outlineLevel="0" collapsed="false">
      <c r="A305" s="90"/>
      <c r="B305" s="91"/>
      <c r="C305" s="79"/>
      <c r="D305" s="80"/>
      <c r="E305" s="80"/>
      <c r="F305" s="80"/>
      <c r="G305" s="80"/>
      <c r="H305" s="80"/>
      <c r="I305" s="80"/>
      <c r="J305" s="80"/>
    </row>
    <row r="306" customFormat="false" ht="30.75" hidden="false" customHeight="false" outlineLevel="0" collapsed="false">
      <c r="A306" s="90" t="s">
        <v>392</v>
      </c>
      <c r="B306" s="91" t="s">
        <v>141</v>
      </c>
      <c r="C306" s="79" t="n">
        <v>9</v>
      </c>
      <c r="D306" s="80" t="n">
        <v>9</v>
      </c>
      <c r="E306" s="80" t="s">
        <v>149</v>
      </c>
      <c r="F306" s="80" t="s">
        <v>149</v>
      </c>
      <c r="G306" s="80" t="n">
        <v>9</v>
      </c>
      <c r="H306" s="80" t="n">
        <v>9</v>
      </c>
      <c r="I306" s="80" t="s">
        <v>149</v>
      </c>
      <c r="J306" s="80" t="s">
        <v>149</v>
      </c>
    </row>
    <row r="307" customFormat="false" ht="28.5" hidden="false" customHeight="false" outlineLevel="0" collapsed="false">
      <c r="A307" s="83" t="s">
        <v>234</v>
      </c>
      <c r="B307" s="91" t="s">
        <v>144</v>
      </c>
      <c r="C307" s="79" t="n">
        <v>9</v>
      </c>
      <c r="D307" s="80" t="n">
        <v>9</v>
      </c>
      <c r="E307" s="80" t="s">
        <v>149</v>
      </c>
      <c r="F307" s="80" t="s">
        <v>149</v>
      </c>
      <c r="G307" s="80" t="n">
        <v>9</v>
      </c>
      <c r="H307" s="80" t="n">
        <v>9</v>
      </c>
      <c r="I307" s="80" t="s">
        <v>149</v>
      </c>
      <c r="J307" s="80" t="s">
        <v>149</v>
      </c>
    </row>
    <row r="308" customFormat="false" ht="16.5" hidden="false" customHeight="false" outlineLevel="0" collapsed="false">
      <c r="A308" s="90" t="s">
        <v>393</v>
      </c>
      <c r="B308" s="91" t="s">
        <v>141</v>
      </c>
      <c r="C308" s="79" t="n">
        <v>84</v>
      </c>
      <c r="D308" s="80" t="n">
        <v>84</v>
      </c>
      <c r="E308" s="80" t="n">
        <v>66</v>
      </c>
      <c r="F308" s="80" t="n">
        <v>66</v>
      </c>
      <c r="G308" s="80" t="n">
        <v>18</v>
      </c>
      <c r="H308" s="80" t="n">
        <v>18</v>
      </c>
      <c r="I308" s="80" t="s">
        <v>149</v>
      </c>
      <c r="J308" s="80" t="s">
        <v>149</v>
      </c>
    </row>
    <row r="309" customFormat="false" ht="16.5" hidden="false" customHeight="false" outlineLevel="0" collapsed="false">
      <c r="A309" s="83" t="s">
        <v>343</v>
      </c>
      <c r="B309" s="91" t="s">
        <v>144</v>
      </c>
      <c r="C309" s="79" t="n">
        <v>84</v>
      </c>
      <c r="D309" s="80" t="n">
        <v>84</v>
      </c>
      <c r="E309" s="80" t="n">
        <v>66</v>
      </c>
      <c r="F309" s="80" t="n">
        <v>66</v>
      </c>
      <c r="G309" s="80" t="n">
        <v>18</v>
      </c>
      <c r="H309" s="80" t="n">
        <v>18</v>
      </c>
      <c r="I309" s="80" t="s">
        <v>149</v>
      </c>
      <c r="J309" s="80" t="s">
        <v>149</v>
      </c>
    </row>
    <row r="310" customFormat="false" ht="16.5" hidden="false" customHeight="false" outlineLevel="0" collapsed="false">
      <c r="A310" s="90" t="s">
        <v>394</v>
      </c>
      <c r="B310" s="91" t="s">
        <v>141</v>
      </c>
      <c r="C310" s="79" t="n">
        <v>83</v>
      </c>
      <c r="D310" s="80" t="n">
        <v>81</v>
      </c>
      <c r="E310" s="80" t="n">
        <v>11</v>
      </c>
      <c r="F310" s="80" t="n">
        <v>11</v>
      </c>
      <c r="G310" s="80" t="n">
        <v>50</v>
      </c>
      <c r="H310" s="80" t="n">
        <v>50</v>
      </c>
      <c r="I310" s="80" t="n">
        <v>22</v>
      </c>
      <c r="J310" s="80" t="n">
        <v>20</v>
      </c>
    </row>
    <row r="311" customFormat="false" ht="16.5" hidden="false" customHeight="false" outlineLevel="0" collapsed="false">
      <c r="A311" s="83" t="s">
        <v>345</v>
      </c>
      <c r="B311" s="91" t="s">
        <v>144</v>
      </c>
      <c r="C311" s="79" t="n">
        <v>83</v>
      </c>
      <c r="D311" s="80" t="n">
        <v>81</v>
      </c>
      <c r="E311" s="80" t="n">
        <v>11</v>
      </c>
      <c r="F311" s="80" t="n">
        <v>11</v>
      </c>
      <c r="G311" s="80" t="n">
        <v>50</v>
      </c>
      <c r="H311" s="80" t="n">
        <v>50</v>
      </c>
      <c r="I311" s="80" t="n">
        <v>22</v>
      </c>
      <c r="J311" s="80" t="n">
        <v>20</v>
      </c>
    </row>
    <row r="312" s="14" customFormat="true" ht="14.25" hidden="false" customHeight="false" outlineLevel="0" collapsed="false">
      <c r="A312" s="83" t="s">
        <v>395</v>
      </c>
      <c r="B312" s="91"/>
      <c r="C312" s="79"/>
      <c r="D312" s="80"/>
      <c r="E312" s="80"/>
      <c r="F312" s="80"/>
      <c r="G312" s="80"/>
      <c r="H312" s="80"/>
      <c r="I312" s="80"/>
      <c r="J312" s="80"/>
    </row>
    <row r="313" customFormat="false" ht="15" hidden="false" customHeight="false" outlineLevel="0" collapsed="false">
      <c r="A313" s="73" t="s">
        <v>396</v>
      </c>
      <c r="B313" s="88" t="s">
        <v>141</v>
      </c>
      <c r="C313" s="75" t="n">
        <v>832</v>
      </c>
      <c r="D313" s="76" t="n">
        <v>832</v>
      </c>
      <c r="E313" s="76" t="n">
        <v>203</v>
      </c>
      <c r="F313" s="76" t="n">
        <v>203</v>
      </c>
      <c r="G313" s="76" t="n">
        <v>621</v>
      </c>
      <c r="H313" s="76" t="n">
        <v>621</v>
      </c>
      <c r="I313" s="76" t="n">
        <v>8</v>
      </c>
      <c r="J313" s="76" t="n">
        <v>8</v>
      </c>
    </row>
    <row r="314" customFormat="false" ht="15" hidden="false" customHeight="false" outlineLevel="0" collapsed="false">
      <c r="A314" s="77" t="s">
        <v>240</v>
      </c>
      <c r="B314" s="88" t="s">
        <v>143</v>
      </c>
      <c r="C314" s="75" t="n">
        <v>444</v>
      </c>
      <c r="D314" s="76" t="n">
        <v>444</v>
      </c>
      <c r="E314" s="76" t="n">
        <v>1</v>
      </c>
      <c r="F314" s="76" t="n">
        <v>1</v>
      </c>
      <c r="G314" s="76" t="n">
        <v>443</v>
      </c>
      <c r="H314" s="76" t="n">
        <v>443</v>
      </c>
      <c r="I314" s="76" t="s">
        <v>149</v>
      </c>
      <c r="J314" s="76" t="s">
        <v>149</v>
      </c>
    </row>
    <row r="315" customFormat="false" ht="15" hidden="false" customHeight="false" outlineLevel="0" collapsed="false">
      <c r="A315" s="89"/>
      <c r="B315" s="88" t="s">
        <v>144</v>
      </c>
      <c r="C315" s="75" t="n">
        <v>388</v>
      </c>
      <c r="D315" s="76" t="n">
        <v>388</v>
      </c>
      <c r="E315" s="76" t="n">
        <v>202</v>
      </c>
      <c r="F315" s="76" t="n">
        <v>202</v>
      </c>
      <c r="G315" s="76" t="n">
        <v>178</v>
      </c>
      <c r="H315" s="76" t="n">
        <v>178</v>
      </c>
      <c r="I315" s="76" t="n">
        <v>8</v>
      </c>
      <c r="J315" s="76" t="n">
        <v>8</v>
      </c>
    </row>
    <row r="316" customFormat="false" ht="16.5" hidden="false" customHeight="false" outlineLevel="0" collapsed="false">
      <c r="A316" s="90" t="s">
        <v>397</v>
      </c>
      <c r="B316" s="91" t="s">
        <v>141</v>
      </c>
      <c r="C316" s="79" t="n">
        <v>8</v>
      </c>
      <c r="D316" s="80" t="n">
        <v>8</v>
      </c>
      <c r="E316" s="80" t="s">
        <v>149</v>
      </c>
      <c r="F316" s="80" t="s">
        <v>149</v>
      </c>
      <c r="G316" s="80" t="n">
        <v>8</v>
      </c>
      <c r="H316" s="80" t="n">
        <v>8</v>
      </c>
      <c r="I316" s="80" t="s">
        <v>149</v>
      </c>
      <c r="J316" s="80" t="s">
        <v>149</v>
      </c>
    </row>
    <row r="317" customFormat="false" ht="16.5" hidden="false" customHeight="false" outlineLevel="0" collapsed="false">
      <c r="A317" s="83" t="s">
        <v>349</v>
      </c>
      <c r="B317" s="91" t="s">
        <v>143</v>
      </c>
      <c r="C317" s="79" t="n">
        <v>8</v>
      </c>
      <c r="D317" s="80" t="n">
        <v>8</v>
      </c>
      <c r="E317" s="80" t="s">
        <v>149</v>
      </c>
      <c r="F317" s="80" t="s">
        <v>149</v>
      </c>
      <c r="G317" s="80" t="n">
        <v>8</v>
      </c>
      <c r="H317" s="80" t="n">
        <v>8</v>
      </c>
      <c r="I317" s="80" t="s">
        <v>149</v>
      </c>
      <c r="J317" s="80" t="s">
        <v>149</v>
      </c>
    </row>
    <row r="318" customFormat="false" ht="14.25" hidden="false" customHeight="false" outlineLevel="0" collapsed="false">
      <c r="A318" s="81" t="s">
        <v>243</v>
      </c>
      <c r="B318" s="91" t="s">
        <v>141</v>
      </c>
      <c r="C318" s="79" t="n">
        <v>14</v>
      </c>
      <c r="D318" s="80" t="n">
        <v>14</v>
      </c>
      <c r="E318" s="80" t="n">
        <v>14</v>
      </c>
      <c r="F318" s="80" t="n">
        <v>14</v>
      </c>
      <c r="G318" s="80" t="s">
        <v>149</v>
      </c>
      <c r="H318" s="80" t="s">
        <v>149</v>
      </c>
      <c r="I318" s="80" t="s">
        <v>149</v>
      </c>
      <c r="J318" s="80" t="s">
        <v>149</v>
      </c>
    </row>
    <row r="319" customFormat="false" ht="14.25" hidden="false" customHeight="false" outlineLevel="0" collapsed="false">
      <c r="A319" s="83" t="s">
        <v>244</v>
      </c>
      <c r="B319" s="91" t="s">
        <v>144</v>
      </c>
      <c r="C319" s="79" t="n">
        <v>14</v>
      </c>
      <c r="D319" s="80" t="n">
        <v>14</v>
      </c>
      <c r="E319" s="80" t="n">
        <v>14</v>
      </c>
      <c r="F319" s="80" t="n">
        <v>14</v>
      </c>
      <c r="G319" s="80" t="s">
        <v>149</v>
      </c>
      <c r="H319" s="80" t="s">
        <v>149</v>
      </c>
      <c r="I319" s="80" t="s">
        <v>149</v>
      </c>
      <c r="J319" s="80" t="s">
        <v>149</v>
      </c>
    </row>
    <row r="320" s="14" customFormat="true" ht="28.5" hidden="false" customHeight="false" outlineLevel="0" collapsed="false">
      <c r="A320" s="90" t="s">
        <v>398</v>
      </c>
      <c r="B320" s="91"/>
      <c r="C320" s="79"/>
      <c r="D320" s="80"/>
      <c r="E320" s="80"/>
      <c r="F320" s="80"/>
      <c r="G320" s="80"/>
      <c r="H320" s="80"/>
      <c r="I320" s="80"/>
      <c r="J320" s="80"/>
    </row>
    <row r="321" customFormat="false" ht="14.25" hidden="false" customHeight="false" outlineLevel="0" collapsed="false">
      <c r="A321" s="81" t="s">
        <v>351</v>
      </c>
      <c r="B321" s="91" t="s">
        <v>141</v>
      </c>
      <c r="C321" s="79" t="n">
        <v>810</v>
      </c>
      <c r="D321" s="80" t="n">
        <v>810</v>
      </c>
      <c r="E321" s="80" t="n">
        <v>189</v>
      </c>
      <c r="F321" s="80" t="n">
        <v>189</v>
      </c>
      <c r="G321" s="80" t="n">
        <v>613</v>
      </c>
      <c r="H321" s="80" t="n">
        <v>613</v>
      </c>
      <c r="I321" s="80" t="n">
        <v>8</v>
      </c>
      <c r="J321" s="80" t="n">
        <v>8</v>
      </c>
    </row>
    <row r="322" customFormat="false" ht="28.5" hidden="false" customHeight="false" outlineLevel="0" collapsed="false">
      <c r="A322" s="83" t="s">
        <v>247</v>
      </c>
      <c r="B322" s="91" t="s">
        <v>143</v>
      </c>
      <c r="C322" s="79" t="n">
        <v>436</v>
      </c>
      <c r="D322" s="80" t="n">
        <v>436</v>
      </c>
      <c r="E322" s="80" t="n">
        <v>1</v>
      </c>
      <c r="F322" s="80" t="n">
        <v>1</v>
      </c>
      <c r="G322" s="80" t="n">
        <v>435</v>
      </c>
      <c r="H322" s="80" t="n">
        <v>435</v>
      </c>
      <c r="I322" s="80" t="s">
        <v>149</v>
      </c>
      <c r="J322" s="80" t="s">
        <v>149</v>
      </c>
    </row>
    <row r="323" customFormat="false" ht="14.25" hidden="false" customHeight="false" outlineLevel="0" collapsed="false">
      <c r="A323" s="83"/>
      <c r="B323" s="91" t="s">
        <v>144</v>
      </c>
      <c r="C323" s="79" t="n">
        <v>374</v>
      </c>
      <c r="D323" s="80" t="n">
        <v>374</v>
      </c>
      <c r="E323" s="80" t="n">
        <v>188</v>
      </c>
      <c r="F323" s="80" t="n">
        <v>188</v>
      </c>
      <c r="G323" s="80" t="n">
        <v>178</v>
      </c>
      <c r="H323" s="80" t="n">
        <v>178</v>
      </c>
      <c r="I323" s="80" t="n">
        <v>8</v>
      </c>
      <c r="J323" s="80" t="n">
        <v>8</v>
      </c>
    </row>
    <row r="324" customFormat="false" ht="15" hidden="false" customHeight="false" outlineLevel="0" collapsed="false">
      <c r="A324" s="73" t="s">
        <v>353</v>
      </c>
      <c r="B324" s="88" t="s">
        <v>141</v>
      </c>
      <c r="C324" s="111" t="n">
        <v>23</v>
      </c>
      <c r="D324" s="111" t="n">
        <v>23</v>
      </c>
      <c r="E324" s="111" t="s">
        <v>149</v>
      </c>
      <c r="F324" s="111" t="s">
        <v>149</v>
      </c>
      <c r="G324" s="111" t="n">
        <v>23</v>
      </c>
      <c r="H324" s="111" t="n">
        <v>23</v>
      </c>
      <c r="I324" s="111" t="s">
        <v>149</v>
      </c>
      <c r="J324" s="76" t="s">
        <v>149</v>
      </c>
    </row>
    <row r="325" customFormat="false" ht="15" hidden="false" customHeight="false" outlineLevel="0" collapsed="false">
      <c r="A325" s="77" t="s">
        <v>251</v>
      </c>
      <c r="B325" s="88" t="s">
        <v>143</v>
      </c>
      <c r="C325" s="75" t="n">
        <v>7</v>
      </c>
      <c r="D325" s="76" t="n">
        <v>7</v>
      </c>
      <c r="E325" s="76" t="s">
        <v>149</v>
      </c>
      <c r="F325" s="76" t="s">
        <v>149</v>
      </c>
      <c r="G325" s="76" t="n">
        <v>7</v>
      </c>
      <c r="H325" s="76" t="n">
        <v>7</v>
      </c>
      <c r="I325" s="76" t="s">
        <v>149</v>
      </c>
      <c r="J325" s="76" t="s">
        <v>149</v>
      </c>
    </row>
    <row r="326" customFormat="false" ht="15" hidden="false" customHeight="false" outlineLevel="0" collapsed="false">
      <c r="A326" s="90"/>
      <c r="B326" s="88" t="s">
        <v>144</v>
      </c>
      <c r="C326" s="75" t="n">
        <v>16</v>
      </c>
      <c r="D326" s="76" t="n">
        <v>16</v>
      </c>
      <c r="E326" s="76" t="s">
        <v>149</v>
      </c>
      <c r="F326" s="76" t="s">
        <v>149</v>
      </c>
      <c r="G326" s="76" t="n">
        <v>16</v>
      </c>
      <c r="H326" s="76" t="n">
        <v>16</v>
      </c>
      <c r="I326" s="76" t="s">
        <v>149</v>
      </c>
      <c r="J326" s="76" t="s">
        <v>149</v>
      </c>
    </row>
    <row r="327" customFormat="false" ht="28.5" hidden="false" customHeight="false" outlineLevel="0" collapsed="false">
      <c r="A327" s="90" t="s">
        <v>354</v>
      </c>
      <c r="B327" s="91" t="s">
        <v>141</v>
      </c>
      <c r="C327" s="79" t="n">
        <v>7</v>
      </c>
      <c r="D327" s="80" t="n">
        <v>7</v>
      </c>
      <c r="E327" s="80" t="s">
        <v>149</v>
      </c>
      <c r="F327" s="80" t="s">
        <v>149</v>
      </c>
      <c r="G327" s="80" t="n">
        <v>7</v>
      </c>
      <c r="H327" s="80" t="n">
        <v>7</v>
      </c>
      <c r="I327" s="80" t="s">
        <v>149</v>
      </c>
      <c r="J327" s="80" t="s">
        <v>149</v>
      </c>
    </row>
    <row r="328" customFormat="false" ht="28.5" hidden="false" customHeight="false" outlineLevel="0" collapsed="false">
      <c r="A328" s="83" t="s">
        <v>255</v>
      </c>
      <c r="B328" s="91" t="s">
        <v>143</v>
      </c>
      <c r="C328" s="79" t="n">
        <v>7</v>
      </c>
      <c r="D328" s="80" t="n">
        <v>7</v>
      </c>
      <c r="E328" s="80" t="s">
        <v>149</v>
      </c>
      <c r="F328" s="80" t="s">
        <v>149</v>
      </c>
      <c r="G328" s="80" t="n">
        <v>7</v>
      </c>
      <c r="H328" s="80" t="n">
        <v>7</v>
      </c>
      <c r="I328" s="80" t="s">
        <v>149</v>
      </c>
      <c r="J328" s="80" t="s">
        <v>149</v>
      </c>
    </row>
    <row r="329" customFormat="false" ht="45" hidden="false" customHeight="false" outlineLevel="0" collapsed="false">
      <c r="A329" s="90" t="s">
        <v>399</v>
      </c>
      <c r="B329" s="91" t="s">
        <v>141</v>
      </c>
      <c r="C329" s="79" t="n">
        <v>7</v>
      </c>
      <c r="D329" s="80" t="n">
        <v>7</v>
      </c>
      <c r="E329" s="80" t="s">
        <v>149</v>
      </c>
      <c r="F329" s="80" t="s">
        <v>149</v>
      </c>
      <c r="G329" s="80" t="n">
        <v>7</v>
      </c>
      <c r="H329" s="80" t="n">
        <v>7</v>
      </c>
      <c r="I329" s="80" t="s">
        <v>149</v>
      </c>
      <c r="J329" s="80" t="s">
        <v>149</v>
      </c>
    </row>
    <row r="330" customFormat="false" ht="30.75" hidden="false" customHeight="false" outlineLevel="0" collapsed="false">
      <c r="A330" s="83" t="s">
        <v>400</v>
      </c>
      <c r="B330" s="91" t="s">
        <v>144</v>
      </c>
      <c r="C330" s="79" t="n">
        <v>7</v>
      </c>
      <c r="D330" s="80" t="n">
        <v>7</v>
      </c>
      <c r="E330" s="80" t="s">
        <v>149</v>
      </c>
      <c r="F330" s="80" t="s">
        <v>149</v>
      </c>
      <c r="G330" s="80" t="n">
        <v>7</v>
      </c>
      <c r="H330" s="80" t="n">
        <v>7</v>
      </c>
      <c r="I330" s="80" t="s">
        <v>149</v>
      </c>
      <c r="J330" s="80" t="s">
        <v>149</v>
      </c>
    </row>
    <row r="331" s="14" customFormat="true" ht="14.25" hidden="false" customHeight="false" outlineLevel="0" collapsed="false">
      <c r="A331" s="83" t="s">
        <v>357</v>
      </c>
      <c r="B331" s="91"/>
      <c r="C331" s="79"/>
      <c r="D331" s="80"/>
      <c r="E331" s="80"/>
      <c r="F331" s="80"/>
      <c r="G331" s="80"/>
      <c r="H331" s="80"/>
      <c r="I331" s="80"/>
      <c r="J331" s="80"/>
    </row>
    <row r="332" customFormat="false" ht="14.25" hidden="false" customHeight="false" outlineLevel="0" collapsed="false">
      <c r="A332" s="81" t="s">
        <v>401</v>
      </c>
      <c r="B332" s="91" t="s">
        <v>141</v>
      </c>
      <c r="C332" s="79" t="n">
        <v>9</v>
      </c>
      <c r="D332" s="80" t="n">
        <v>9</v>
      </c>
      <c r="E332" s="80" t="s">
        <v>149</v>
      </c>
      <c r="F332" s="80" t="s">
        <v>149</v>
      </c>
      <c r="G332" s="80" t="n">
        <v>9</v>
      </c>
      <c r="H332" s="80" t="n">
        <v>9</v>
      </c>
      <c r="I332" s="80" t="s">
        <v>149</v>
      </c>
      <c r="J332" s="80" t="s">
        <v>149</v>
      </c>
    </row>
    <row r="333" customFormat="false" ht="14.25" hidden="false" customHeight="false" outlineLevel="0" collapsed="false">
      <c r="A333" s="83" t="s">
        <v>261</v>
      </c>
      <c r="B333" s="91" t="s">
        <v>144</v>
      </c>
      <c r="C333" s="79" t="n">
        <v>9</v>
      </c>
      <c r="D333" s="80" t="n">
        <v>9</v>
      </c>
      <c r="E333" s="80" t="s">
        <v>149</v>
      </c>
      <c r="F333" s="80" t="s">
        <v>149</v>
      </c>
      <c r="G333" s="80" t="n">
        <v>9</v>
      </c>
      <c r="H333" s="80" t="n">
        <v>9</v>
      </c>
      <c r="I333" s="80" t="s">
        <v>149</v>
      </c>
      <c r="J333" s="80" t="s">
        <v>149</v>
      </c>
    </row>
    <row r="334" customFormat="false" ht="15" hidden="false" customHeight="false" outlineLevel="0" collapsed="false">
      <c r="A334" s="89"/>
      <c r="B334" s="88"/>
      <c r="C334" s="79"/>
      <c r="D334" s="80"/>
      <c r="E334" s="80"/>
      <c r="F334" s="80"/>
      <c r="G334" s="80"/>
      <c r="H334" s="80"/>
      <c r="I334" s="80"/>
      <c r="J334" s="80"/>
    </row>
    <row r="335" s="14" customFormat="true" ht="15" hidden="false" customHeight="false" outlineLevel="0" collapsed="false">
      <c r="A335" s="112" t="s">
        <v>360</v>
      </c>
      <c r="B335" s="88"/>
      <c r="C335" s="79"/>
      <c r="D335" s="80"/>
      <c r="E335" s="80"/>
      <c r="F335" s="80"/>
      <c r="G335" s="80"/>
      <c r="H335" s="80"/>
      <c r="I335" s="80"/>
      <c r="J335" s="80"/>
    </row>
    <row r="336" customFormat="false" ht="15" hidden="false" customHeight="false" outlineLevel="0" collapsed="false">
      <c r="A336" s="73" t="s">
        <v>402</v>
      </c>
      <c r="B336" s="88" t="s">
        <v>141</v>
      </c>
      <c r="C336" s="75" t="n">
        <v>49</v>
      </c>
      <c r="D336" s="76" t="n">
        <v>49</v>
      </c>
      <c r="E336" s="76" t="n">
        <v>7</v>
      </c>
      <c r="F336" s="76" t="n">
        <v>7</v>
      </c>
      <c r="G336" s="76" t="n">
        <v>42</v>
      </c>
      <c r="H336" s="76" t="n">
        <v>42</v>
      </c>
      <c r="I336" s="76" t="s">
        <v>149</v>
      </c>
      <c r="J336" s="76" t="s">
        <v>149</v>
      </c>
    </row>
    <row r="337" customFormat="false" ht="29.25" hidden="false" customHeight="false" outlineLevel="0" collapsed="false">
      <c r="A337" s="77" t="s">
        <v>263</v>
      </c>
      <c r="B337" s="88" t="s">
        <v>143</v>
      </c>
      <c r="C337" s="75" t="n">
        <v>43</v>
      </c>
      <c r="D337" s="76" t="n">
        <v>43</v>
      </c>
      <c r="E337" s="76" t="n">
        <v>1</v>
      </c>
      <c r="F337" s="76" t="n">
        <v>1</v>
      </c>
      <c r="G337" s="76" t="n">
        <v>42</v>
      </c>
      <c r="H337" s="76" t="n">
        <v>42</v>
      </c>
      <c r="I337" s="76" t="s">
        <v>149</v>
      </c>
      <c r="J337" s="76" t="s">
        <v>149</v>
      </c>
    </row>
    <row r="338" customFormat="false" ht="15" hidden="false" customHeight="false" outlineLevel="0" collapsed="false">
      <c r="A338" s="77"/>
      <c r="B338" s="88" t="s">
        <v>144</v>
      </c>
      <c r="C338" s="75" t="n">
        <v>6</v>
      </c>
      <c r="D338" s="76" t="n">
        <v>6</v>
      </c>
      <c r="E338" s="76" t="n">
        <v>6</v>
      </c>
      <c r="F338" s="76" t="n">
        <v>6</v>
      </c>
      <c r="G338" s="76" t="s">
        <v>149</v>
      </c>
      <c r="H338" s="76" t="s">
        <v>149</v>
      </c>
      <c r="I338" s="76" t="s">
        <v>149</v>
      </c>
      <c r="J338" s="76" t="s">
        <v>149</v>
      </c>
    </row>
    <row r="339" customFormat="false" ht="14.25" hidden="false" customHeight="false" outlineLevel="0" collapsed="false">
      <c r="A339" s="81" t="s">
        <v>362</v>
      </c>
      <c r="B339" s="91" t="s">
        <v>141</v>
      </c>
      <c r="C339" s="79" t="n">
        <v>43</v>
      </c>
      <c r="D339" s="80" t="n">
        <v>43</v>
      </c>
      <c r="E339" s="80" t="n">
        <v>1</v>
      </c>
      <c r="F339" s="80" t="n">
        <v>1</v>
      </c>
      <c r="G339" s="80" t="n">
        <v>42</v>
      </c>
      <c r="H339" s="80" t="n">
        <v>42</v>
      </c>
      <c r="I339" s="80" t="s">
        <v>149</v>
      </c>
      <c r="J339" s="80" t="s">
        <v>149</v>
      </c>
    </row>
    <row r="340" customFormat="false" ht="14.25" hidden="false" customHeight="false" outlineLevel="0" collapsed="false">
      <c r="A340" s="83" t="s">
        <v>265</v>
      </c>
      <c r="B340" s="91" t="s">
        <v>143</v>
      </c>
      <c r="C340" s="79" t="n">
        <v>43</v>
      </c>
      <c r="D340" s="80" t="n">
        <v>43</v>
      </c>
      <c r="E340" s="80" t="n">
        <v>1</v>
      </c>
      <c r="F340" s="80" t="n">
        <v>1</v>
      </c>
      <c r="G340" s="80" t="n">
        <v>42</v>
      </c>
      <c r="H340" s="80" t="n">
        <v>42</v>
      </c>
      <c r="I340" s="80" t="s">
        <v>149</v>
      </c>
      <c r="J340" s="80" t="s">
        <v>149</v>
      </c>
    </row>
    <row r="341" customFormat="false" ht="14.25" hidden="false" customHeight="false" outlineLevel="0" collapsed="false">
      <c r="A341" s="81" t="s">
        <v>403</v>
      </c>
      <c r="B341" s="91" t="s">
        <v>141</v>
      </c>
      <c r="C341" s="101" t="n">
        <v>6</v>
      </c>
      <c r="D341" s="101" t="n">
        <v>6</v>
      </c>
      <c r="E341" s="101" t="n">
        <v>6</v>
      </c>
      <c r="F341" s="101" t="n">
        <v>6</v>
      </c>
      <c r="G341" s="101" t="s">
        <v>149</v>
      </c>
      <c r="H341" s="101" t="s">
        <v>149</v>
      </c>
      <c r="I341" s="101" t="s">
        <v>149</v>
      </c>
      <c r="J341" s="80" t="s">
        <v>149</v>
      </c>
    </row>
    <row r="342" customFormat="false" ht="14.25" hidden="false" customHeight="false" outlineLevel="0" collapsed="false">
      <c r="A342" s="83" t="s">
        <v>267</v>
      </c>
      <c r="B342" s="91" t="s">
        <v>144</v>
      </c>
      <c r="C342" s="79" t="n">
        <v>6</v>
      </c>
      <c r="D342" s="80" t="n">
        <v>6</v>
      </c>
      <c r="E342" s="80" t="n">
        <v>6</v>
      </c>
      <c r="F342" s="80" t="n">
        <v>6</v>
      </c>
      <c r="G342" s="80" t="s">
        <v>149</v>
      </c>
      <c r="H342" s="80" t="s">
        <v>149</v>
      </c>
      <c r="I342" s="80" t="s">
        <v>149</v>
      </c>
      <c r="J342" s="80" t="s">
        <v>149</v>
      </c>
    </row>
    <row r="343" s="14" customFormat="true" ht="15" hidden="false" customHeight="false" outlineLevel="0" collapsed="false">
      <c r="A343" s="96" t="s">
        <v>404</v>
      </c>
      <c r="B343" s="91"/>
      <c r="C343" s="79"/>
      <c r="D343" s="80"/>
      <c r="E343" s="80"/>
      <c r="F343" s="80"/>
      <c r="G343" s="80"/>
      <c r="H343" s="80"/>
      <c r="I343" s="80"/>
      <c r="J343" s="80"/>
    </row>
    <row r="344" customFormat="false" ht="15" hidden="false" customHeight="false" outlineLevel="0" collapsed="false">
      <c r="A344" s="73" t="s">
        <v>367</v>
      </c>
      <c r="B344" s="88" t="s">
        <v>141</v>
      </c>
      <c r="C344" s="75" t="n">
        <v>963</v>
      </c>
      <c r="D344" s="76" t="n">
        <v>927</v>
      </c>
      <c r="E344" s="76" t="n">
        <v>411</v>
      </c>
      <c r="F344" s="76" t="n">
        <v>392</v>
      </c>
      <c r="G344" s="76" t="n">
        <v>528</v>
      </c>
      <c r="H344" s="76" t="n">
        <v>528</v>
      </c>
      <c r="I344" s="76" t="n">
        <v>24</v>
      </c>
      <c r="J344" s="76" t="n">
        <v>7</v>
      </c>
    </row>
    <row r="345" customFormat="false" ht="29.25" hidden="false" customHeight="false" outlineLevel="0" collapsed="false">
      <c r="A345" s="77" t="s">
        <v>280</v>
      </c>
      <c r="B345" s="88" t="s">
        <v>143</v>
      </c>
      <c r="C345" s="75" t="n">
        <v>729</v>
      </c>
      <c r="D345" s="76" t="n">
        <v>712</v>
      </c>
      <c r="E345" s="76" t="n">
        <v>302</v>
      </c>
      <c r="F345" s="76" t="n">
        <v>302</v>
      </c>
      <c r="G345" s="76" t="n">
        <v>403</v>
      </c>
      <c r="H345" s="76" t="n">
        <v>403</v>
      </c>
      <c r="I345" s="76" t="n">
        <v>24</v>
      </c>
      <c r="J345" s="76" t="n">
        <v>7</v>
      </c>
    </row>
    <row r="346" customFormat="false" ht="15" hidden="false" customHeight="false" outlineLevel="0" collapsed="false">
      <c r="A346" s="77"/>
      <c r="B346" s="88" t="s">
        <v>144</v>
      </c>
      <c r="C346" s="75" t="n">
        <v>234</v>
      </c>
      <c r="D346" s="76" t="n">
        <v>215</v>
      </c>
      <c r="E346" s="76" t="n">
        <v>109</v>
      </c>
      <c r="F346" s="76" t="n">
        <v>90</v>
      </c>
      <c r="G346" s="76" t="n">
        <v>125</v>
      </c>
      <c r="H346" s="76" t="n">
        <v>125</v>
      </c>
      <c r="I346" s="76" t="s">
        <v>149</v>
      </c>
      <c r="J346" s="76" t="s">
        <v>149</v>
      </c>
    </row>
  </sheetData>
  <mergeCells count="13">
    <mergeCell ref="A1:H1"/>
    <mergeCell ref="I1:J1"/>
    <mergeCell ref="I2:J2"/>
    <mergeCell ref="A3:H3"/>
    <mergeCell ref="A5:B9"/>
    <mergeCell ref="C5:D6"/>
    <mergeCell ref="E5:J5"/>
    <mergeCell ref="E6:F6"/>
    <mergeCell ref="G6:H6"/>
    <mergeCell ref="I6:J6"/>
    <mergeCell ref="C8:J9"/>
    <mergeCell ref="A10:J10"/>
    <mergeCell ref="A193:J193"/>
  </mergeCells>
  <hyperlinks>
    <hyperlink ref="I1" location="'Spis treści'!A1" display="Powrót do spisu tablic"/>
    <hyperlink ref="I2" location="'Spis treści'!A1" display="Return to list of tables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7" width="25.62"/>
    <col collapsed="false" customWidth="true" hidden="false" outlineLevel="0" max="9" min="2" style="207" width="12.62"/>
    <col collapsed="false" customWidth="false" hidden="false" outlineLevel="0" max="257" min="10" style="207" width="8.99"/>
  </cols>
  <sheetData>
    <row r="1" s="144" customFormat="true" ht="18.75" hidden="false" customHeight="false" outlineLevel="0" collapsed="false">
      <c r="A1" s="142" t="s">
        <v>1116</v>
      </c>
      <c r="B1" s="166"/>
      <c r="C1" s="166"/>
      <c r="D1" s="166"/>
      <c r="E1" s="166"/>
      <c r="F1" s="166"/>
      <c r="G1" s="166"/>
      <c r="H1" s="17" t="s">
        <v>110</v>
      </c>
      <c r="I1" s="17"/>
    </row>
    <row r="2" s="144" customFormat="true" ht="15.75" hidden="false" customHeight="false" outlineLevel="0" collapsed="false">
      <c r="A2" s="238" t="s">
        <v>1117</v>
      </c>
      <c r="B2" s="166"/>
      <c r="C2" s="166"/>
      <c r="D2" s="166"/>
      <c r="E2" s="166"/>
      <c r="F2" s="166"/>
      <c r="G2" s="166"/>
      <c r="H2" s="19" t="s">
        <v>112</v>
      </c>
      <c r="I2" s="19"/>
    </row>
    <row r="3" s="144" customFormat="true" ht="15" hidden="false" customHeight="false" outlineLevel="0" collapsed="false">
      <c r="A3" s="241" t="s">
        <v>111</v>
      </c>
      <c r="B3" s="166"/>
      <c r="C3" s="166"/>
      <c r="D3" s="166"/>
      <c r="E3" s="166"/>
      <c r="F3" s="166"/>
      <c r="G3" s="166"/>
      <c r="H3" s="166"/>
      <c r="I3" s="166"/>
    </row>
    <row r="4" s="144" customFormat="true" ht="17.25" hidden="false" customHeight="false" outlineLevel="0" collapsed="false">
      <c r="A4" s="213" t="s">
        <v>1118</v>
      </c>
      <c r="B4" s="166"/>
      <c r="C4" s="166"/>
      <c r="D4" s="166"/>
      <c r="E4" s="166"/>
      <c r="F4" s="166"/>
      <c r="G4" s="166"/>
      <c r="H4" s="166"/>
      <c r="I4" s="166"/>
    </row>
    <row r="5" s="144" customFormat="true" ht="15" hidden="false" customHeight="false" outlineLevel="0" collapsed="false">
      <c r="A5" s="213" t="s">
        <v>1119</v>
      </c>
      <c r="B5" s="166"/>
      <c r="C5" s="166"/>
      <c r="D5" s="166"/>
      <c r="E5" s="166"/>
      <c r="F5" s="166"/>
      <c r="G5" s="166"/>
      <c r="H5" s="166"/>
      <c r="I5" s="166"/>
    </row>
    <row r="6" s="144" customFormat="true" ht="15.75" hidden="false" customHeight="false" outlineLevel="0" collapsed="false">
      <c r="A6" s="213" t="s">
        <v>114</v>
      </c>
      <c r="B6" s="166"/>
      <c r="C6" s="166"/>
      <c r="D6" s="166"/>
      <c r="E6" s="166"/>
      <c r="F6" s="166"/>
      <c r="G6" s="166"/>
      <c r="H6" s="166"/>
      <c r="I6" s="166"/>
    </row>
    <row r="7" s="270" customFormat="true" ht="30" hidden="false" customHeight="true" outlineLevel="0" collapsed="false">
      <c r="A7" s="66" t="s">
        <v>554</v>
      </c>
      <c r="B7" s="22" t="s">
        <v>528</v>
      </c>
      <c r="C7" s="22"/>
      <c r="D7" s="23" t="s">
        <v>1120</v>
      </c>
      <c r="E7" s="23"/>
      <c r="F7" s="23"/>
      <c r="G7" s="23"/>
      <c r="H7" s="23"/>
      <c r="I7" s="23"/>
    </row>
    <row r="8" s="270" customFormat="true" ht="30" hidden="false" customHeight="true" outlineLevel="0" collapsed="false">
      <c r="A8" s="66"/>
      <c r="B8" s="22"/>
      <c r="C8" s="22"/>
      <c r="D8" s="22" t="s">
        <v>288</v>
      </c>
      <c r="E8" s="22"/>
      <c r="F8" s="22" t="s">
        <v>289</v>
      </c>
      <c r="G8" s="22"/>
      <c r="H8" s="23" t="s">
        <v>290</v>
      </c>
      <c r="I8" s="23"/>
    </row>
    <row r="9" s="270" customFormat="true" ht="75" hidden="false" customHeight="true" outlineLevel="0" collapsed="false">
      <c r="A9" s="66"/>
      <c r="B9" s="22" t="s">
        <v>1121</v>
      </c>
      <c r="C9" s="22" t="s">
        <v>1122</v>
      </c>
      <c r="D9" s="22" t="s">
        <v>292</v>
      </c>
      <c r="E9" s="22" t="s">
        <v>1123</v>
      </c>
      <c r="F9" s="22" t="s">
        <v>292</v>
      </c>
      <c r="G9" s="22" t="s">
        <v>1123</v>
      </c>
      <c r="H9" s="22" t="s">
        <v>292</v>
      </c>
      <c r="I9" s="23" t="s">
        <v>1123</v>
      </c>
    </row>
    <row r="10" s="270" customFormat="true" ht="30" hidden="false" customHeight="true" outlineLevel="0" collapsed="false">
      <c r="A10" s="66"/>
      <c r="B10" s="71" t="s">
        <v>1124</v>
      </c>
      <c r="C10" s="71"/>
      <c r="D10" s="71"/>
      <c r="E10" s="71"/>
      <c r="F10" s="71"/>
      <c r="G10" s="71"/>
      <c r="H10" s="71"/>
      <c r="I10" s="71"/>
    </row>
    <row r="11" customFormat="false" ht="15.75" hidden="false" customHeight="false" outlineLevel="0" collapsed="false">
      <c r="A11" s="243" t="s">
        <v>124</v>
      </c>
      <c r="B11" s="75" t="n">
        <v>27547</v>
      </c>
      <c r="C11" s="76" t="n">
        <v>21747</v>
      </c>
      <c r="D11" s="76" t="n">
        <v>16527</v>
      </c>
      <c r="E11" s="76" t="n">
        <v>12181</v>
      </c>
      <c r="F11" s="76" t="n">
        <v>7571</v>
      </c>
      <c r="G11" s="76" t="n">
        <v>6719</v>
      </c>
      <c r="H11" s="76" t="n">
        <v>3449</v>
      </c>
      <c r="I11" s="76" t="n">
        <v>2847</v>
      </c>
    </row>
    <row r="12" customFormat="false" ht="15" hidden="false" customHeight="false" outlineLevel="0" collapsed="false">
      <c r="A12" s="244" t="s">
        <v>125</v>
      </c>
      <c r="B12" s="75"/>
      <c r="C12" s="76"/>
      <c r="D12" s="76"/>
      <c r="E12" s="76"/>
      <c r="F12" s="76"/>
      <c r="G12" s="76"/>
      <c r="H12" s="76"/>
      <c r="I12" s="76"/>
    </row>
    <row r="13" customFormat="false" ht="15" hidden="false" customHeight="false" outlineLevel="0" collapsed="false">
      <c r="A13" s="243" t="s">
        <v>1125</v>
      </c>
      <c r="B13" s="75" t="n">
        <v>2843</v>
      </c>
      <c r="C13" s="76" t="n">
        <v>2281</v>
      </c>
      <c r="D13" s="76" t="n">
        <v>1800</v>
      </c>
      <c r="E13" s="76" t="n">
        <v>1392</v>
      </c>
      <c r="F13" s="76" t="n">
        <v>479</v>
      </c>
      <c r="G13" s="76" t="n">
        <v>433</v>
      </c>
      <c r="H13" s="76" t="n">
        <v>564</v>
      </c>
      <c r="I13" s="76" t="n">
        <v>456</v>
      </c>
    </row>
    <row r="14" customFormat="false" ht="15" hidden="false" customHeight="false" outlineLevel="0" collapsed="false">
      <c r="A14" s="246" t="s">
        <v>1126</v>
      </c>
      <c r="B14" s="75"/>
      <c r="C14" s="76"/>
      <c r="D14" s="76"/>
      <c r="E14" s="76"/>
      <c r="F14" s="76"/>
      <c r="G14" s="76"/>
      <c r="H14" s="76"/>
      <c r="I14" s="76"/>
    </row>
    <row r="15" customFormat="false" ht="14.25" hidden="false" customHeight="false" outlineLevel="0" collapsed="false">
      <c r="A15" s="248" t="s">
        <v>1127</v>
      </c>
      <c r="B15" s="79"/>
      <c r="C15" s="80"/>
      <c r="D15" s="80"/>
      <c r="E15" s="80"/>
      <c r="F15" s="80"/>
      <c r="G15" s="80"/>
      <c r="H15" s="80"/>
      <c r="I15" s="80"/>
    </row>
    <row r="16" customFormat="false" ht="14.25" hidden="false" customHeight="false" outlineLevel="0" collapsed="false">
      <c r="A16" s="246" t="s">
        <v>1128</v>
      </c>
      <c r="B16" s="79"/>
      <c r="C16" s="80"/>
      <c r="D16" s="80"/>
      <c r="E16" s="80"/>
      <c r="F16" s="80"/>
      <c r="G16" s="80"/>
      <c r="H16" s="80"/>
      <c r="I16" s="80"/>
    </row>
    <row r="17" customFormat="false" ht="14.25" hidden="false" customHeight="false" outlineLevel="0" collapsed="false">
      <c r="A17" s="35" t="s">
        <v>1129</v>
      </c>
      <c r="B17" s="79" t="n">
        <v>519</v>
      </c>
      <c r="C17" s="80" t="n">
        <v>429</v>
      </c>
      <c r="D17" s="80" t="n">
        <v>255</v>
      </c>
      <c r="E17" s="80" t="n">
        <v>201</v>
      </c>
      <c r="F17" s="80" t="n">
        <v>185</v>
      </c>
      <c r="G17" s="80" t="n">
        <v>176</v>
      </c>
      <c r="H17" s="80" t="n">
        <v>79</v>
      </c>
      <c r="I17" s="80" t="n">
        <v>52</v>
      </c>
    </row>
    <row r="18" customFormat="false" ht="14.25" hidden="false" customHeight="false" outlineLevel="0" collapsed="false">
      <c r="A18" s="35" t="s">
        <v>1130</v>
      </c>
      <c r="B18" s="79" t="n">
        <v>868</v>
      </c>
      <c r="C18" s="80" t="n">
        <v>720</v>
      </c>
      <c r="D18" s="80" t="n">
        <v>710</v>
      </c>
      <c r="E18" s="80" t="n">
        <v>593</v>
      </c>
      <c r="F18" s="80" t="n">
        <v>24</v>
      </c>
      <c r="G18" s="80" t="n">
        <v>12</v>
      </c>
      <c r="H18" s="80" t="n">
        <v>134</v>
      </c>
      <c r="I18" s="80" t="n">
        <v>115</v>
      </c>
    </row>
    <row r="19" customFormat="false" ht="14.25" hidden="false" customHeight="false" outlineLevel="0" collapsed="false">
      <c r="A19" s="35" t="s">
        <v>1131</v>
      </c>
      <c r="B19" s="79" t="n">
        <v>19</v>
      </c>
      <c r="C19" s="80" t="n">
        <v>19</v>
      </c>
      <c r="D19" s="80" t="n">
        <v>7</v>
      </c>
      <c r="E19" s="80" t="n">
        <v>7</v>
      </c>
      <c r="F19" s="80" t="n">
        <v>6</v>
      </c>
      <c r="G19" s="80" t="n">
        <v>6</v>
      </c>
      <c r="H19" s="80" t="n">
        <v>6</v>
      </c>
      <c r="I19" s="80" t="n">
        <v>6</v>
      </c>
    </row>
    <row r="20" customFormat="false" ht="14.25" hidden="false" customHeight="false" outlineLevel="0" collapsed="false">
      <c r="A20" s="35" t="s">
        <v>1132</v>
      </c>
      <c r="B20" s="79" t="n">
        <v>469</v>
      </c>
      <c r="C20" s="80" t="n">
        <v>324</v>
      </c>
      <c r="D20" s="80" t="n">
        <v>321</v>
      </c>
      <c r="E20" s="80" t="n">
        <v>212</v>
      </c>
      <c r="F20" s="80" t="n">
        <v>68</v>
      </c>
      <c r="G20" s="80" t="n">
        <v>62</v>
      </c>
      <c r="H20" s="80" t="n">
        <v>80</v>
      </c>
      <c r="I20" s="80" t="n">
        <v>50</v>
      </c>
    </row>
    <row r="21" customFormat="false" ht="14.25" hidden="false" customHeight="false" outlineLevel="0" collapsed="false">
      <c r="A21" s="35" t="s">
        <v>1133</v>
      </c>
      <c r="B21" s="79" t="n">
        <v>968</v>
      </c>
      <c r="C21" s="80" t="n">
        <v>789</v>
      </c>
      <c r="D21" s="80" t="n">
        <v>507</v>
      </c>
      <c r="E21" s="80" t="n">
        <v>379</v>
      </c>
      <c r="F21" s="80" t="n">
        <v>196</v>
      </c>
      <c r="G21" s="80" t="n">
        <v>177</v>
      </c>
      <c r="H21" s="80" t="n">
        <v>265</v>
      </c>
      <c r="I21" s="80" t="n">
        <v>233</v>
      </c>
    </row>
    <row r="22" customFormat="false" ht="15" hidden="false" customHeight="false" outlineLevel="0" collapsed="false">
      <c r="A22" s="243" t="s">
        <v>1134</v>
      </c>
      <c r="B22" s="75" t="n">
        <v>6535</v>
      </c>
      <c r="C22" s="76" t="n">
        <v>5434</v>
      </c>
      <c r="D22" s="76" t="n">
        <v>4171</v>
      </c>
      <c r="E22" s="76" t="n">
        <v>3395</v>
      </c>
      <c r="F22" s="76" t="n">
        <v>1364</v>
      </c>
      <c r="G22" s="76" t="n">
        <v>1286</v>
      </c>
      <c r="H22" s="76" t="n">
        <v>1000</v>
      </c>
      <c r="I22" s="76" t="n">
        <v>753</v>
      </c>
    </row>
    <row r="23" customFormat="false" ht="14.25" hidden="false" customHeight="false" outlineLevel="0" collapsed="false">
      <c r="A23" s="246" t="s">
        <v>1135</v>
      </c>
      <c r="B23" s="79"/>
      <c r="C23" s="80"/>
      <c r="D23" s="80"/>
      <c r="E23" s="80"/>
      <c r="F23" s="80"/>
      <c r="G23" s="80"/>
      <c r="H23" s="80"/>
      <c r="I23" s="80"/>
    </row>
    <row r="24" customFormat="false" ht="14.25" hidden="false" customHeight="false" outlineLevel="0" collapsed="false">
      <c r="A24" s="248" t="s">
        <v>1127</v>
      </c>
      <c r="B24" s="79"/>
      <c r="C24" s="80"/>
      <c r="D24" s="80"/>
      <c r="E24" s="80"/>
      <c r="F24" s="80"/>
      <c r="G24" s="80"/>
      <c r="H24" s="80"/>
      <c r="I24" s="80"/>
    </row>
    <row r="25" customFormat="false" ht="14.25" hidden="false" customHeight="false" outlineLevel="0" collapsed="false">
      <c r="A25" s="246" t="s">
        <v>1128</v>
      </c>
      <c r="B25" s="79"/>
      <c r="C25" s="80"/>
      <c r="D25" s="80"/>
      <c r="E25" s="80"/>
      <c r="F25" s="80"/>
      <c r="G25" s="80"/>
      <c r="H25" s="80"/>
      <c r="I25" s="80"/>
    </row>
    <row r="26" customFormat="false" ht="14.25" hidden="false" customHeight="false" outlineLevel="0" collapsed="false">
      <c r="A26" s="35" t="s">
        <v>1136</v>
      </c>
      <c r="B26" s="79" t="n">
        <v>1237</v>
      </c>
      <c r="C26" s="80" t="n">
        <v>893</v>
      </c>
      <c r="D26" s="80" t="n">
        <v>1032</v>
      </c>
      <c r="E26" s="80" t="n">
        <v>771</v>
      </c>
      <c r="F26" s="80" t="n">
        <v>83</v>
      </c>
      <c r="G26" s="80" t="n">
        <v>63</v>
      </c>
      <c r="H26" s="80" t="n">
        <v>122</v>
      </c>
      <c r="I26" s="80" t="n">
        <v>59</v>
      </c>
    </row>
    <row r="27" customFormat="false" ht="14.25" hidden="false" customHeight="false" outlineLevel="0" collapsed="false">
      <c r="A27" s="35" t="s">
        <v>1137</v>
      </c>
      <c r="B27" s="79" t="n">
        <v>1252</v>
      </c>
      <c r="C27" s="80" t="n">
        <v>1168</v>
      </c>
      <c r="D27" s="80" t="n">
        <v>679</v>
      </c>
      <c r="E27" s="80" t="n">
        <v>636</v>
      </c>
      <c r="F27" s="80" t="n">
        <v>313</v>
      </c>
      <c r="G27" s="80" t="n">
        <v>308</v>
      </c>
      <c r="H27" s="80" t="n">
        <v>260</v>
      </c>
      <c r="I27" s="80" t="n">
        <v>224</v>
      </c>
    </row>
    <row r="28" customFormat="false" ht="14.25" hidden="false" customHeight="false" outlineLevel="0" collapsed="false">
      <c r="A28" s="35" t="s">
        <v>1138</v>
      </c>
      <c r="B28" s="79" t="n">
        <v>1461</v>
      </c>
      <c r="C28" s="80" t="n">
        <v>1194</v>
      </c>
      <c r="D28" s="80" t="n">
        <v>649</v>
      </c>
      <c r="E28" s="80" t="n">
        <v>486</v>
      </c>
      <c r="F28" s="80" t="n">
        <v>632</v>
      </c>
      <c r="G28" s="80" t="n">
        <v>587</v>
      </c>
      <c r="H28" s="80" t="n">
        <v>180</v>
      </c>
      <c r="I28" s="80" t="n">
        <v>121</v>
      </c>
    </row>
    <row r="29" customFormat="false" ht="14.25" hidden="false" customHeight="false" outlineLevel="0" collapsed="false">
      <c r="A29" s="35" t="s">
        <v>1139</v>
      </c>
      <c r="B29" s="79" t="n">
        <v>495</v>
      </c>
      <c r="C29" s="80" t="n">
        <v>389</v>
      </c>
      <c r="D29" s="80" t="n">
        <v>418</v>
      </c>
      <c r="E29" s="80" t="n">
        <v>331</v>
      </c>
      <c r="F29" s="80" t="n">
        <v>13</v>
      </c>
      <c r="G29" s="80" t="n">
        <v>13</v>
      </c>
      <c r="H29" s="80" t="n">
        <v>64</v>
      </c>
      <c r="I29" s="80" t="n">
        <v>45</v>
      </c>
    </row>
    <row r="30" customFormat="false" ht="14.25" hidden="false" customHeight="false" outlineLevel="0" collapsed="false">
      <c r="A30" s="35" t="s">
        <v>1140</v>
      </c>
      <c r="B30" s="79" t="n">
        <v>581</v>
      </c>
      <c r="C30" s="80" t="n">
        <v>497</v>
      </c>
      <c r="D30" s="80" t="n">
        <v>379</v>
      </c>
      <c r="E30" s="80" t="n">
        <v>351</v>
      </c>
      <c r="F30" s="80" t="n">
        <v>64</v>
      </c>
      <c r="G30" s="80" t="n">
        <v>56</v>
      </c>
      <c r="H30" s="80" t="n">
        <v>138</v>
      </c>
      <c r="I30" s="80" t="n">
        <v>90</v>
      </c>
    </row>
    <row r="31" customFormat="false" ht="14.25" hidden="false" customHeight="false" outlineLevel="0" collapsed="false">
      <c r="A31" s="248" t="s">
        <v>1141</v>
      </c>
      <c r="B31" s="79"/>
      <c r="C31" s="80"/>
      <c r="D31" s="80"/>
      <c r="E31" s="80"/>
      <c r="F31" s="80"/>
      <c r="G31" s="80"/>
      <c r="H31" s="80"/>
      <c r="I31" s="80"/>
    </row>
    <row r="32" customFormat="false" ht="14.25" hidden="false" customHeight="false" outlineLevel="0" collapsed="false">
      <c r="A32" s="246" t="s">
        <v>1142</v>
      </c>
      <c r="B32" s="79"/>
      <c r="C32" s="80"/>
      <c r="D32" s="80"/>
      <c r="E32" s="80"/>
      <c r="F32" s="80"/>
      <c r="G32" s="80"/>
      <c r="H32" s="80"/>
      <c r="I32" s="80"/>
    </row>
    <row r="33" customFormat="false" ht="14.25" hidden="false" customHeight="false" outlineLevel="0" collapsed="false">
      <c r="A33" s="35" t="s">
        <v>1143</v>
      </c>
      <c r="B33" s="79" t="n">
        <v>1509</v>
      </c>
      <c r="C33" s="80" t="n">
        <v>1293</v>
      </c>
      <c r="D33" s="80" t="n">
        <v>1014</v>
      </c>
      <c r="E33" s="80" t="n">
        <v>820</v>
      </c>
      <c r="F33" s="80" t="n">
        <v>259</v>
      </c>
      <c r="G33" s="80" t="n">
        <v>259</v>
      </c>
      <c r="H33" s="80" t="n">
        <v>236</v>
      </c>
      <c r="I33" s="80" t="n">
        <v>214</v>
      </c>
    </row>
    <row r="34" customFormat="false" ht="15" hidden="false" customHeight="false" outlineLevel="0" collapsed="false">
      <c r="A34" s="243" t="s">
        <v>1144</v>
      </c>
      <c r="B34" s="75" t="n">
        <v>5462</v>
      </c>
      <c r="C34" s="76" t="n">
        <v>4880</v>
      </c>
      <c r="D34" s="76" t="n">
        <v>3125</v>
      </c>
      <c r="E34" s="76" t="n">
        <v>2744</v>
      </c>
      <c r="F34" s="76" t="n">
        <v>1416</v>
      </c>
      <c r="G34" s="76" t="n">
        <v>1348</v>
      </c>
      <c r="H34" s="76" t="n">
        <v>921</v>
      </c>
      <c r="I34" s="76" t="n">
        <v>788</v>
      </c>
    </row>
    <row r="35" customFormat="false" ht="14.25" hidden="false" customHeight="false" outlineLevel="0" collapsed="false">
      <c r="A35" s="246" t="s">
        <v>1126</v>
      </c>
      <c r="B35" s="79"/>
      <c r="C35" s="80"/>
      <c r="D35" s="80"/>
      <c r="E35" s="80"/>
      <c r="F35" s="80"/>
      <c r="G35" s="80"/>
      <c r="H35" s="80"/>
      <c r="I35" s="80"/>
    </row>
    <row r="36" customFormat="false" ht="15" hidden="false" customHeight="false" outlineLevel="0" collapsed="false">
      <c r="A36" s="248" t="s">
        <v>1127</v>
      </c>
      <c r="B36" s="75"/>
      <c r="C36" s="76"/>
      <c r="D36" s="76"/>
      <c r="E36" s="76"/>
      <c r="F36" s="76"/>
      <c r="G36" s="76"/>
      <c r="H36" s="76"/>
      <c r="I36" s="76"/>
    </row>
    <row r="37" customFormat="false" ht="15" hidden="false" customHeight="false" outlineLevel="0" collapsed="false">
      <c r="A37" s="246" t="s">
        <v>1128</v>
      </c>
      <c r="B37" s="75"/>
      <c r="C37" s="76"/>
      <c r="D37" s="76"/>
      <c r="E37" s="76"/>
      <c r="F37" s="76"/>
      <c r="G37" s="76"/>
      <c r="H37" s="76"/>
      <c r="I37" s="76"/>
    </row>
    <row r="38" customFormat="false" ht="14.25" hidden="false" customHeight="false" outlineLevel="0" collapsed="false">
      <c r="A38" s="35" t="s">
        <v>1145</v>
      </c>
      <c r="B38" s="79" t="n">
        <v>730</v>
      </c>
      <c r="C38" s="80" t="n">
        <v>662</v>
      </c>
      <c r="D38" s="80" t="n">
        <v>285</v>
      </c>
      <c r="E38" s="80" t="n">
        <v>249</v>
      </c>
      <c r="F38" s="80" t="n">
        <v>386</v>
      </c>
      <c r="G38" s="80" t="n">
        <v>375</v>
      </c>
      <c r="H38" s="80" t="n">
        <v>59</v>
      </c>
      <c r="I38" s="80" t="n">
        <v>38</v>
      </c>
    </row>
    <row r="39" customFormat="false" ht="14.25" hidden="false" customHeight="false" outlineLevel="0" collapsed="false">
      <c r="A39" s="35" t="s">
        <v>1146</v>
      </c>
      <c r="B39" s="79" t="n">
        <v>867</v>
      </c>
      <c r="C39" s="80" t="n">
        <v>808</v>
      </c>
      <c r="D39" s="80" t="n">
        <v>811</v>
      </c>
      <c r="E39" s="80" t="n">
        <v>781</v>
      </c>
      <c r="F39" s="80" t="n">
        <v>27</v>
      </c>
      <c r="G39" s="80" t="n">
        <v>27</v>
      </c>
      <c r="H39" s="80" t="n">
        <v>29</v>
      </c>
      <c r="I39" s="80" t="s">
        <v>149</v>
      </c>
    </row>
    <row r="40" customFormat="false" ht="14.25" hidden="false" customHeight="false" outlineLevel="0" collapsed="false">
      <c r="A40" s="35" t="s">
        <v>1147</v>
      </c>
      <c r="B40" s="79" t="n">
        <v>358</v>
      </c>
      <c r="C40" s="80" t="n">
        <v>300</v>
      </c>
      <c r="D40" s="80" t="n">
        <v>229</v>
      </c>
      <c r="E40" s="80" t="n">
        <v>188</v>
      </c>
      <c r="F40" s="80" t="n">
        <v>25</v>
      </c>
      <c r="G40" s="80" t="n">
        <v>22</v>
      </c>
      <c r="H40" s="80" t="n">
        <v>104</v>
      </c>
      <c r="I40" s="80" t="n">
        <v>90</v>
      </c>
    </row>
    <row r="41" customFormat="false" ht="14.25" hidden="false" customHeight="false" outlineLevel="0" collapsed="false">
      <c r="A41" s="35" t="s">
        <v>1148</v>
      </c>
      <c r="B41" s="79" t="n">
        <v>1093</v>
      </c>
      <c r="C41" s="80" t="n">
        <v>849</v>
      </c>
      <c r="D41" s="80" t="n">
        <v>771</v>
      </c>
      <c r="E41" s="80" t="n">
        <v>606</v>
      </c>
      <c r="F41" s="80" t="n">
        <v>95</v>
      </c>
      <c r="G41" s="80" t="n">
        <v>59</v>
      </c>
      <c r="H41" s="80" t="n">
        <v>227</v>
      </c>
      <c r="I41" s="80" t="n">
        <v>184</v>
      </c>
    </row>
    <row r="42" customFormat="false" ht="14.25" hidden="false" customHeight="false" outlineLevel="0" collapsed="false">
      <c r="A42" s="35" t="s">
        <v>1149</v>
      </c>
      <c r="B42" s="79" t="n">
        <v>324</v>
      </c>
      <c r="C42" s="80" t="n">
        <v>310</v>
      </c>
      <c r="D42" s="80" t="n">
        <v>249</v>
      </c>
      <c r="E42" s="80" t="n">
        <v>246</v>
      </c>
      <c r="F42" s="80" t="n">
        <v>28</v>
      </c>
      <c r="G42" s="80" t="n">
        <v>28</v>
      </c>
      <c r="H42" s="80" t="n">
        <v>47</v>
      </c>
      <c r="I42" s="80" t="n">
        <v>36</v>
      </c>
    </row>
    <row r="43" customFormat="false" ht="14.25" hidden="false" customHeight="false" outlineLevel="0" collapsed="false">
      <c r="A43" s="35" t="s">
        <v>1150</v>
      </c>
      <c r="B43" s="79" t="n">
        <v>2090</v>
      </c>
      <c r="C43" s="80" t="n">
        <v>1951</v>
      </c>
      <c r="D43" s="80" t="n">
        <v>780</v>
      </c>
      <c r="E43" s="80" t="n">
        <v>674</v>
      </c>
      <c r="F43" s="80" t="n">
        <v>855</v>
      </c>
      <c r="G43" s="80" t="n">
        <v>837</v>
      </c>
      <c r="H43" s="80" t="n">
        <v>455</v>
      </c>
      <c r="I43" s="80" t="n">
        <v>440</v>
      </c>
    </row>
    <row r="44" customFormat="false" ht="15" hidden="false" customHeight="false" outlineLevel="0" collapsed="false">
      <c r="A44" s="243" t="s">
        <v>1151</v>
      </c>
      <c r="B44" s="75" t="n">
        <v>12707</v>
      </c>
      <c r="C44" s="76" t="n">
        <v>9152</v>
      </c>
      <c r="D44" s="76" t="n">
        <v>7431</v>
      </c>
      <c r="E44" s="76" t="n">
        <v>4650</v>
      </c>
      <c r="F44" s="76" t="n">
        <v>4312</v>
      </c>
      <c r="G44" s="76" t="n">
        <v>3652</v>
      </c>
      <c r="H44" s="76" t="n">
        <v>964</v>
      </c>
      <c r="I44" s="76" t="n">
        <v>850</v>
      </c>
    </row>
    <row r="45" customFormat="false" ht="14.25" hidden="false" customHeight="false" outlineLevel="0" collapsed="false">
      <c r="A45" s="246" t="s">
        <v>1126</v>
      </c>
      <c r="B45" s="79"/>
      <c r="C45" s="80"/>
      <c r="D45" s="80"/>
      <c r="E45" s="80"/>
      <c r="F45" s="80"/>
      <c r="G45" s="80"/>
      <c r="H45" s="80"/>
      <c r="I45" s="80"/>
    </row>
    <row r="46" customFormat="false" ht="14.25" hidden="false" customHeight="false" outlineLevel="0" collapsed="false">
      <c r="A46" s="248" t="s">
        <v>1152</v>
      </c>
      <c r="B46" s="79"/>
      <c r="C46" s="80"/>
      <c r="D46" s="80"/>
      <c r="E46" s="80"/>
      <c r="F46" s="80"/>
      <c r="G46" s="80"/>
      <c r="H46" s="80"/>
      <c r="I46" s="80"/>
    </row>
    <row r="47" customFormat="false" ht="14.25" hidden="false" customHeight="false" outlineLevel="0" collapsed="false">
      <c r="A47" s="246" t="s">
        <v>1153</v>
      </c>
      <c r="B47" s="79"/>
      <c r="C47" s="80"/>
      <c r="D47" s="80"/>
      <c r="E47" s="80"/>
      <c r="F47" s="80"/>
      <c r="G47" s="80"/>
      <c r="H47" s="80"/>
      <c r="I47" s="80"/>
    </row>
    <row r="48" customFormat="false" ht="14.25" hidden="false" customHeight="false" outlineLevel="0" collapsed="false">
      <c r="A48" s="35" t="s">
        <v>1154</v>
      </c>
      <c r="B48" s="79" t="n">
        <v>7902</v>
      </c>
      <c r="C48" s="80" t="n">
        <v>5040</v>
      </c>
      <c r="D48" s="80" t="n">
        <v>5182</v>
      </c>
      <c r="E48" s="80" t="n">
        <v>2873</v>
      </c>
      <c r="F48" s="80" t="n">
        <v>2260</v>
      </c>
      <c r="G48" s="80" t="n">
        <v>1763</v>
      </c>
      <c r="H48" s="80" t="n">
        <v>460</v>
      </c>
      <c r="I48" s="80" t="n">
        <v>404</v>
      </c>
    </row>
    <row r="49" customFormat="false" ht="14.25" hidden="false" customHeight="false" outlineLevel="0" collapsed="false">
      <c r="A49" s="35" t="s">
        <v>1155</v>
      </c>
      <c r="B49" s="79" t="n">
        <v>4468</v>
      </c>
      <c r="C49" s="80" t="n">
        <v>3890</v>
      </c>
      <c r="D49" s="80" t="n">
        <v>2115</v>
      </c>
      <c r="E49" s="80" t="n">
        <v>1701</v>
      </c>
      <c r="F49" s="80" t="n">
        <v>1937</v>
      </c>
      <c r="G49" s="80" t="n">
        <v>1808</v>
      </c>
      <c r="H49" s="80" t="n">
        <v>416</v>
      </c>
      <c r="I49" s="80" t="n">
        <v>381</v>
      </c>
    </row>
    <row r="50" customFormat="false" ht="14.25" hidden="false" customHeight="false" outlineLevel="0" collapsed="false">
      <c r="A50" s="35" t="s">
        <v>1156</v>
      </c>
      <c r="B50" s="79" t="n">
        <v>337</v>
      </c>
      <c r="C50" s="80" t="n">
        <v>222</v>
      </c>
      <c r="D50" s="80" t="n">
        <v>134</v>
      </c>
      <c r="E50" s="80" t="n">
        <v>76</v>
      </c>
      <c r="F50" s="80" t="n">
        <v>115</v>
      </c>
      <c r="G50" s="80" t="n">
        <v>81</v>
      </c>
      <c r="H50" s="80" t="n">
        <v>88</v>
      </c>
      <c r="I50" s="80" t="n">
        <v>65</v>
      </c>
    </row>
    <row r="51" s="236" customFormat="true" ht="14.25" hidden="false" customHeight="false" outlineLevel="0" collapsed="false">
      <c r="A51" s="217" t="s">
        <v>1157</v>
      </c>
      <c r="B51" s="217"/>
      <c r="C51" s="217"/>
      <c r="D51" s="217"/>
      <c r="E51" s="217"/>
      <c r="F51" s="217"/>
      <c r="G51" s="271"/>
      <c r="H51" s="271"/>
      <c r="I51" s="271"/>
    </row>
    <row r="52" s="236" customFormat="true" ht="12.75" hidden="false" customHeight="false" outlineLevel="0" collapsed="false">
      <c r="A52" s="219" t="s">
        <v>1158</v>
      </c>
      <c r="B52" s="219"/>
      <c r="C52" s="219"/>
      <c r="D52" s="219"/>
      <c r="E52" s="219"/>
      <c r="F52" s="219"/>
      <c r="G52" s="217"/>
      <c r="H52" s="217"/>
      <c r="I52" s="217"/>
    </row>
  </sheetData>
  <mergeCells count="10">
    <mergeCell ref="H1:I1"/>
    <mergeCell ref="H2:I2"/>
    <mergeCell ref="A7:A10"/>
    <mergeCell ref="B7:C7"/>
    <mergeCell ref="D7:I7"/>
    <mergeCell ref="B8:C8"/>
    <mergeCell ref="D8:E8"/>
    <mergeCell ref="F8:G8"/>
    <mergeCell ref="H8:I8"/>
    <mergeCell ref="B10:I10"/>
  </mergeCells>
  <hyperlinks>
    <hyperlink ref="H1" location="'Spis treści'!A1" display="Powrót do spisu tablic"/>
    <hyperlink ref="H2" location="'Spis treści'!A1" display="Return to list of tables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7" width="25.62"/>
    <col collapsed="false" customWidth="true" hidden="false" outlineLevel="0" max="11" min="2" style="207" width="10.62"/>
    <col collapsed="false" customWidth="false" hidden="false" outlineLevel="0" max="257" min="12" style="207" width="8.99"/>
  </cols>
  <sheetData>
    <row r="1" s="144" customFormat="true" ht="17.1" hidden="false" customHeight="true" outlineLevel="0" collapsed="false">
      <c r="A1" s="142" t="s">
        <v>1159</v>
      </c>
      <c r="B1" s="166"/>
      <c r="C1" s="166"/>
      <c r="D1" s="166"/>
      <c r="E1" s="166"/>
      <c r="F1" s="166"/>
      <c r="G1" s="166"/>
      <c r="H1" s="166"/>
      <c r="I1" s="166"/>
      <c r="J1" s="17" t="s">
        <v>110</v>
      </c>
      <c r="K1" s="17"/>
    </row>
    <row r="2" s="144" customFormat="true" ht="17.1" hidden="false" customHeight="true" outlineLevel="0" collapsed="false">
      <c r="A2" s="238" t="s">
        <v>1160</v>
      </c>
      <c r="B2" s="166"/>
      <c r="C2" s="166"/>
      <c r="D2" s="166"/>
      <c r="E2" s="166"/>
      <c r="F2" s="166"/>
      <c r="G2" s="166"/>
      <c r="H2" s="166"/>
      <c r="I2" s="166"/>
      <c r="J2" s="19" t="s">
        <v>112</v>
      </c>
      <c r="K2" s="19"/>
    </row>
    <row r="3" s="144" customFormat="true" ht="17.1" hidden="false" customHeight="true" outlineLevel="0" collapsed="false">
      <c r="A3" s="241" t="s">
        <v>111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</row>
    <row r="4" s="144" customFormat="true" ht="17.1" hidden="false" customHeight="true" outlineLevel="0" collapsed="false">
      <c r="A4" s="213" t="s">
        <v>1161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</row>
    <row r="5" s="144" customFormat="true" ht="17.1" hidden="false" customHeight="true" outlineLevel="0" collapsed="false">
      <c r="A5" s="213" t="s">
        <v>114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</row>
    <row r="6" customFormat="false" ht="30" hidden="false" customHeight="true" outlineLevel="0" collapsed="false">
      <c r="A6" s="68" t="s">
        <v>554</v>
      </c>
      <c r="B6" s="23" t="s">
        <v>1162</v>
      </c>
      <c r="C6" s="23"/>
      <c r="D6" s="23"/>
      <c r="E6" s="23"/>
      <c r="F6" s="23"/>
      <c r="G6" s="23"/>
      <c r="H6" s="23"/>
      <c r="I6" s="23"/>
      <c r="J6" s="23"/>
      <c r="K6" s="23"/>
    </row>
    <row r="7" customFormat="false" ht="30" hidden="false" customHeight="true" outlineLevel="0" collapsed="false">
      <c r="A7" s="68"/>
      <c r="B7" s="22" t="s">
        <v>1163</v>
      </c>
      <c r="C7" s="22"/>
      <c r="D7" s="22"/>
      <c r="E7" s="22"/>
      <c r="F7" s="22"/>
      <c r="G7" s="22"/>
      <c r="H7" s="22"/>
      <c r="I7" s="22" t="s">
        <v>289</v>
      </c>
      <c r="J7" s="22"/>
      <c r="K7" s="23" t="s">
        <v>290</v>
      </c>
    </row>
    <row r="8" customFormat="false" ht="30" hidden="false" customHeight="true" outlineLevel="0" collapsed="false">
      <c r="A8" s="68"/>
      <c r="B8" s="22" t="s">
        <v>1164</v>
      </c>
      <c r="C8" s="22" t="s">
        <v>1165</v>
      </c>
      <c r="D8" s="22"/>
      <c r="E8" s="22"/>
      <c r="F8" s="22"/>
      <c r="G8" s="22"/>
      <c r="H8" s="22"/>
      <c r="I8" s="22" t="s">
        <v>1164</v>
      </c>
      <c r="J8" s="22" t="s">
        <v>1166</v>
      </c>
      <c r="K8" s="23"/>
    </row>
    <row r="9" customFormat="false" ht="120" hidden="false" customHeight="true" outlineLevel="0" collapsed="false">
      <c r="A9" s="68"/>
      <c r="B9" s="22"/>
      <c r="C9" s="22" t="s">
        <v>1167</v>
      </c>
      <c r="D9" s="22" t="s">
        <v>1168</v>
      </c>
      <c r="E9" s="22" t="s">
        <v>1169</v>
      </c>
      <c r="F9" s="22" t="s">
        <v>1170</v>
      </c>
      <c r="G9" s="22" t="s">
        <v>1171</v>
      </c>
      <c r="H9" s="22" t="s">
        <v>1172</v>
      </c>
      <c r="I9" s="22"/>
      <c r="J9" s="22"/>
      <c r="K9" s="23"/>
    </row>
    <row r="10" customFormat="false" ht="30" hidden="false" customHeight="true" outlineLevel="0" collapsed="false">
      <c r="A10" s="68"/>
      <c r="B10" s="23" t="s">
        <v>613</v>
      </c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5" hidden="false" customHeight="false" outlineLevel="0" collapsed="false">
      <c r="A11" s="243" t="s">
        <v>124</v>
      </c>
      <c r="B11" s="174" t="n">
        <v>20591</v>
      </c>
      <c r="C11" s="76" t="n">
        <v>1597</v>
      </c>
      <c r="D11" s="76" t="n">
        <v>2831</v>
      </c>
      <c r="E11" s="76" t="n">
        <v>12182</v>
      </c>
      <c r="F11" s="76" t="n">
        <v>1271</v>
      </c>
      <c r="G11" s="76" t="n">
        <v>258</v>
      </c>
      <c r="H11" s="76" t="n">
        <v>599</v>
      </c>
      <c r="I11" s="76" t="n">
        <v>9297</v>
      </c>
      <c r="J11" s="76" t="n">
        <v>791</v>
      </c>
      <c r="K11" s="76" t="n">
        <v>3802</v>
      </c>
    </row>
    <row r="12" customFormat="false" ht="14.25" hidden="false" customHeight="false" outlineLevel="0" collapsed="false">
      <c r="A12" s="244" t="s">
        <v>125</v>
      </c>
      <c r="B12" s="233"/>
      <c r="C12" s="272"/>
      <c r="D12" s="272"/>
      <c r="E12" s="272"/>
      <c r="F12" s="272"/>
      <c r="G12" s="272"/>
      <c r="H12" s="272"/>
      <c r="I12" s="272"/>
      <c r="J12" s="272"/>
      <c r="K12" s="272"/>
    </row>
    <row r="13" customFormat="false" ht="15" hidden="false" customHeight="false" outlineLevel="0" collapsed="false">
      <c r="A13" s="243" t="s">
        <v>1125</v>
      </c>
      <c r="B13" s="75" t="n">
        <v>2053</v>
      </c>
      <c r="C13" s="76" t="n">
        <v>71</v>
      </c>
      <c r="D13" s="76" t="n">
        <v>291</v>
      </c>
      <c r="E13" s="76" t="n">
        <v>1138</v>
      </c>
      <c r="F13" s="76" t="n">
        <v>24</v>
      </c>
      <c r="G13" s="76" t="n">
        <v>35</v>
      </c>
      <c r="H13" s="76" t="n">
        <v>183</v>
      </c>
      <c r="I13" s="76" t="n">
        <v>505</v>
      </c>
      <c r="J13" s="76" t="n">
        <v>96</v>
      </c>
      <c r="K13" s="76" t="n">
        <v>618</v>
      </c>
    </row>
    <row r="14" customFormat="false" ht="14.25" hidden="false" customHeight="false" outlineLevel="0" collapsed="false">
      <c r="A14" s="246" t="s">
        <v>1126</v>
      </c>
      <c r="B14" s="79"/>
      <c r="C14" s="80"/>
      <c r="D14" s="80"/>
      <c r="E14" s="80"/>
      <c r="F14" s="80"/>
      <c r="G14" s="80"/>
      <c r="H14" s="80"/>
      <c r="I14" s="80"/>
      <c r="J14" s="80"/>
      <c r="K14" s="80"/>
    </row>
    <row r="15" customFormat="false" ht="14.25" hidden="false" customHeight="false" outlineLevel="0" collapsed="false">
      <c r="A15" s="248" t="s">
        <v>1127</v>
      </c>
      <c r="B15" s="79"/>
      <c r="C15" s="80"/>
      <c r="D15" s="80"/>
      <c r="E15" s="80"/>
      <c r="F15" s="80"/>
      <c r="G15" s="80"/>
      <c r="H15" s="80"/>
      <c r="I15" s="80"/>
      <c r="J15" s="80"/>
      <c r="K15" s="80"/>
    </row>
    <row r="16" customFormat="false" ht="14.25" hidden="false" customHeight="false" outlineLevel="0" collapsed="false">
      <c r="A16" s="246" t="s">
        <v>1128</v>
      </c>
      <c r="B16" s="79"/>
      <c r="C16" s="80"/>
      <c r="D16" s="80"/>
      <c r="E16" s="80"/>
      <c r="F16" s="80"/>
      <c r="G16" s="80"/>
      <c r="H16" s="80"/>
      <c r="I16" s="80"/>
      <c r="J16" s="80"/>
      <c r="K16" s="80"/>
    </row>
    <row r="17" customFormat="false" ht="14.25" hidden="false" customHeight="false" outlineLevel="0" collapsed="false">
      <c r="A17" s="35" t="s">
        <v>1129</v>
      </c>
      <c r="B17" s="79" t="n">
        <v>304</v>
      </c>
      <c r="C17" s="80" t="n">
        <v>10</v>
      </c>
      <c r="D17" s="80" t="n">
        <v>10</v>
      </c>
      <c r="E17" s="80" t="n">
        <v>204</v>
      </c>
      <c r="F17" s="80" t="n">
        <v>12</v>
      </c>
      <c r="G17" s="80" t="n">
        <v>8</v>
      </c>
      <c r="H17" s="80" t="n">
        <v>50</v>
      </c>
      <c r="I17" s="80" t="n">
        <v>193</v>
      </c>
      <c r="J17" s="80" t="n">
        <v>13</v>
      </c>
      <c r="K17" s="80" t="n">
        <v>87</v>
      </c>
    </row>
    <row r="18" customFormat="false" ht="14.25" hidden="false" customHeight="false" outlineLevel="0" collapsed="false">
      <c r="A18" s="35" t="s">
        <v>1130</v>
      </c>
      <c r="B18" s="79" t="n">
        <v>852</v>
      </c>
      <c r="C18" s="80" t="n">
        <v>26</v>
      </c>
      <c r="D18" s="80" t="n">
        <v>49</v>
      </c>
      <c r="E18" s="80" t="n">
        <v>454</v>
      </c>
      <c r="F18" s="80" t="n">
        <v>5</v>
      </c>
      <c r="G18" s="80" t="n">
        <v>16</v>
      </c>
      <c r="H18" s="80" t="n">
        <v>93</v>
      </c>
      <c r="I18" s="80" t="n">
        <v>28</v>
      </c>
      <c r="J18" s="80" t="n">
        <v>1</v>
      </c>
      <c r="K18" s="80" t="n">
        <v>154</v>
      </c>
    </row>
    <row r="19" customFormat="false" ht="14.25" hidden="false" customHeight="false" outlineLevel="0" collapsed="false">
      <c r="A19" s="35" t="s">
        <v>1131</v>
      </c>
      <c r="B19" s="79" t="n">
        <v>7</v>
      </c>
      <c r="C19" s="80" t="s">
        <v>149</v>
      </c>
      <c r="D19" s="80" t="s">
        <v>149</v>
      </c>
      <c r="E19" s="80" t="n">
        <v>1</v>
      </c>
      <c r="F19" s="80" t="s">
        <v>149</v>
      </c>
      <c r="G19" s="80" t="s">
        <v>149</v>
      </c>
      <c r="H19" s="80" t="s">
        <v>149</v>
      </c>
      <c r="I19" s="80" t="n">
        <v>6</v>
      </c>
      <c r="J19" s="80" t="s">
        <v>149</v>
      </c>
      <c r="K19" s="80" t="n">
        <v>6</v>
      </c>
    </row>
    <row r="20" customFormat="false" ht="14.25" hidden="false" customHeight="false" outlineLevel="0" collapsed="false">
      <c r="A20" s="35" t="s">
        <v>1132</v>
      </c>
      <c r="B20" s="79" t="n">
        <v>356</v>
      </c>
      <c r="C20" s="80" t="n">
        <v>16</v>
      </c>
      <c r="D20" s="80" t="n">
        <v>21</v>
      </c>
      <c r="E20" s="80" t="n">
        <v>283</v>
      </c>
      <c r="F20" s="80" t="n">
        <v>5</v>
      </c>
      <c r="G20" s="80" t="n">
        <v>7</v>
      </c>
      <c r="H20" s="80" t="s">
        <v>149</v>
      </c>
      <c r="I20" s="80" t="n">
        <v>75</v>
      </c>
      <c r="J20" s="80" t="n">
        <v>50</v>
      </c>
      <c r="K20" s="80" t="n">
        <v>106</v>
      </c>
    </row>
    <row r="21" customFormat="false" ht="14.25" hidden="false" customHeight="false" outlineLevel="0" collapsed="false">
      <c r="A21" s="35" t="s">
        <v>1133</v>
      </c>
      <c r="B21" s="79" t="n">
        <v>534</v>
      </c>
      <c r="C21" s="80" t="n">
        <v>19</v>
      </c>
      <c r="D21" s="80" t="n">
        <v>211</v>
      </c>
      <c r="E21" s="80" t="n">
        <v>196</v>
      </c>
      <c r="F21" s="80" t="n">
        <v>2</v>
      </c>
      <c r="G21" s="80" t="n">
        <v>4</v>
      </c>
      <c r="H21" s="80" t="n">
        <v>40</v>
      </c>
      <c r="I21" s="80" t="n">
        <v>203</v>
      </c>
      <c r="J21" s="80" t="n">
        <v>32</v>
      </c>
      <c r="K21" s="80" t="n">
        <v>265</v>
      </c>
    </row>
    <row r="22" customFormat="false" ht="15" hidden="false" customHeight="false" outlineLevel="0" collapsed="false">
      <c r="A22" s="243" t="s">
        <v>1134</v>
      </c>
      <c r="B22" s="75" t="n">
        <v>4822</v>
      </c>
      <c r="C22" s="76" t="n">
        <v>278</v>
      </c>
      <c r="D22" s="76" t="n">
        <v>512</v>
      </c>
      <c r="E22" s="76" t="n">
        <v>2927</v>
      </c>
      <c r="F22" s="76" t="n">
        <v>207</v>
      </c>
      <c r="G22" s="76" t="n">
        <v>101</v>
      </c>
      <c r="H22" s="76" t="n">
        <v>241</v>
      </c>
      <c r="I22" s="76" t="n">
        <v>1529</v>
      </c>
      <c r="J22" s="76" t="n">
        <v>163</v>
      </c>
      <c r="K22" s="76" t="n">
        <v>1128</v>
      </c>
    </row>
    <row r="23" customFormat="false" ht="14.25" hidden="false" customHeight="false" outlineLevel="0" collapsed="false">
      <c r="A23" s="246" t="s">
        <v>1135</v>
      </c>
      <c r="B23" s="79"/>
      <c r="C23" s="80"/>
      <c r="D23" s="80"/>
      <c r="E23" s="80"/>
      <c r="F23" s="80"/>
      <c r="G23" s="80"/>
      <c r="H23" s="80"/>
      <c r="I23" s="80"/>
      <c r="J23" s="80"/>
      <c r="K23" s="80"/>
    </row>
    <row r="24" customFormat="false" ht="14.25" hidden="false" customHeight="false" outlineLevel="0" collapsed="false">
      <c r="A24" s="248" t="s">
        <v>1127</v>
      </c>
      <c r="B24" s="79"/>
      <c r="C24" s="80"/>
      <c r="D24" s="80"/>
      <c r="E24" s="80"/>
      <c r="F24" s="80"/>
      <c r="G24" s="80"/>
      <c r="H24" s="80"/>
      <c r="I24" s="80"/>
      <c r="J24" s="80"/>
      <c r="K24" s="80"/>
    </row>
    <row r="25" customFormat="false" ht="14.25" hidden="false" customHeight="false" outlineLevel="0" collapsed="false">
      <c r="A25" s="246" t="s">
        <v>1128</v>
      </c>
      <c r="B25" s="79"/>
      <c r="C25" s="80"/>
      <c r="D25" s="80"/>
      <c r="E25" s="80"/>
      <c r="F25" s="80"/>
      <c r="G25" s="80"/>
      <c r="H25" s="80"/>
      <c r="I25" s="80"/>
      <c r="J25" s="80"/>
      <c r="K25" s="80"/>
    </row>
    <row r="26" customFormat="false" ht="14.25" hidden="false" customHeight="false" outlineLevel="0" collapsed="false">
      <c r="A26" s="35" t="s">
        <v>1136</v>
      </c>
      <c r="B26" s="79" t="n">
        <v>1485</v>
      </c>
      <c r="C26" s="80" t="n">
        <v>49</v>
      </c>
      <c r="D26" s="80" t="n">
        <v>171</v>
      </c>
      <c r="E26" s="80" t="n">
        <v>887</v>
      </c>
      <c r="F26" s="80" t="n">
        <v>71</v>
      </c>
      <c r="G26" s="80" t="s">
        <v>149</v>
      </c>
      <c r="H26" s="80" t="s">
        <v>149</v>
      </c>
      <c r="I26" s="80" t="n">
        <v>99</v>
      </c>
      <c r="J26" s="80" t="n">
        <v>42</v>
      </c>
      <c r="K26" s="80" t="n">
        <v>190</v>
      </c>
    </row>
    <row r="27" customFormat="false" ht="14.25" hidden="false" customHeight="false" outlineLevel="0" collapsed="false">
      <c r="A27" s="35" t="s">
        <v>1137</v>
      </c>
      <c r="B27" s="79" t="n">
        <v>740</v>
      </c>
      <c r="C27" s="80" t="n">
        <v>31</v>
      </c>
      <c r="D27" s="80" t="n">
        <v>93</v>
      </c>
      <c r="E27" s="80" t="n">
        <v>371</v>
      </c>
      <c r="F27" s="80" t="n">
        <v>54</v>
      </c>
      <c r="G27" s="80" t="n">
        <v>10</v>
      </c>
      <c r="H27" s="80" t="n">
        <v>47</v>
      </c>
      <c r="I27" s="80" t="n">
        <v>335</v>
      </c>
      <c r="J27" s="80" t="n">
        <v>15</v>
      </c>
      <c r="K27" s="80" t="n">
        <v>290</v>
      </c>
    </row>
    <row r="28" customFormat="false" ht="14.25" hidden="false" customHeight="false" outlineLevel="0" collapsed="false">
      <c r="A28" s="35" t="s">
        <v>1138</v>
      </c>
      <c r="B28" s="79" t="n">
        <v>672</v>
      </c>
      <c r="C28" s="80" t="n">
        <v>70</v>
      </c>
      <c r="D28" s="80" t="n">
        <v>151</v>
      </c>
      <c r="E28" s="80" t="n">
        <v>421</v>
      </c>
      <c r="F28" s="80" t="n">
        <v>2</v>
      </c>
      <c r="G28" s="80" t="s">
        <v>149</v>
      </c>
      <c r="H28" s="80" t="s">
        <v>149</v>
      </c>
      <c r="I28" s="80" t="n">
        <v>660</v>
      </c>
      <c r="J28" s="80" t="n">
        <v>14</v>
      </c>
      <c r="K28" s="80" t="n">
        <v>183</v>
      </c>
    </row>
    <row r="29" customFormat="false" ht="14.25" hidden="false" customHeight="false" outlineLevel="0" collapsed="false">
      <c r="A29" s="35" t="s">
        <v>1139</v>
      </c>
      <c r="B29" s="79" t="n">
        <v>497</v>
      </c>
      <c r="C29" s="80" t="s">
        <v>149</v>
      </c>
      <c r="D29" s="80" t="n">
        <v>40</v>
      </c>
      <c r="E29" s="80" t="n">
        <v>336</v>
      </c>
      <c r="F29" s="80" t="n">
        <v>9</v>
      </c>
      <c r="G29" s="80" t="n">
        <v>91</v>
      </c>
      <c r="H29" s="80" t="n">
        <v>13</v>
      </c>
      <c r="I29" s="80" t="n">
        <v>54</v>
      </c>
      <c r="J29" s="80" t="s">
        <v>149</v>
      </c>
      <c r="K29" s="80" t="n">
        <v>64</v>
      </c>
    </row>
    <row r="30" customFormat="false" ht="14.25" hidden="false" customHeight="false" outlineLevel="0" collapsed="false">
      <c r="A30" s="35" t="s">
        <v>1140</v>
      </c>
      <c r="B30" s="79" t="n">
        <v>405</v>
      </c>
      <c r="C30" s="80" t="n">
        <v>74</v>
      </c>
      <c r="D30" s="80" t="n">
        <v>45</v>
      </c>
      <c r="E30" s="80" t="n">
        <v>235</v>
      </c>
      <c r="F30" s="80" t="n">
        <v>17</v>
      </c>
      <c r="G30" s="80" t="s">
        <v>149</v>
      </c>
      <c r="H30" s="80" t="s">
        <v>149</v>
      </c>
      <c r="I30" s="80" t="n">
        <v>64</v>
      </c>
      <c r="J30" s="80" t="n">
        <v>10</v>
      </c>
      <c r="K30" s="80" t="n">
        <v>151</v>
      </c>
    </row>
    <row r="31" customFormat="false" ht="14.25" hidden="false" customHeight="false" outlineLevel="0" collapsed="false">
      <c r="A31" s="248" t="s">
        <v>1141</v>
      </c>
      <c r="B31" s="79"/>
      <c r="C31" s="80"/>
      <c r="D31" s="80"/>
      <c r="E31" s="80"/>
      <c r="F31" s="80"/>
      <c r="G31" s="80"/>
      <c r="H31" s="80"/>
      <c r="I31" s="80"/>
      <c r="J31" s="80"/>
      <c r="K31" s="80"/>
    </row>
    <row r="32" customFormat="false" ht="14.25" hidden="false" customHeight="false" outlineLevel="0" collapsed="false">
      <c r="A32" s="246" t="s">
        <v>1142</v>
      </c>
      <c r="B32" s="79"/>
      <c r="C32" s="80"/>
      <c r="D32" s="80"/>
      <c r="E32" s="80"/>
      <c r="F32" s="80"/>
      <c r="G32" s="80"/>
      <c r="H32" s="80"/>
      <c r="I32" s="80"/>
      <c r="J32" s="80"/>
      <c r="K32" s="80"/>
    </row>
    <row r="33" customFormat="false" ht="14.25" hidden="false" customHeight="false" outlineLevel="0" collapsed="false">
      <c r="A33" s="35" t="s">
        <v>1143</v>
      </c>
      <c r="B33" s="79" t="n">
        <v>1023</v>
      </c>
      <c r="C33" s="80" t="n">
        <v>54</v>
      </c>
      <c r="D33" s="80" t="n">
        <v>12</v>
      </c>
      <c r="E33" s="80" t="n">
        <v>677</v>
      </c>
      <c r="F33" s="80" t="n">
        <v>54</v>
      </c>
      <c r="G33" s="80" t="s">
        <v>149</v>
      </c>
      <c r="H33" s="80" t="n">
        <v>181</v>
      </c>
      <c r="I33" s="80" t="n">
        <v>317</v>
      </c>
      <c r="J33" s="80" t="n">
        <v>82</v>
      </c>
      <c r="K33" s="80" t="n">
        <v>250</v>
      </c>
    </row>
    <row r="34" customFormat="false" ht="15" hidden="false" customHeight="false" outlineLevel="0" collapsed="false">
      <c r="A34" s="243" t="s">
        <v>1144</v>
      </c>
      <c r="B34" s="75" t="n">
        <v>3600</v>
      </c>
      <c r="C34" s="76" t="n">
        <v>371</v>
      </c>
      <c r="D34" s="76" t="n">
        <v>308</v>
      </c>
      <c r="E34" s="76" t="n">
        <v>2365</v>
      </c>
      <c r="F34" s="76" t="n">
        <v>118</v>
      </c>
      <c r="G34" s="76" t="n">
        <v>68</v>
      </c>
      <c r="H34" s="76" t="n">
        <v>95</v>
      </c>
      <c r="I34" s="76" t="n">
        <v>1565</v>
      </c>
      <c r="J34" s="76" t="n">
        <v>46</v>
      </c>
      <c r="K34" s="76" t="n">
        <v>1006</v>
      </c>
    </row>
    <row r="35" customFormat="false" ht="14.25" hidden="false" customHeight="false" outlineLevel="0" collapsed="false">
      <c r="A35" s="246" t="s">
        <v>1126</v>
      </c>
      <c r="B35" s="79"/>
      <c r="C35" s="80"/>
      <c r="D35" s="80"/>
      <c r="E35" s="80"/>
      <c r="F35" s="80"/>
      <c r="G35" s="80"/>
      <c r="H35" s="80"/>
      <c r="I35" s="80"/>
      <c r="J35" s="80"/>
      <c r="K35" s="80"/>
    </row>
    <row r="36" customFormat="false" ht="14.25" hidden="false" customHeight="false" outlineLevel="0" collapsed="false">
      <c r="A36" s="248" t="s">
        <v>1127</v>
      </c>
      <c r="B36" s="79"/>
      <c r="C36" s="80"/>
      <c r="D36" s="80"/>
      <c r="E36" s="80"/>
      <c r="F36" s="80"/>
      <c r="G36" s="80"/>
      <c r="H36" s="80"/>
      <c r="I36" s="80"/>
      <c r="J36" s="80"/>
      <c r="K36" s="80"/>
    </row>
    <row r="37" customFormat="false" ht="14.25" hidden="false" customHeight="false" outlineLevel="0" collapsed="false">
      <c r="A37" s="246" t="s">
        <v>1128</v>
      </c>
      <c r="B37" s="79"/>
      <c r="C37" s="80"/>
      <c r="D37" s="80"/>
      <c r="E37" s="80"/>
      <c r="F37" s="80"/>
      <c r="G37" s="80"/>
      <c r="H37" s="80"/>
      <c r="I37" s="80"/>
      <c r="J37" s="80"/>
      <c r="K37" s="80"/>
    </row>
    <row r="38" customFormat="false" ht="14.25" hidden="false" customHeight="false" outlineLevel="0" collapsed="false">
      <c r="A38" s="35" t="s">
        <v>1145</v>
      </c>
      <c r="B38" s="79" t="n">
        <v>334</v>
      </c>
      <c r="C38" s="80" t="n">
        <v>23</v>
      </c>
      <c r="D38" s="80" t="n">
        <v>22</v>
      </c>
      <c r="E38" s="80" t="n">
        <v>217</v>
      </c>
      <c r="F38" s="80" t="n">
        <v>2</v>
      </c>
      <c r="G38" s="80" t="n">
        <v>52</v>
      </c>
      <c r="H38" s="80" t="n">
        <v>18</v>
      </c>
      <c r="I38" s="80" t="n">
        <v>402</v>
      </c>
      <c r="J38" s="80" t="n">
        <v>26</v>
      </c>
      <c r="K38" s="80" t="n">
        <v>64</v>
      </c>
    </row>
    <row r="39" customFormat="false" ht="14.25" hidden="false" customHeight="false" outlineLevel="0" collapsed="false">
      <c r="A39" s="35" t="s">
        <v>1146</v>
      </c>
      <c r="B39" s="79" t="n">
        <v>871</v>
      </c>
      <c r="C39" s="80" t="n">
        <v>218</v>
      </c>
      <c r="D39" s="80" t="n">
        <v>8</v>
      </c>
      <c r="E39" s="80" t="n">
        <v>557</v>
      </c>
      <c r="F39" s="80" t="n">
        <v>30</v>
      </c>
      <c r="G39" s="80" t="n">
        <v>2</v>
      </c>
      <c r="H39" s="80" t="s">
        <v>149</v>
      </c>
      <c r="I39" s="80" t="n">
        <v>38</v>
      </c>
      <c r="J39" s="80" t="n">
        <v>20</v>
      </c>
      <c r="K39" s="80" t="n">
        <v>51</v>
      </c>
    </row>
    <row r="40" customFormat="false" ht="14.25" hidden="false" customHeight="false" outlineLevel="0" collapsed="false">
      <c r="A40" s="35" t="s">
        <v>1147</v>
      </c>
      <c r="B40" s="79" t="n">
        <v>256</v>
      </c>
      <c r="C40" s="80" t="n">
        <v>17</v>
      </c>
      <c r="D40" s="80" t="n">
        <v>47</v>
      </c>
      <c r="E40" s="80" t="n">
        <v>155</v>
      </c>
      <c r="F40" s="80" t="n">
        <v>18</v>
      </c>
      <c r="G40" s="80" t="n">
        <v>9</v>
      </c>
      <c r="H40" s="80" t="s">
        <v>149</v>
      </c>
      <c r="I40" s="80" t="n">
        <v>25</v>
      </c>
      <c r="J40" s="80" t="s">
        <v>149</v>
      </c>
      <c r="K40" s="80" t="n">
        <v>104</v>
      </c>
    </row>
    <row r="41" customFormat="false" ht="14.25" hidden="false" customHeight="false" outlineLevel="0" collapsed="false">
      <c r="A41" s="35" t="s">
        <v>1148</v>
      </c>
      <c r="B41" s="79" t="n">
        <v>1001</v>
      </c>
      <c r="C41" s="80" t="n">
        <v>58</v>
      </c>
      <c r="D41" s="80" t="n">
        <v>135</v>
      </c>
      <c r="E41" s="80" t="n">
        <v>646</v>
      </c>
      <c r="F41" s="80" t="n">
        <v>27</v>
      </c>
      <c r="G41" s="80" t="s">
        <v>149</v>
      </c>
      <c r="H41" s="80" t="n">
        <v>29</v>
      </c>
      <c r="I41" s="80" t="n">
        <v>109</v>
      </c>
      <c r="J41" s="80" t="s">
        <v>149</v>
      </c>
      <c r="K41" s="80" t="n">
        <v>285</v>
      </c>
    </row>
    <row r="42" customFormat="false" ht="14.25" hidden="false" customHeight="false" outlineLevel="0" collapsed="false">
      <c r="A42" s="35" t="s">
        <v>1149</v>
      </c>
      <c r="B42" s="79" t="n">
        <v>263</v>
      </c>
      <c r="C42" s="80" t="n">
        <v>12</v>
      </c>
      <c r="D42" s="80" t="n">
        <v>16</v>
      </c>
      <c r="E42" s="80" t="n">
        <v>130</v>
      </c>
      <c r="F42" s="80" t="n">
        <v>9</v>
      </c>
      <c r="G42" s="80" t="s">
        <v>149</v>
      </c>
      <c r="H42" s="80" t="n">
        <v>48</v>
      </c>
      <c r="I42" s="80" t="n">
        <v>28</v>
      </c>
      <c r="J42" s="80" t="s">
        <v>149</v>
      </c>
      <c r="K42" s="80" t="n">
        <v>47</v>
      </c>
    </row>
    <row r="43" customFormat="false" ht="14.25" hidden="false" customHeight="false" outlineLevel="0" collapsed="false">
      <c r="A43" s="35" t="s">
        <v>1150</v>
      </c>
      <c r="B43" s="79" t="n">
        <v>875</v>
      </c>
      <c r="C43" s="80" t="n">
        <v>43</v>
      </c>
      <c r="D43" s="80" t="n">
        <v>80</v>
      </c>
      <c r="E43" s="80" t="n">
        <v>660</v>
      </c>
      <c r="F43" s="80" t="n">
        <v>32</v>
      </c>
      <c r="G43" s="80" t="n">
        <v>5</v>
      </c>
      <c r="H43" s="80" t="s">
        <v>149</v>
      </c>
      <c r="I43" s="80" t="n">
        <v>963</v>
      </c>
      <c r="J43" s="80" t="s">
        <v>149</v>
      </c>
      <c r="K43" s="80" t="n">
        <v>455</v>
      </c>
    </row>
    <row r="44" customFormat="false" ht="15" hidden="false" customHeight="false" outlineLevel="0" collapsed="false">
      <c r="A44" s="243" t="s">
        <v>1151</v>
      </c>
      <c r="B44" s="75" t="n">
        <v>10116</v>
      </c>
      <c r="C44" s="76" t="n">
        <v>877</v>
      </c>
      <c r="D44" s="76" t="n">
        <v>1720</v>
      </c>
      <c r="E44" s="76" t="n">
        <v>5752</v>
      </c>
      <c r="F44" s="76" t="n">
        <v>922</v>
      </c>
      <c r="G44" s="76" t="n">
        <v>54</v>
      </c>
      <c r="H44" s="76" t="n">
        <v>80</v>
      </c>
      <c r="I44" s="76" t="n">
        <v>5698</v>
      </c>
      <c r="J44" s="76" t="n">
        <v>486</v>
      </c>
      <c r="K44" s="76" t="n">
        <v>1050</v>
      </c>
    </row>
    <row r="45" customFormat="false" ht="14.25" hidden="false" customHeight="false" outlineLevel="0" collapsed="false">
      <c r="A45" s="246" t="s">
        <v>1126</v>
      </c>
      <c r="B45" s="79"/>
      <c r="C45" s="80"/>
      <c r="D45" s="80"/>
      <c r="E45" s="80"/>
      <c r="F45" s="80"/>
      <c r="G45" s="80"/>
      <c r="H45" s="80"/>
      <c r="I45" s="80"/>
      <c r="J45" s="80"/>
      <c r="K45" s="80"/>
    </row>
    <row r="46" customFormat="false" ht="14.25" hidden="false" customHeight="false" outlineLevel="0" collapsed="false">
      <c r="A46" s="248" t="s">
        <v>1152</v>
      </c>
      <c r="B46" s="79"/>
      <c r="C46" s="80"/>
      <c r="D46" s="80"/>
      <c r="E46" s="80"/>
      <c r="F46" s="80"/>
      <c r="G46" s="80"/>
      <c r="H46" s="80"/>
      <c r="I46" s="80"/>
      <c r="J46" s="80"/>
      <c r="K46" s="80"/>
    </row>
    <row r="47" customFormat="false" ht="14.25" hidden="false" customHeight="false" outlineLevel="0" collapsed="false">
      <c r="A47" s="246" t="s">
        <v>1153</v>
      </c>
      <c r="B47" s="79"/>
      <c r="C47" s="80"/>
      <c r="D47" s="80"/>
      <c r="E47" s="80"/>
      <c r="F47" s="80"/>
      <c r="G47" s="80"/>
      <c r="H47" s="80"/>
      <c r="I47" s="80"/>
      <c r="J47" s="80"/>
      <c r="K47" s="80"/>
    </row>
    <row r="48" customFormat="false" ht="14.25" hidden="false" customHeight="false" outlineLevel="0" collapsed="false">
      <c r="A48" s="35" t="s">
        <v>1154</v>
      </c>
      <c r="B48" s="79" t="n">
        <v>7474</v>
      </c>
      <c r="C48" s="80" t="n">
        <v>754</v>
      </c>
      <c r="D48" s="80" t="n">
        <v>1364</v>
      </c>
      <c r="E48" s="80" t="n">
        <v>4398</v>
      </c>
      <c r="F48" s="80" t="n">
        <v>658</v>
      </c>
      <c r="G48" s="80" t="n">
        <v>37</v>
      </c>
      <c r="H48" s="80" t="n">
        <v>29</v>
      </c>
      <c r="I48" s="80" t="n">
        <v>3301</v>
      </c>
      <c r="J48" s="80" t="n">
        <v>336</v>
      </c>
      <c r="K48" s="80" t="n">
        <v>499</v>
      </c>
    </row>
    <row r="49" customFormat="false" ht="14.25" hidden="false" customHeight="false" outlineLevel="0" collapsed="false">
      <c r="A49" s="35" t="s">
        <v>1155</v>
      </c>
      <c r="B49" s="79" t="n">
        <v>2439</v>
      </c>
      <c r="C49" s="80" t="n">
        <v>121</v>
      </c>
      <c r="D49" s="80" t="n">
        <v>325</v>
      </c>
      <c r="E49" s="80" t="n">
        <v>1283</v>
      </c>
      <c r="F49" s="80" t="n">
        <v>228</v>
      </c>
      <c r="G49" s="80" t="n">
        <v>17</v>
      </c>
      <c r="H49" s="80" t="n">
        <v>51</v>
      </c>
      <c r="I49" s="80" t="n">
        <v>2235</v>
      </c>
      <c r="J49" s="80" t="n">
        <v>126</v>
      </c>
      <c r="K49" s="80" t="n">
        <v>453</v>
      </c>
    </row>
    <row r="50" customFormat="false" ht="14.25" hidden="false" customHeight="false" outlineLevel="0" collapsed="false">
      <c r="A50" s="35" t="s">
        <v>1156</v>
      </c>
      <c r="B50" s="79" t="n">
        <v>203</v>
      </c>
      <c r="C50" s="80" t="n">
        <v>2</v>
      </c>
      <c r="D50" s="80" t="n">
        <v>31</v>
      </c>
      <c r="E50" s="80" t="n">
        <v>71</v>
      </c>
      <c r="F50" s="80" t="n">
        <v>36</v>
      </c>
      <c r="G50" s="80" t="s">
        <v>149</v>
      </c>
      <c r="H50" s="80" t="s">
        <v>149</v>
      </c>
      <c r="I50" s="80" t="n">
        <v>162</v>
      </c>
      <c r="J50" s="80" t="n">
        <v>24</v>
      </c>
      <c r="K50" s="80" t="n">
        <v>98</v>
      </c>
    </row>
    <row r="51" customFormat="false" ht="15" hidden="false" customHeight="true" outlineLevel="0" collapsed="false">
      <c r="A51" s="217" t="s">
        <v>1173</v>
      </c>
      <c r="B51" s="234"/>
      <c r="C51" s="234"/>
      <c r="D51" s="234"/>
      <c r="E51" s="234"/>
      <c r="F51" s="234"/>
      <c r="G51" s="234"/>
      <c r="H51" s="234"/>
      <c r="I51" s="218"/>
      <c r="J51" s="218"/>
      <c r="K51" s="218"/>
    </row>
    <row r="52" customFormat="false" ht="15" hidden="false" customHeight="true" outlineLevel="0" collapsed="false">
      <c r="A52" s="219" t="s">
        <v>1174</v>
      </c>
      <c r="B52" s="235"/>
      <c r="C52" s="235"/>
      <c r="D52" s="235"/>
      <c r="E52" s="235"/>
      <c r="F52" s="235"/>
      <c r="G52" s="235"/>
      <c r="H52" s="235"/>
      <c r="I52" s="218"/>
      <c r="J52" s="218"/>
      <c r="K52" s="218"/>
    </row>
  </sheetData>
  <mergeCells count="12">
    <mergeCell ref="J1:K1"/>
    <mergeCell ref="J2:K2"/>
    <mergeCell ref="A6:A10"/>
    <mergeCell ref="B6:K6"/>
    <mergeCell ref="B7:H7"/>
    <mergeCell ref="I7:J7"/>
    <mergeCell ref="K7:K9"/>
    <mergeCell ref="B8:B9"/>
    <mergeCell ref="C8:H8"/>
    <mergeCell ref="I8:I9"/>
    <mergeCell ref="J8:J9"/>
    <mergeCell ref="B10:K10"/>
  </mergeCells>
  <hyperlinks>
    <hyperlink ref="J1" location="'Spis treści'!A1" display="Powrót do spisu tablic"/>
    <hyperlink ref="J2" location="'Spis treści'!A1" display="Return to list of tables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7" activeCellId="0" sqref="A7:G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7" width="30.62"/>
    <col collapsed="false" customWidth="true" hidden="false" outlineLevel="0" max="2" min="2" style="207" width="3.62"/>
    <col collapsed="false" customWidth="true" hidden="false" outlineLevel="0" max="7" min="3" style="207" width="14.62"/>
    <col collapsed="false" customWidth="false" hidden="false" outlineLevel="0" max="257" min="8" style="207" width="8.99"/>
  </cols>
  <sheetData>
    <row r="1" s="144" customFormat="true" ht="17.1" hidden="false" customHeight="true" outlineLevel="0" collapsed="false">
      <c r="A1" s="142" t="s">
        <v>1175</v>
      </c>
      <c r="B1" s="166"/>
      <c r="C1" s="166"/>
      <c r="D1" s="166"/>
      <c r="E1" s="166"/>
      <c r="F1" s="17" t="s">
        <v>110</v>
      </c>
      <c r="G1" s="17"/>
    </row>
    <row r="2" s="144" customFormat="true" ht="17.1" hidden="false" customHeight="true" outlineLevel="0" collapsed="false">
      <c r="A2" s="238"/>
      <c r="B2" s="166"/>
      <c r="C2" s="166"/>
      <c r="D2" s="166"/>
      <c r="E2" s="166"/>
      <c r="F2" s="19" t="s">
        <v>112</v>
      </c>
      <c r="G2" s="19"/>
    </row>
    <row r="3" s="144" customFormat="true" ht="17.1" hidden="false" customHeight="true" outlineLevel="0" collapsed="false">
      <c r="A3" s="241" t="s">
        <v>111</v>
      </c>
      <c r="B3" s="166"/>
      <c r="C3" s="166"/>
      <c r="D3" s="166"/>
      <c r="E3" s="166"/>
      <c r="F3" s="166"/>
      <c r="G3" s="166"/>
    </row>
    <row r="4" s="144" customFormat="true" ht="17.1" hidden="false" customHeight="true" outlineLevel="0" collapsed="false">
      <c r="A4" s="213" t="s">
        <v>1176</v>
      </c>
      <c r="B4" s="166"/>
      <c r="C4" s="166"/>
      <c r="D4" s="166"/>
      <c r="E4" s="166"/>
      <c r="F4" s="166"/>
      <c r="G4" s="166"/>
    </row>
    <row r="5" s="144" customFormat="true" ht="17.1" hidden="false" customHeight="true" outlineLevel="0" collapsed="false">
      <c r="A5" s="213" t="s">
        <v>1177</v>
      </c>
      <c r="B5" s="166"/>
      <c r="C5" s="166"/>
      <c r="D5" s="166"/>
      <c r="E5" s="166"/>
      <c r="F5" s="166"/>
      <c r="G5" s="166"/>
    </row>
    <row r="6" s="144" customFormat="true" ht="17.1" hidden="false" customHeight="true" outlineLevel="0" collapsed="false">
      <c r="A6" s="213" t="s">
        <v>114</v>
      </c>
      <c r="B6" s="166"/>
      <c r="C6" s="166"/>
      <c r="D6" s="166"/>
      <c r="E6" s="166"/>
      <c r="F6" s="166"/>
      <c r="G6" s="166"/>
    </row>
    <row r="7" customFormat="false" ht="30" hidden="false" customHeight="true" outlineLevel="0" collapsed="false">
      <c r="A7" s="68" t="s">
        <v>1178</v>
      </c>
      <c r="B7" s="68"/>
      <c r="C7" s="22" t="s">
        <v>1179</v>
      </c>
      <c r="D7" s="22"/>
      <c r="E7" s="22"/>
      <c r="F7" s="23" t="s">
        <v>1180</v>
      </c>
      <c r="G7" s="23"/>
    </row>
    <row r="8" customFormat="false" ht="45" hidden="false" customHeight="true" outlineLevel="0" collapsed="false">
      <c r="A8" s="68"/>
      <c r="B8" s="68"/>
      <c r="C8" s="22" t="s">
        <v>1181</v>
      </c>
      <c r="D8" s="22" t="s">
        <v>1182</v>
      </c>
      <c r="E8" s="22"/>
      <c r="F8" s="23"/>
      <c r="G8" s="23"/>
    </row>
    <row r="9" customFormat="false" ht="30" hidden="false" customHeight="true" outlineLevel="0" collapsed="false">
      <c r="A9" s="68"/>
      <c r="B9" s="68"/>
      <c r="C9" s="22"/>
      <c r="D9" s="22" t="s">
        <v>120</v>
      </c>
      <c r="E9" s="22" t="s">
        <v>121</v>
      </c>
      <c r="F9" s="22" t="s">
        <v>122</v>
      </c>
      <c r="G9" s="23" t="s">
        <v>1183</v>
      </c>
    </row>
    <row r="10" customFormat="false" ht="15" hidden="false" customHeight="false" outlineLevel="0" collapsed="false">
      <c r="A10" s="183" t="s">
        <v>1184</v>
      </c>
      <c r="B10" s="39" t="s">
        <v>141</v>
      </c>
      <c r="C10" s="208" t="n">
        <v>5413626</v>
      </c>
      <c r="D10" s="208" t="n">
        <v>3123850</v>
      </c>
      <c r="E10" s="208" t="n">
        <v>2289776</v>
      </c>
      <c r="F10" s="208" t="n">
        <v>525269</v>
      </c>
      <c r="G10" s="75" t="n">
        <v>91237</v>
      </c>
    </row>
    <row r="11" customFormat="false" ht="15" hidden="false" customHeight="false" outlineLevel="0" collapsed="false">
      <c r="A11" s="50"/>
      <c r="B11" s="39" t="s">
        <v>143</v>
      </c>
      <c r="C11" s="208" t="n">
        <v>1310427</v>
      </c>
      <c r="D11" s="208" t="n">
        <v>622441</v>
      </c>
      <c r="E11" s="208" t="n">
        <v>687986</v>
      </c>
      <c r="F11" s="208" t="n">
        <v>149060</v>
      </c>
      <c r="G11" s="75" t="n">
        <v>25328</v>
      </c>
    </row>
    <row r="12" customFormat="false" ht="14.25" hidden="false" customHeight="false" outlineLevel="0" collapsed="false">
      <c r="A12" s="185" t="s">
        <v>1185</v>
      </c>
      <c r="B12" s="43" t="s">
        <v>141</v>
      </c>
      <c r="C12" s="209" t="n">
        <v>420129</v>
      </c>
      <c r="D12" s="209" t="n">
        <v>235810</v>
      </c>
      <c r="E12" s="209" t="n">
        <v>184319</v>
      </c>
      <c r="F12" s="209" t="n">
        <v>49881</v>
      </c>
      <c r="G12" s="79" t="n">
        <v>6695</v>
      </c>
    </row>
    <row r="13" customFormat="false" ht="14.25" hidden="false" customHeight="false" outlineLevel="0" collapsed="false">
      <c r="A13" s="52"/>
      <c r="B13" s="43" t="s">
        <v>143</v>
      </c>
      <c r="C13" s="209" t="n">
        <v>84510</v>
      </c>
      <c r="D13" s="209" t="n">
        <v>45787</v>
      </c>
      <c r="E13" s="209" t="n">
        <v>38723</v>
      </c>
      <c r="F13" s="209" t="n">
        <v>7425</v>
      </c>
      <c r="G13" s="79" t="n">
        <v>1628</v>
      </c>
    </row>
    <row r="14" customFormat="false" ht="14.25" hidden="false" customHeight="false" outlineLevel="0" collapsed="false">
      <c r="A14" s="185" t="s">
        <v>1186</v>
      </c>
      <c r="B14" s="43" t="s">
        <v>141</v>
      </c>
      <c r="C14" s="209" t="n">
        <v>253192</v>
      </c>
      <c r="D14" s="209" t="n">
        <v>146796</v>
      </c>
      <c r="E14" s="209" t="n">
        <v>106396</v>
      </c>
      <c r="F14" s="209" t="n">
        <v>21719</v>
      </c>
      <c r="G14" s="79" t="n">
        <v>5054</v>
      </c>
    </row>
    <row r="15" customFormat="false" ht="14.25" hidden="false" customHeight="false" outlineLevel="0" collapsed="false">
      <c r="A15" s="52"/>
      <c r="B15" s="43" t="s">
        <v>143</v>
      </c>
      <c r="C15" s="209" t="n">
        <v>49488</v>
      </c>
      <c r="D15" s="209" t="n">
        <v>25062</v>
      </c>
      <c r="E15" s="209" t="n">
        <v>24426</v>
      </c>
      <c r="F15" s="209" t="n">
        <v>3672</v>
      </c>
      <c r="G15" s="79" t="n">
        <v>1182</v>
      </c>
    </row>
    <row r="16" customFormat="false" ht="14.25" hidden="false" customHeight="false" outlineLevel="0" collapsed="false">
      <c r="A16" s="185" t="s">
        <v>1187</v>
      </c>
      <c r="B16" s="43" t="s">
        <v>141</v>
      </c>
      <c r="C16" s="209" t="n">
        <v>192667</v>
      </c>
      <c r="D16" s="209" t="n">
        <v>111393</v>
      </c>
      <c r="E16" s="209" t="n">
        <v>81274</v>
      </c>
      <c r="F16" s="209" t="n">
        <v>19642</v>
      </c>
      <c r="G16" s="79" t="n">
        <v>3702</v>
      </c>
    </row>
    <row r="17" customFormat="false" ht="14.25" hidden="false" customHeight="false" outlineLevel="0" collapsed="false">
      <c r="A17" s="52"/>
      <c r="B17" s="43" t="s">
        <v>143</v>
      </c>
      <c r="C17" s="209" t="n">
        <v>66574</v>
      </c>
      <c r="D17" s="209" t="n">
        <v>31748</v>
      </c>
      <c r="E17" s="209" t="n">
        <v>34826</v>
      </c>
      <c r="F17" s="209" t="n">
        <v>5968</v>
      </c>
      <c r="G17" s="79" t="n">
        <v>1118</v>
      </c>
    </row>
    <row r="18" customFormat="false" ht="14.25" hidden="false" customHeight="false" outlineLevel="0" collapsed="false">
      <c r="A18" s="185" t="s">
        <v>1188</v>
      </c>
      <c r="B18" s="43" t="s">
        <v>141</v>
      </c>
      <c r="C18" s="209" t="n">
        <v>123571</v>
      </c>
      <c r="D18" s="209" t="n">
        <v>66316</v>
      </c>
      <c r="E18" s="209" t="n">
        <v>57255</v>
      </c>
      <c r="F18" s="209" t="n">
        <v>16565</v>
      </c>
      <c r="G18" s="79" t="n">
        <v>3479</v>
      </c>
    </row>
    <row r="19" customFormat="false" ht="14.25" hidden="false" customHeight="false" outlineLevel="0" collapsed="false">
      <c r="A19" s="52"/>
      <c r="B19" s="43" t="s">
        <v>143</v>
      </c>
      <c r="C19" s="209" t="n">
        <v>22906</v>
      </c>
      <c r="D19" s="209" t="n">
        <v>14394</v>
      </c>
      <c r="E19" s="209" t="n">
        <v>8512</v>
      </c>
      <c r="F19" s="209" t="n">
        <v>1622</v>
      </c>
      <c r="G19" s="79" t="n">
        <v>476</v>
      </c>
    </row>
    <row r="20" customFormat="false" ht="14.25" hidden="false" customHeight="false" outlineLevel="0" collapsed="false">
      <c r="A20" s="185" t="s">
        <v>1189</v>
      </c>
      <c r="B20" s="43" t="s">
        <v>141</v>
      </c>
      <c r="C20" s="209" t="n">
        <v>316490</v>
      </c>
      <c r="D20" s="209" t="n">
        <v>200937</v>
      </c>
      <c r="E20" s="209" t="n">
        <v>115553</v>
      </c>
      <c r="F20" s="209" t="n">
        <v>22182</v>
      </c>
      <c r="G20" s="79" t="n">
        <v>6279</v>
      </c>
    </row>
    <row r="21" customFormat="false" ht="14.25" hidden="false" customHeight="false" outlineLevel="0" collapsed="false">
      <c r="A21" s="52"/>
      <c r="B21" s="43" t="s">
        <v>143</v>
      </c>
      <c r="C21" s="209" t="n">
        <v>79011</v>
      </c>
      <c r="D21" s="209" t="n">
        <v>41043</v>
      </c>
      <c r="E21" s="209" t="n">
        <v>37968</v>
      </c>
      <c r="F21" s="209" t="n">
        <v>6275</v>
      </c>
      <c r="G21" s="79" t="n">
        <v>1575</v>
      </c>
    </row>
    <row r="22" customFormat="false" ht="14.25" hidden="false" customHeight="false" outlineLevel="0" collapsed="false">
      <c r="A22" s="185" t="s">
        <v>1190</v>
      </c>
      <c r="B22" s="43" t="s">
        <v>141</v>
      </c>
      <c r="C22" s="209" t="n">
        <v>465437</v>
      </c>
      <c r="D22" s="209" t="n">
        <v>283443</v>
      </c>
      <c r="E22" s="209" t="n">
        <v>181994</v>
      </c>
      <c r="F22" s="209" t="n">
        <v>36742</v>
      </c>
      <c r="G22" s="79" t="n">
        <v>5462</v>
      </c>
    </row>
    <row r="23" customFormat="false" ht="14.25" hidden="false" customHeight="false" outlineLevel="0" collapsed="false">
      <c r="A23" s="52"/>
      <c r="B23" s="43" t="s">
        <v>143</v>
      </c>
      <c r="C23" s="209" t="n">
        <v>98644</v>
      </c>
      <c r="D23" s="209" t="n">
        <v>49505</v>
      </c>
      <c r="E23" s="209" t="n">
        <v>49139</v>
      </c>
      <c r="F23" s="209" t="n">
        <v>9586</v>
      </c>
      <c r="G23" s="79" t="n">
        <v>1165</v>
      </c>
    </row>
    <row r="24" customFormat="false" ht="14.25" hidden="false" customHeight="false" outlineLevel="0" collapsed="false">
      <c r="A24" s="185" t="s">
        <v>1191</v>
      </c>
      <c r="B24" s="43" t="s">
        <v>141</v>
      </c>
      <c r="C24" s="209" t="n">
        <v>1092703</v>
      </c>
      <c r="D24" s="209" t="n">
        <v>709129</v>
      </c>
      <c r="E24" s="209" t="n">
        <v>383574</v>
      </c>
      <c r="F24" s="209" t="n">
        <v>38959</v>
      </c>
      <c r="G24" s="79" t="n">
        <v>7779</v>
      </c>
    </row>
    <row r="25" customFormat="false" ht="14.25" hidden="false" customHeight="false" outlineLevel="0" collapsed="false">
      <c r="A25" s="52"/>
      <c r="B25" s="43" t="s">
        <v>143</v>
      </c>
      <c r="C25" s="209" t="n">
        <v>299821</v>
      </c>
      <c r="D25" s="209" t="n">
        <v>136657</v>
      </c>
      <c r="E25" s="209" t="n">
        <v>163164</v>
      </c>
      <c r="F25" s="209" t="n">
        <v>8545</v>
      </c>
      <c r="G25" s="79" t="n">
        <v>2426</v>
      </c>
    </row>
    <row r="26" customFormat="false" ht="14.25" hidden="false" customHeight="false" outlineLevel="0" collapsed="false">
      <c r="A26" s="185" t="s">
        <v>1192</v>
      </c>
      <c r="B26" s="43" t="s">
        <v>141</v>
      </c>
      <c r="C26" s="209" t="n">
        <v>113806</v>
      </c>
      <c r="D26" s="209" t="n">
        <v>60417</v>
      </c>
      <c r="E26" s="209" t="n">
        <v>53389</v>
      </c>
      <c r="F26" s="209" t="n">
        <v>16689</v>
      </c>
      <c r="G26" s="79" t="n">
        <v>5129</v>
      </c>
    </row>
    <row r="27" customFormat="false" ht="14.25" hidden="false" customHeight="false" outlineLevel="0" collapsed="false">
      <c r="A27" s="52"/>
      <c r="B27" s="43" t="s">
        <v>143</v>
      </c>
      <c r="C27" s="209" t="n">
        <v>23492</v>
      </c>
      <c r="D27" s="209" t="n">
        <v>13759</v>
      </c>
      <c r="E27" s="209" t="n">
        <v>9733</v>
      </c>
      <c r="F27" s="209" t="n">
        <v>3210</v>
      </c>
      <c r="G27" s="79" t="n">
        <v>866</v>
      </c>
    </row>
    <row r="28" customFormat="false" ht="14.25" hidden="false" customHeight="false" outlineLevel="0" collapsed="false">
      <c r="A28" s="185" t="s">
        <v>1193</v>
      </c>
      <c r="B28" s="43" t="s">
        <v>141</v>
      </c>
      <c r="C28" s="209" t="n">
        <v>250610</v>
      </c>
      <c r="D28" s="209" t="n">
        <v>147074</v>
      </c>
      <c r="E28" s="209" t="n">
        <v>103536</v>
      </c>
      <c r="F28" s="209" t="n">
        <v>23571</v>
      </c>
      <c r="G28" s="79" t="n">
        <v>3441</v>
      </c>
    </row>
    <row r="29" customFormat="false" ht="14.25" hidden="false" customHeight="false" outlineLevel="0" collapsed="false">
      <c r="A29" s="52"/>
      <c r="B29" s="43" t="s">
        <v>143</v>
      </c>
      <c r="C29" s="209" t="n">
        <v>54886</v>
      </c>
      <c r="D29" s="209" t="n">
        <v>34681</v>
      </c>
      <c r="E29" s="209" t="n">
        <v>20205</v>
      </c>
      <c r="F29" s="209" t="n">
        <v>3713</v>
      </c>
      <c r="G29" s="79" t="n">
        <v>877</v>
      </c>
    </row>
    <row r="30" customFormat="false" ht="14.25" hidden="false" customHeight="false" outlineLevel="0" collapsed="false">
      <c r="A30" s="185" t="s">
        <v>1194</v>
      </c>
      <c r="B30" s="43" t="s">
        <v>141</v>
      </c>
      <c r="C30" s="209" t="n">
        <v>114357</v>
      </c>
      <c r="D30" s="209" t="n">
        <v>77087</v>
      </c>
      <c r="E30" s="209" t="n">
        <v>37270</v>
      </c>
      <c r="F30" s="209" t="n">
        <v>7330</v>
      </c>
      <c r="G30" s="79" t="n">
        <v>3070</v>
      </c>
    </row>
    <row r="31" customFormat="false" ht="14.25" hidden="false" customHeight="false" outlineLevel="0" collapsed="false">
      <c r="A31" s="52"/>
      <c r="B31" s="43" t="s">
        <v>143</v>
      </c>
      <c r="C31" s="209" t="n">
        <v>28339</v>
      </c>
      <c r="D31" s="209" t="n">
        <v>15118</v>
      </c>
      <c r="E31" s="209" t="n">
        <v>13221</v>
      </c>
      <c r="F31" s="209" t="n">
        <v>3466</v>
      </c>
      <c r="G31" s="79" t="n">
        <v>2000</v>
      </c>
    </row>
    <row r="32" customFormat="false" ht="14.25" hidden="false" customHeight="false" outlineLevel="0" collapsed="false">
      <c r="A32" s="185" t="s">
        <v>1195</v>
      </c>
      <c r="B32" s="43" t="s">
        <v>141</v>
      </c>
      <c r="C32" s="209" t="n">
        <v>281452</v>
      </c>
      <c r="D32" s="209" t="n">
        <v>172390</v>
      </c>
      <c r="E32" s="209" t="n">
        <v>109062</v>
      </c>
      <c r="F32" s="209" t="n">
        <v>27547</v>
      </c>
      <c r="G32" s="79" t="n">
        <v>4660</v>
      </c>
    </row>
    <row r="33" customFormat="false" ht="14.25" hidden="false" customHeight="false" outlineLevel="0" collapsed="false">
      <c r="A33" s="52"/>
      <c r="B33" s="43" t="s">
        <v>143</v>
      </c>
      <c r="C33" s="209" t="n">
        <v>60585</v>
      </c>
      <c r="D33" s="209" t="n">
        <v>36059</v>
      </c>
      <c r="E33" s="209" t="n">
        <v>24526</v>
      </c>
      <c r="F33" s="209" t="n">
        <v>5035</v>
      </c>
      <c r="G33" s="79" t="n">
        <v>1372</v>
      </c>
    </row>
    <row r="34" customFormat="false" ht="14.25" hidden="false" customHeight="false" outlineLevel="0" collapsed="false">
      <c r="A34" s="185" t="s">
        <v>1196</v>
      </c>
      <c r="B34" s="43" t="s">
        <v>141</v>
      </c>
      <c r="C34" s="209" t="n">
        <v>721791</v>
      </c>
      <c r="D34" s="209" t="n">
        <v>348061</v>
      </c>
      <c r="E34" s="209" t="n">
        <v>373730</v>
      </c>
      <c r="F34" s="209" t="n">
        <v>131768</v>
      </c>
      <c r="G34" s="79" t="n">
        <v>15968</v>
      </c>
    </row>
    <row r="35" customFormat="false" ht="14.25" hidden="false" customHeight="false" outlineLevel="0" collapsed="false">
      <c r="A35" s="52"/>
      <c r="B35" s="43" t="s">
        <v>143</v>
      </c>
      <c r="C35" s="209" t="n">
        <v>233631</v>
      </c>
      <c r="D35" s="209" t="n">
        <v>70962</v>
      </c>
      <c r="E35" s="209" t="n">
        <v>162669</v>
      </c>
      <c r="F35" s="209" t="n">
        <v>66782</v>
      </c>
      <c r="G35" s="79" t="n">
        <v>5617</v>
      </c>
    </row>
    <row r="36" customFormat="false" ht="14.25" hidden="false" customHeight="false" outlineLevel="0" collapsed="false">
      <c r="A36" s="185" t="s">
        <v>1197</v>
      </c>
      <c r="B36" s="43" t="s">
        <v>141</v>
      </c>
      <c r="C36" s="209" t="n">
        <v>131848</v>
      </c>
      <c r="D36" s="209" t="n">
        <v>76004</v>
      </c>
      <c r="E36" s="209" t="n">
        <v>55844</v>
      </c>
      <c r="F36" s="209" t="n">
        <v>14785</v>
      </c>
      <c r="G36" s="79" t="n">
        <v>1477</v>
      </c>
    </row>
    <row r="37" customFormat="false" ht="14.25" hidden="false" customHeight="false" outlineLevel="0" collapsed="false">
      <c r="A37" s="52"/>
      <c r="B37" s="43" t="s">
        <v>143</v>
      </c>
      <c r="C37" s="209" t="n">
        <v>31866</v>
      </c>
      <c r="D37" s="209" t="n">
        <v>20918</v>
      </c>
      <c r="E37" s="209" t="n">
        <v>10948</v>
      </c>
      <c r="F37" s="209" t="n">
        <v>2440</v>
      </c>
      <c r="G37" s="79" t="n">
        <v>526</v>
      </c>
    </row>
    <row r="38" customFormat="false" ht="14.25" hidden="false" customHeight="false" outlineLevel="0" collapsed="false">
      <c r="A38" s="185" t="s">
        <v>1198</v>
      </c>
      <c r="B38" s="43" t="s">
        <v>141</v>
      </c>
      <c r="C38" s="209" t="n">
        <v>145455</v>
      </c>
      <c r="D38" s="209" t="n">
        <v>89678</v>
      </c>
      <c r="E38" s="209" t="n">
        <v>55777</v>
      </c>
      <c r="F38" s="209" t="n">
        <v>11508</v>
      </c>
      <c r="G38" s="79" t="n">
        <v>2115</v>
      </c>
    </row>
    <row r="39" customFormat="false" ht="14.25" hidden="false" customHeight="false" outlineLevel="0" collapsed="false">
      <c r="A39" s="52"/>
      <c r="B39" s="43" t="s">
        <v>143</v>
      </c>
      <c r="C39" s="209" t="n">
        <v>31000</v>
      </c>
      <c r="D39" s="209" t="n">
        <v>24901</v>
      </c>
      <c r="E39" s="209" t="n">
        <v>6099</v>
      </c>
      <c r="F39" s="209" t="n">
        <v>1116</v>
      </c>
      <c r="G39" s="79" t="n">
        <v>217</v>
      </c>
    </row>
    <row r="40" customFormat="false" ht="14.25" hidden="false" customHeight="false" outlineLevel="0" collapsed="false">
      <c r="A40" s="185" t="s">
        <v>1199</v>
      </c>
      <c r="B40" s="43" t="s">
        <v>141</v>
      </c>
      <c r="C40" s="209" t="n">
        <v>619579</v>
      </c>
      <c r="D40" s="209" t="n">
        <v>311031</v>
      </c>
      <c r="E40" s="209" t="n">
        <v>308548</v>
      </c>
      <c r="F40" s="209" t="n">
        <v>62230</v>
      </c>
      <c r="G40" s="79" t="n">
        <v>10908</v>
      </c>
    </row>
    <row r="41" customFormat="false" ht="14.25" hidden="false" customHeight="false" outlineLevel="0" collapsed="false">
      <c r="A41" s="52"/>
      <c r="B41" s="43" t="s">
        <v>143</v>
      </c>
      <c r="C41" s="209" t="n">
        <v>97574</v>
      </c>
      <c r="D41" s="209" t="n">
        <v>41964</v>
      </c>
      <c r="E41" s="209" t="n">
        <v>55610</v>
      </c>
      <c r="F41" s="209" t="n">
        <v>13641</v>
      </c>
      <c r="G41" s="79" t="n">
        <v>2527</v>
      </c>
    </row>
    <row r="42" customFormat="false" ht="14.25" hidden="false" customHeight="false" outlineLevel="0" collapsed="false">
      <c r="A42" s="185" t="s">
        <v>1200</v>
      </c>
      <c r="B42" s="43" t="s">
        <v>141</v>
      </c>
      <c r="C42" s="209" t="n">
        <v>170539</v>
      </c>
      <c r="D42" s="209" t="n">
        <v>88284</v>
      </c>
      <c r="E42" s="209" t="n">
        <v>82255</v>
      </c>
      <c r="F42" s="209" t="n">
        <v>24151</v>
      </c>
      <c r="G42" s="79" t="n">
        <v>6019</v>
      </c>
    </row>
    <row r="43" customFormat="false" ht="14.25" hidden="false" customHeight="false" outlineLevel="0" collapsed="false">
      <c r="A43" s="188"/>
      <c r="B43" s="43" t="s">
        <v>143</v>
      </c>
      <c r="C43" s="209" t="n">
        <v>48100</v>
      </c>
      <c r="D43" s="209" t="n">
        <v>19883</v>
      </c>
      <c r="E43" s="209" t="n">
        <v>28217</v>
      </c>
      <c r="F43" s="209" t="n">
        <v>6564</v>
      </c>
      <c r="G43" s="79" t="n">
        <v>1756</v>
      </c>
    </row>
    <row r="44" customFormat="false" ht="15" hidden="false" customHeight="true" outlineLevel="0" collapsed="false">
      <c r="A44" s="273" t="s">
        <v>1201</v>
      </c>
      <c r="B44" s="273"/>
      <c r="C44" s="273"/>
      <c r="D44" s="273"/>
      <c r="E44" s="273"/>
      <c r="F44" s="273"/>
      <c r="G44" s="218"/>
    </row>
    <row r="45" customFormat="false" ht="15" hidden="false" customHeight="true" outlineLevel="0" collapsed="false">
      <c r="A45" s="274" t="s">
        <v>1202</v>
      </c>
      <c r="B45" s="274"/>
      <c r="C45" s="274"/>
      <c r="D45" s="274"/>
      <c r="E45" s="274"/>
      <c r="F45" s="274"/>
      <c r="G45" s="218"/>
    </row>
  </sheetData>
  <mergeCells count="9">
    <mergeCell ref="F1:G1"/>
    <mergeCell ref="F2:G2"/>
    <mergeCell ref="A7:B9"/>
    <mergeCell ref="C7:E7"/>
    <mergeCell ref="F7:G8"/>
    <mergeCell ref="C8:C9"/>
    <mergeCell ref="D8:E8"/>
    <mergeCell ref="A44:F44"/>
    <mergeCell ref="A45:F45"/>
  </mergeCells>
  <hyperlinks>
    <hyperlink ref="F1" location="'Spis treści'!A1" display="Powrót do spisu tablic"/>
    <hyperlink ref="F2" location="'Spis treści'!A1" display="Return to list of tables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7" width="30.62"/>
    <col collapsed="false" customWidth="true" hidden="false" outlineLevel="0" max="2" min="2" style="207" width="3.62"/>
    <col collapsed="false" customWidth="true" hidden="false" outlineLevel="0" max="10" min="3" style="207" width="12.62"/>
    <col collapsed="false" customWidth="false" hidden="false" outlineLevel="0" max="257" min="11" style="207" width="8.99"/>
  </cols>
  <sheetData>
    <row r="1" s="144" customFormat="true" ht="17.1" hidden="false" customHeight="true" outlineLevel="0" collapsed="false">
      <c r="A1" s="142" t="s">
        <v>1203</v>
      </c>
      <c r="B1" s="166"/>
      <c r="C1" s="166"/>
      <c r="D1" s="166"/>
      <c r="E1" s="166"/>
      <c r="F1" s="166"/>
      <c r="G1" s="166"/>
      <c r="H1" s="166"/>
      <c r="I1" s="17" t="s">
        <v>110</v>
      </c>
      <c r="J1" s="17"/>
    </row>
    <row r="2" s="144" customFormat="true" ht="17.1" hidden="false" customHeight="true" outlineLevel="0" collapsed="false">
      <c r="A2" s="238" t="s">
        <v>1204</v>
      </c>
      <c r="B2" s="166"/>
      <c r="C2" s="166"/>
      <c r="D2" s="166"/>
      <c r="E2" s="166"/>
      <c r="F2" s="166"/>
      <c r="G2" s="166"/>
      <c r="H2" s="166"/>
      <c r="I2" s="19" t="s">
        <v>112</v>
      </c>
      <c r="J2" s="19"/>
    </row>
    <row r="3" s="144" customFormat="true" ht="17.1" hidden="false" customHeight="true" outlineLevel="0" collapsed="false">
      <c r="A3" s="241" t="s">
        <v>111</v>
      </c>
      <c r="B3" s="166"/>
      <c r="C3" s="166"/>
      <c r="D3" s="166"/>
      <c r="E3" s="166"/>
      <c r="F3" s="166"/>
      <c r="G3" s="166"/>
      <c r="H3" s="166"/>
      <c r="I3" s="166"/>
      <c r="J3" s="166"/>
    </row>
    <row r="4" s="144" customFormat="true" ht="17.1" hidden="false" customHeight="true" outlineLevel="0" collapsed="false">
      <c r="A4" s="213" t="s">
        <v>1205</v>
      </c>
      <c r="B4" s="166"/>
      <c r="C4" s="166"/>
      <c r="D4" s="166"/>
      <c r="E4" s="166"/>
      <c r="F4" s="166"/>
      <c r="G4" s="166"/>
      <c r="H4" s="166"/>
      <c r="I4" s="166"/>
      <c r="J4" s="166"/>
    </row>
    <row r="5" s="144" customFormat="true" ht="17.1" hidden="false" customHeight="true" outlineLevel="0" collapsed="false">
      <c r="A5" s="213" t="s">
        <v>1206</v>
      </c>
      <c r="B5" s="166"/>
      <c r="C5" s="166"/>
      <c r="D5" s="166"/>
      <c r="E5" s="166"/>
      <c r="F5" s="166"/>
      <c r="G5" s="166"/>
      <c r="H5" s="166"/>
      <c r="I5" s="166"/>
      <c r="J5" s="166"/>
    </row>
    <row r="6" s="144" customFormat="true" ht="17.1" hidden="false" customHeight="true" outlineLevel="0" collapsed="false">
      <c r="A6" s="213" t="s">
        <v>114</v>
      </c>
      <c r="B6" s="166"/>
      <c r="C6" s="166"/>
      <c r="D6" s="166"/>
      <c r="E6" s="166"/>
      <c r="F6" s="166"/>
      <c r="G6" s="166"/>
      <c r="H6" s="166"/>
      <c r="I6" s="166"/>
      <c r="J6" s="166"/>
    </row>
    <row r="7" customFormat="false" ht="30" hidden="false" customHeight="true" outlineLevel="0" collapsed="false">
      <c r="A7" s="68" t="s">
        <v>1207</v>
      </c>
      <c r="B7" s="68"/>
      <c r="C7" s="22" t="s">
        <v>528</v>
      </c>
      <c r="D7" s="22"/>
      <c r="E7" s="23" t="s">
        <v>1120</v>
      </c>
      <c r="F7" s="23"/>
      <c r="G7" s="23"/>
      <c r="H7" s="23"/>
      <c r="I7" s="23"/>
      <c r="J7" s="23"/>
    </row>
    <row r="8" customFormat="false" ht="30" hidden="false" customHeight="true" outlineLevel="0" collapsed="false">
      <c r="A8" s="68"/>
      <c r="B8" s="68"/>
      <c r="C8" s="22"/>
      <c r="D8" s="22"/>
      <c r="E8" s="22" t="s">
        <v>288</v>
      </c>
      <c r="F8" s="22"/>
      <c r="G8" s="22" t="s">
        <v>289</v>
      </c>
      <c r="H8" s="22"/>
      <c r="I8" s="23" t="s">
        <v>290</v>
      </c>
      <c r="J8" s="23"/>
    </row>
    <row r="9" customFormat="false" ht="75" hidden="false" customHeight="true" outlineLevel="0" collapsed="false">
      <c r="A9" s="68"/>
      <c r="B9" s="68"/>
      <c r="C9" s="22" t="s">
        <v>1121</v>
      </c>
      <c r="D9" s="22" t="s">
        <v>1122</v>
      </c>
      <c r="E9" s="22" t="s">
        <v>292</v>
      </c>
      <c r="F9" s="22" t="s">
        <v>1123</v>
      </c>
      <c r="G9" s="22" t="s">
        <v>292</v>
      </c>
      <c r="H9" s="22" t="s">
        <v>1123</v>
      </c>
      <c r="I9" s="22" t="s">
        <v>292</v>
      </c>
      <c r="J9" s="23" t="s">
        <v>1123</v>
      </c>
    </row>
    <row r="10" customFormat="false" ht="30" hidden="false" customHeight="true" outlineLevel="0" collapsed="false">
      <c r="A10" s="68"/>
      <c r="B10" s="68"/>
      <c r="C10" s="23" t="s">
        <v>556</v>
      </c>
      <c r="D10" s="23"/>
      <c r="E10" s="23"/>
      <c r="F10" s="23"/>
      <c r="G10" s="23"/>
      <c r="H10" s="23"/>
      <c r="I10" s="23"/>
      <c r="J10" s="23"/>
    </row>
    <row r="11" customFormat="false" ht="30" hidden="false" customHeight="true" outlineLevel="0" collapsed="false">
      <c r="A11" s="275" t="s">
        <v>1208</v>
      </c>
      <c r="B11" s="275"/>
      <c r="C11" s="275"/>
      <c r="D11" s="275"/>
      <c r="E11" s="275"/>
      <c r="F11" s="275"/>
      <c r="G11" s="275"/>
      <c r="H11" s="275"/>
      <c r="I11" s="275"/>
      <c r="J11" s="275"/>
    </row>
    <row r="12" customFormat="false" ht="15" hidden="false" customHeight="false" outlineLevel="0" collapsed="false">
      <c r="A12" s="183" t="s">
        <v>1184</v>
      </c>
      <c r="B12" s="39" t="s">
        <v>141</v>
      </c>
      <c r="C12" s="261" t="n">
        <v>97.9</v>
      </c>
      <c r="D12" s="276" t="n">
        <v>74.6</v>
      </c>
      <c r="E12" s="276" t="n">
        <v>56.4</v>
      </c>
      <c r="F12" s="276" t="n">
        <v>40.9</v>
      </c>
      <c r="G12" s="276" t="n">
        <v>28.4</v>
      </c>
      <c r="H12" s="276" t="n">
        <v>23.9</v>
      </c>
      <c r="I12" s="276" t="n">
        <v>13.2</v>
      </c>
      <c r="J12" s="276" t="n">
        <v>9.8</v>
      </c>
    </row>
    <row r="13" customFormat="false" ht="15" hidden="false" customHeight="false" outlineLevel="0" collapsed="false">
      <c r="A13" s="50"/>
      <c r="B13" s="39" t="s">
        <v>143</v>
      </c>
      <c r="C13" s="261" t="n">
        <v>97</v>
      </c>
      <c r="D13" s="276" t="n">
        <v>73.9</v>
      </c>
      <c r="E13" s="276" t="n">
        <v>55.9</v>
      </c>
      <c r="F13" s="276" t="n">
        <v>40.1</v>
      </c>
      <c r="G13" s="276" t="n">
        <v>28.3</v>
      </c>
      <c r="H13" s="276" t="n">
        <v>24.1</v>
      </c>
      <c r="I13" s="276" t="n">
        <v>12.8</v>
      </c>
      <c r="J13" s="276" t="n">
        <v>9.7</v>
      </c>
    </row>
    <row r="14" customFormat="false" ht="14.25" hidden="false" customHeight="false" outlineLevel="0" collapsed="false">
      <c r="A14" s="185" t="s">
        <v>1185</v>
      </c>
      <c r="B14" s="43" t="s">
        <v>141</v>
      </c>
      <c r="C14" s="263" t="n">
        <v>119.4</v>
      </c>
      <c r="D14" s="277" t="n">
        <v>80.1</v>
      </c>
      <c r="E14" s="277" t="n">
        <v>71.8</v>
      </c>
      <c r="F14" s="277" t="n">
        <v>41.3</v>
      </c>
      <c r="G14" s="277" t="n">
        <v>34.1</v>
      </c>
      <c r="H14" s="277" t="n">
        <v>27.7</v>
      </c>
      <c r="I14" s="277" t="n">
        <v>13.4</v>
      </c>
      <c r="J14" s="277" t="n">
        <v>11.2</v>
      </c>
    </row>
    <row r="15" customFormat="false" ht="14.25" hidden="false" customHeight="false" outlineLevel="0" collapsed="false">
      <c r="A15" s="52"/>
      <c r="B15" s="43" t="s">
        <v>143</v>
      </c>
      <c r="C15" s="263" t="n">
        <v>118.7</v>
      </c>
      <c r="D15" s="277" t="n">
        <v>80.8</v>
      </c>
      <c r="E15" s="277" t="n">
        <v>70.4</v>
      </c>
      <c r="F15" s="277" t="n">
        <v>40.6</v>
      </c>
      <c r="G15" s="277" t="n">
        <v>35</v>
      </c>
      <c r="H15" s="277" t="n">
        <v>28.8</v>
      </c>
      <c r="I15" s="277" t="n">
        <v>13.3</v>
      </c>
      <c r="J15" s="277" t="n">
        <v>11.3</v>
      </c>
    </row>
    <row r="16" customFormat="false" ht="14.25" hidden="false" customHeight="false" outlineLevel="0" collapsed="false">
      <c r="A16" s="185" t="s">
        <v>1186</v>
      </c>
      <c r="B16" s="43" t="s">
        <v>141</v>
      </c>
      <c r="C16" s="263" t="n">
        <v>87.1</v>
      </c>
      <c r="D16" s="277" t="n">
        <v>72.8</v>
      </c>
      <c r="E16" s="277" t="n">
        <v>56.4</v>
      </c>
      <c r="F16" s="277" t="n">
        <v>48</v>
      </c>
      <c r="G16" s="277" t="n">
        <v>18.1</v>
      </c>
      <c r="H16" s="277" t="n">
        <v>16.1</v>
      </c>
      <c r="I16" s="277" t="n">
        <v>12.6</v>
      </c>
      <c r="J16" s="277" t="n">
        <v>8.8</v>
      </c>
    </row>
    <row r="17" customFormat="false" ht="14.25" hidden="false" customHeight="false" outlineLevel="0" collapsed="false">
      <c r="A17" s="52"/>
      <c r="B17" s="43" t="s">
        <v>143</v>
      </c>
      <c r="C17" s="263" t="n">
        <v>85.8</v>
      </c>
      <c r="D17" s="277" t="n">
        <v>72.7</v>
      </c>
      <c r="E17" s="277" t="n">
        <v>55.6</v>
      </c>
      <c r="F17" s="277" t="n">
        <v>46.8</v>
      </c>
      <c r="G17" s="277" t="n">
        <v>18.7</v>
      </c>
      <c r="H17" s="277" t="n">
        <v>17.7</v>
      </c>
      <c r="I17" s="277" t="n">
        <v>11.5</v>
      </c>
      <c r="J17" s="277" t="n">
        <v>8.2</v>
      </c>
    </row>
    <row r="18" customFormat="false" ht="14.25" hidden="false" customHeight="false" outlineLevel="0" collapsed="false">
      <c r="A18" s="185" t="s">
        <v>1187</v>
      </c>
      <c r="B18" s="43" t="s">
        <v>141</v>
      </c>
      <c r="C18" s="263" t="n">
        <v>94.2</v>
      </c>
      <c r="D18" s="277" t="n">
        <v>68.8</v>
      </c>
      <c r="E18" s="277" t="n">
        <v>70.3</v>
      </c>
      <c r="F18" s="277" t="n">
        <v>48</v>
      </c>
      <c r="G18" s="277" t="n">
        <v>13.7</v>
      </c>
      <c r="H18" s="277" t="n">
        <v>12.3</v>
      </c>
      <c r="I18" s="277" t="n">
        <v>10.2</v>
      </c>
      <c r="J18" s="277" t="n">
        <v>8.5</v>
      </c>
    </row>
    <row r="19" customFormat="false" ht="14.25" hidden="false" customHeight="false" outlineLevel="0" collapsed="false">
      <c r="A19" s="52"/>
      <c r="B19" s="43" t="s">
        <v>143</v>
      </c>
      <c r="C19" s="263" t="n">
        <v>101.9</v>
      </c>
      <c r="D19" s="277" t="n">
        <v>79.5</v>
      </c>
      <c r="E19" s="277" t="n">
        <v>72.9</v>
      </c>
      <c r="F19" s="277" t="n">
        <v>55.1</v>
      </c>
      <c r="G19" s="277" t="n">
        <v>17.7</v>
      </c>
      <c r="H19" s="277" t="n">
        <v>15</v>
      </c>
      <c r="I19" s="277" t="n">
        <v>11.3</v>
      </c>
      <c r="J19" s="277" t="n">
        <v>9.4</v>
      </c>
    </row>
    <row r="20" customFormat="false" ht="14.25" hidden="false" customHeight="false" outlineLevel="0" collapsed="false">
      <c r="A20" s="185" t="s">
        <v>1188</v>
      </c>
      <c r="B20" s="43" t="s">
        <v>141</v>
      </c>
      <c r="C20" s="263" t="n">
        <v>123.4</v>
      </c>
      <c r="D20" s="277" t="n">
        <v>94</v>
      </c>
      <c r="E20" s="277" t="n">
        <v>79.5</v>
      </c>
      <c r="F20" s="277" t="n">
        <v>58.8</v>
      </c>
      <c r="G20" s="277" t="n">
        <v>23.2</v>
      </c>
      <c r="H20" s="277" t="n">
        <v>21.8</v>
      </c>
      <c r="I20" s="277" t="n">
        <v>20.7</v>
      </c>
      <c r="J20" s="277" t="n">
        <v>13.4</v>
      </c>
    </row>
    <row r="21" customFormat="false" ht="14.25" hidden="false" customHeight="false" outlineLevel="0" collapsed="false">
      <c r="A21" s="52"/>
      <c r="B21" s="43" t="s">
        <v>143</v>
      </c>
      <c r="C21" s="263" t="n">
        <v>134.1</v>
      </c>
      <c r="D21" s="277" t="n">
        <v>98.1</v>
      </c>
      <c r="E21" s="277" t="n">
        <v>84.9</v>
      </c>
      <c r="F21" s="277" t="n">
        <v>62.6</v>
      </c>
      <c r="G21" s="277" t="n">
        <v>28.5</v>
      </c>
      <c r="H21" s="277" t="n">
        <v>23.4</v>
      </c>
      <c r="I21" s="277" t="n">
        <v>20.7</v>
      </c>
      <c r="J21" s="277" t="n">
        <v>12.1</v>
      </c>
    </row>
    <row r="22" customFormat="false" ht="14.25" hidden="false" customHeight="false" outlineLevel="0" collapsed="false">
      <c r="A22" s="185" t="s">
        <v>1189</v>
      </c>
      <c r="B22" s="43" t="s">
        <v>141</v>
      </c>
      <c r="C22" s="263" t="n">
        <v>62</v>
      </c>
      <c r="D22" s="277" t="n">
        <v>50.1</v>
      </c>
      <c r="E22" s="277" t="n">
        <v>35.8</v>
      </c>
      <c r="F22" s="277" t="n">
        <v>28.5</v>
      </c>
      <c r="G22" s="277" t="n">
        <v>18</v>
      </c>
      <c r="H22" s="277" t="n">
        <v>14.6</v>
      </c>
      <c r="I22" s="277" t="n">
        <v>8.2</v>
      </c>
      <c r="J22" s="277" t="n">
        <v>6.9</v>
      </c>
    </row>
    <row r="23" customFormat="false" ht="14.25" hidden="false" customHeight="false" outlineLevel="0" collapsed="false">
      <c r="A23" s="52"/>
      <c r="B23" s="43" t="s">
        <v>143</v>
      </c>
      <c r="C23" s="263" t="n">
        <v>70.1</v>
      </c>
      <c r="D23" s="277" t="n">
        <v>57.5</v>
      </c>
      <c r="E23" s="277" t="n">
        <v>35.8</v>
      </c>
      <c r="F23" s="277" t="n">
        <v>28.7</v>
      </c>
      <c r="G23" s="277" t="n">
        <v>24.8</v>
      </c>
      <c r="H23" s="277" t="n">
        <v>20.3</v>
      </c>
      <c r="I23" s="277" t="n">
        <v>9.5</v>
      </c>
      <c r="J23" s="277" t="n">
        <v>8.4</v>
      </c>
    </row>
    <row r="24" customFormat="false" ht="14.25" hidden="false" customHeight="false" outlineLevel="0" collapsed="false">
      <c r="A24" s="185" t="s">
        <v>1190</v>
      </c>
      <c r="B24" s="43" t="s">
        <v>141</v>
      </c>
      <c r="C24" s="263" t="n">
        <v>74.3</v>
      </c>
      <c r="D24" s="277" t="n">
        <v>58.9</v>
      </c>
      <c r="E24" s="277" t="n">
        <v>41.5</v>
      </c>
      <c r="F24" s="277" t="n">
        <v>31.4</v>
      </c>
      <c r="G24" s="277" t="n">
        <v>21.6</v>
      </c>
      <c r="H24" s="277" t="n">
        <v>18.6</v>
      </c>
      <c r="I24" s="277" t="n">
        <v>11.3</v>
      </c>
      <c r="J24" s="277" t="n">
        <v>8.9</v>
      </c>
    </row>
    <row r="25" customFormat="false" ht="14.25" hidden="false" customHeight="false" outlineLevel="0" collapsed="false">
      <c r="A25" s="52"/>
      <c r="B25" s="43" t="s">
        <v>143</v>
      </c>
      <c r="C25" s="263" t="n">
        <v>78.9</v>
      </c>
      <c r="D25" s="277" t="n">
        <v>63.6</v>
      </c>
      <c r="E25" s="277" t="n">
        <v>43.1</v>
      </c>
      <c r="F25" s="277" t="n">
        <v>33.5</v>
      </c>
      <c r="G25" s="277" t="n">
        <v>22.6</v>
      </c>
      <c r="H25" s="277" t="n">
        <v>19.5</v>
      </c>
      <c r="I25" s="277" t="n">
        <v>13.3</v>
      </c>
      <c r="J25" s="277" t="n">
        <v>10.6</v>
      </c>
    </row>
    <row r="26" customFormat="false" ht="14.25" hidden="false" customHeight="false" outlineLevel="0" collapsed="false">
      <c r="A26" s="185" t="s">
        <v>1191</v>
      </c>
      <c r="B26" s="43" t="s">
        <v>141</v>
      </c>
      <c r="C26" s="263" t="n">
        <v>39.3</v>
      </c>
      <c r="D26" s="277" t="n">
        <v>35.8</v>
      </c>
      <c r="E26" s="277" t="n">
        <v>17.5</v>
      </c>
      <c r="F26" s="277" t="n">
        <v>15.6</v>
      </c>
      <c r="G26" s="277" t="n">
        <v>16.3</v>
      </c>
      <c r="H26" s="277" t="n">
        <v>15.5</v>
      </c>
      <c r="I26" s="277" t="n">
        <v>5.5</v>
      </c>
      <c r="J26" s="277" t="n">
        <v>4.7</v>
      </c>
    </row>
    <row r="27" customFormat="false" ht="14.25" hidden="false" customHeight="false" outlineLevel="0" collapsed="false">
      <c r="A27" s="52"/>
      <c r="B27" s="43" t="s">
        <v>143</v>
      </c>
      <c r="C27" s="263" t="n">
        <v>35.7</v>
      </c>
      <c r="D27" s="277" t="n">
        <v>31.3</v>
      </c>
      <c r="E27" s="277" t="n">
        <v>16.2</v>
      </c>
      <c r="F27" s="277" t="n">
        <v>13.2</v>
      </c>
      <c r="G27" s="277" t="n">
        <v>14.7</v>
      </c>
      <c r="H27" s="277" t="n">
        <v>14.1</v>
      </c>
      <c r="I27" s="277" t="n">
        <v>4.7</v>
      </c>
      <c r="J27" s="277" t="n">
        <v>3.9</v>
      </c>
    </row>
    <row r="28" customFormat="false" ht="14.25" hidden="false" customHeight="false" outlineLevel="0" collapsed="false">
      <c r="A28" s="185" t="s">
        <v>1192</v>
      </c>
      <c r="B28" s="43" t="s">
        <v>141</v>
      </c>
      <c r="C28" s="263" t="n">
        <v>154.9</v>
      </c>
      <c r="D28" s="277" t="n">
        <v>108.2</v>
      </c>
      <c r="E28" s="277" t="n">
        <v>73.8</v>
      </c>
      <c r="F28" s="277" t="n">
        <v>58.8</v>
      </c>
      <c r="G28" s="277" t="n">
        <v>67.2</v>
      </c>
      <c r="H28" s="277" t="n">
        <v>38.2</v>
      </c>
      <c r="I28" s="277" t="n">
        <v>13.9</v>
      </c>
      <c r="J28" s="277" t="n">
        <v>11.2</v>
      </c>
    </row>
    <row r="29" customFormat="false" ht="14.25" hidden="false" customHeight="false" outlineLevel="0" collapsed="false">
      <c r="A29" s="52"/>
      <c r="B29" s="43" t="s">
        <v>143</v>
      </c>
      <c r="C29" s="263" t="n">
        <v>146.6</v>
      </c>
      <c r="D29" s="277" t="n">
        <v>102.2</v>
      </c>
      <c r="E29" s="277" t="n">
        <v>71.6</v>
      </c>
      <c r="F29" s="277" t="n">
        <v>59.3</v>
      </c>
      <c r="G29" s="277" t="n">
        <v>61.4</v>
      </c>
      <c r="H29" s="277" t="n">
        <v>31.9</v>
      </c>
      <c r="I29" s="277" t="n">
        <v>13.6</v>
      </c>
      <c r="J29" s="277" t="n">
        <v>11.1</v>
      </c>
    </row>
    <row r="30" customFormat="false" ht="14.25" hidden="false" customHeight="false" outlineLevel="0" collapsed="false">
      <c r="A30" s="185" t="s">
        <v>1193</v>
      </c>
      <c r="B30" s="43" t="s">
        <v>141</v>
      </c>
      <c r="C30" s="263" t="n">
        <v>99.1</v>
      </c>
      <c r="D30" s="277" t="n">
        <v>77.3</v>
      </c>
      <c r="E30" s="277" t="n">
        <v>59.6</v>
      </c>
      <c r="F30" s="277" t="n">
        <v>45.8</v>
      </c>
      <c r="G30" s="277" t="n">
        <v>25.4</v>
      </c>
      <c r="H30" s="277" t="n">
        <v>21.3</v>
      </c>
      <c r="I30" s="277" t="n">
        <v>14.1</v>
      </c>
      <c r="J30" s="277" t="n">
        <v>10.2</v>
      </c>
    </row>
    <row r="31" customFormat="false" ht="14.25" hidden="false" customHeight="false" outlineLevel="0" collapsed="false">
      <c r="A31" s="52"/>
      <c r="B31" s="43" t="s">
        <v>143</v>
      </c>
      <c r="C31" s="263" t="n">
        <v>94.1</v>
      </c>
      <c r="D31" s="277" t="n">
        <v>73</v>
      </c>
      <c r="E31" s="277" t="n">
        <v>60.4</v>
      </c>
      <c r="F31" s="277" t="n">
        <v>45.7</v>
      </c>
      <c r="G31" s="277" t="n">
        <v>21</v>
      </c>
      <c r="H31" s="277" t="n">
        <v>17.7</v>
      </c>
      <c r="I31" s="277" t="n">
        <v>12.7</v>
      </c>
      <c r="J31" s="277" t="n">
        <v>9.7</v>
      </c>
    </row>
    <row r="32" customFormat="false" ht="14.25" hidden="false" customHeight="false" outlineLevel="0" collapsed="false">
      <c r="A32" s="185" t="s">
        <v>1194</v>
      </c>
      <c r="B32" s="43" t="s">
        <v>141</v>
      </c>
      <c r="C32" s="263" t="n">
        <v>55.2</v>
      </c>
      <c r="D32" s="277" t="n">
        <v>47.2</v>
      </c>
      <c r="E32" s="277" t="n">
        <v>26.8</v>
      </c>
      <c r="F32" s="277" t="n">
        <v>22.5</v>
      </c>
      <c r="G32" s="277" t="n">
        <v>19.8</v>
      </c>
      <c r="H32" s="277" t="n">
        <v>18.7</v>
      </c>
      <c r="I32" s="277" t="n">
        <v>8.6</v>
      </c>
      <c r="J32" s="277" t="n">
        <v>5.9</v>
      </c>
    </row>
    <row r="33" customFormat="false" ht="14.25" hidden="false" customHeight="false" outlineLevel="0" collapsed="false">
      <c r="A33" s="52"/>
      <c r="B33" s="43" t="s">
        <v>143</v>
      </c>
      <c r="C33" s="263" t="n">
        <v>64.1</v>
      </c>
      <c r="D33" s="277" t="n">
        <v>54.3</v>
      </c>
      <c r="E33" s="277" t="n">
        <v>31.5</v>
      </c>
      <c r="F33" s="277" t="n">
        <v>24.8</v>
      </c>
      <c r="G33" s="277" t="n">
        <v>24.9</v>
      </c>
      <c r="H33" s="277" t="n">
        <v>23.3</v>
      </c>
      <c r="I33" s="277" t="n">
        <v>7.7</v>
      </c>
      <c r="J33" s="277" t="n">
        <v>6.1</v>
      </c>
    </row>
    <row r="34" customFormat="false" ht="14.25" hidden="false" customHeight="false" outlineLevel="0" collapsed="false">
      <c r="A34" s="185" t="s">
        <v>1195</v>
      </c>
      <c r="B34" s="43" t="s">
        <v>141</v>
      </c>
      <c r="C34" s="263" t="n">
        <v>96.9</v>
      </c>
      <c r="D34" s="277" t="n">
        <v>75</v>
      </c>
      <c r="E34" s="277" t="n">
        <v>55</v>
      </c>
      <c r="F34" s="277" t="n">
        <v>38.5</v>
      </c>
      <c r="G34" s="277" t="n">
        <v>30.2</v>
      </c>
      <c r="H34" s="277" t="n">
        <v>27.1</v>
      </c>
      <c r="I34" s="277" t="n">
        <v>11.7</v>
      </c>
      <c r="J34" s="277" t="n">
        <v>9.4</v>
      </c>
    </row>
    <row r="35" customFormat="false" ht="14.25" hidden="false" customHeight="false" outlineLevel="0" collapsed="false">
      <c r="A35" s="52"/>
      <c r="B35" s="43" t="s">
        <v>143</v>
      </c>
      <c r="C35" s="263" t="n">
        <v>97.9</v>
      </c>
      <c r="D35" s="277" t="n">
        <v>77.3</v>
      </c>
      <c r="E35" s="277" t="n">
        <v>58.7</v>
      </c>
      <c r="F35" s="277" t="n">
        <v>43.3</v>
      </c>
      <c r="G35" s="277" t="n">
        <v>26.9</v>
      </c>
      <c r="H35" s="277" t="n">
        <v>23.9</v>
      </c>
      <c r="I35" s="277" t="n">
        <v>12.3</v>
      </c>
      <c r="J35" s="277" t="n">
        <v>10.1</v>
      </c>
    </row>
    <row r="36" customFormat="false" ht="14.25" hidden="false" customHeight="false" outlineLevel="0" collapsed="false">
      <c r="A36" s="185" t="s">
        <v>1196</v>
      </c>
      <c r="B36" s="43" t="s">
        <v>141</v>
      </c>
      <c r="C36" s="263" t="n">
        <v>183.7</v>
      </c>
      <c r="D36" s="277" t="n">
        <v>126.6</v>
      </c>
      <c r="E36" s="277" t="n">
        <v>100.2</v>
      </c>
      <c r="F36" s="277" t="n">
        <v>63</v>
      </c>
      <c r="G36" s="277" t="n">
        <v>59</v>
      </c>
      <c r="H36" s="277" t="n">
        <v>47.2</v>
      </c>
      <c r="I36" s="277" t="n">
        <v>24.5</v>
      </c>
      <c r="J36" s="277" t="n">
        <v>16.4</v>
      </c>
    </row>
    <row r="37" customFormat="false" ht="14.25" hidden="false" customHeight="false" outlineLevel="0" collapsed="false">
      <c r="A37" s="52"/>
      <c r="B37" s="43" t="s">
        <v>143</v>
      </c>
      <c r="C37" s="263" t="n">
        <v>182.6</v>
      </c>
      <c r="D37" s="277" t="n">
        <v>123.9</v>
      </c>
      <c r="E37" s="277" t="n">
        <v>100.9</v>
      </c>
      <c r="F37" s="277" t="n">
        <v>60</v>
      </c>
      <c r="G37" s="277" t="n">
        <v>58.9</v>
      </c>
      <c r="H37" s="277" t="n">
        <v>48.5</v>
      </c>
      <c r="I37" s="277" t="n">
        <v>22.7</v>
      </c>
      <c r="J37" s="277" t="n">
        <v>15.5</v>
      </c>
    </row>
    <row r="38" customFormat="false" ht="14.25" hidden="false" customHeight="false" outlineLevel="0" collapsed="false">
      <c r="A38" s="185" t="s">
        <v>1197</v>
      </c>
      <c r="B38" s="43" t="s">
        <v>141</v>
      </c>
      <c r="C38" s="263" t="n">
        <v>109.9</v>
      </c>
      <c r="D38" s="277" t="n">
        <v>86.8</v>
      </c>
      <c r="E38" s="277" t="n">
        <v>73.7</v>
      </c>
      <c r="F38" s="277" t="n">
        <v>55.4</v>
      </c>
      <c r="G38" s="277" t="n">
        <v>22.7</v>
      </c>
      <c r="H38" s="277" t="n">
        <v>21.2</v>
      </c>
      <c r="I38" s="277" t="n">
        <v>13.5</v>
      </c>
      <c r="J38" s="277" t="n">
        <v>10.2</v>
      </c>
    </row>
    <row r="39" customFormat="false" ht="14.25" hidden="false" customHeight="false" outlineLevel="0" collapsed="false">
      <c r="A39" s="52"/>
      <c r="B39" s="43" t="s">
        <v>143</v>
      </c>
      <c r="C39" s="263" t="n">
        <v>112.1</v>
      </c>
      <c r="D39" s="277" t="n">
        <v>90.5</v>
      </c>
      <c r="E39" s="277" t="n">
        <v>77.3</v>
      </c>
      <c r="F39" s="277" t="n">
        <v>60.5</v>
      </c>
      <c r="G39" s="277" t="n">
        <v>22.1</v>
      </c>
      <c r="H39" s="277" t="n">
        <v>20.7</v>
      </c>
      <c r="I39" s="277" t="n">
        <v>12.7</v>
      </c>
      <c r="J39" s="277" t="n">
        <v>9.3</v>
      </c>
    </row>
    <row r="40" customFormat="false" ht="14.25" hidden="false" customHeight="false" outlineLevel="0" collapsed="false">
      <c r="A40" s="185" t="s">
        <v>1198</v>
      </c>
      <c r="B40" s="43" t="s">
        <v>141</v>
      </c>
      <c r="C40" s="263" t="n">
        <v>89.7</v>
      </c>
      <c r="D40" s="277" t="n">
        <v>71.4</v>
      </c>
      <c r="E40" s="277" t="n">
        <v>54.5</v>
      </c>
      <c r="F40" s="277" t="n">
        <v>43.7</v>
      </c>
      <c r="G40" s="277" t="n">
        <v>16.8</v>
      </c>
      <c r="H40" s="277" t="n">
        <v>14.2</v>
      </c>
      <c r="I40" s="277" t="n">
        <v>18.4</v>
      </c>
      <c r="J40" s="277" t="n">
        <v>13.6</v>
      </c>
    </row>
    <row r="41" customFormat="false" ht="14.25" hidden="false" customHeight="false" outlineLevel="0" collapsed="false">
      <c r="A41" s="52"/>
      <c r="B41" s="43" t="s">
        <v>143</v>
      </c>
      <c r="C41" s="263" t="n">
        <v>79.1</v>
      </c>
      <c r="D41" s="277" t="n">
        <v>63.5</v>
      </c>
      <c r="E41" s="277" t="n">
        <v>45.1</v>
      </c>
      <c r="F41" s="277" t="n">
        <v>35.6</v>
      </c>
      <c r="G41" s="277" t="n">
        <v>12.8</v>
      </c>
      <c r="H41" s="277" t="n">
        <v>11.9</v>
      </c>
      <c r="I41" s="277" t="n">
        <v>21.2</v>
      </c>
      <c r="J41" s="277" t="n">
        <v>15.9</v>
      </c>
    </row>
    <row r="42" customFormat="false" ht="14.25" hidden="false" customHeight="false" outlineLevel="0" collapsed="false">
      <c r="A42" s="185" t="s">
        <v>1199</v>
      </c>
      <c r="B42" s="43" t="s">
        <v>141</v>
      </c>
      <c r="C42" s="263" t="n">
        <v>110.4</v>
      </c>
      <c r="D42" s="277" t="n">
        <v>90.8</v>
      </c>
      <c r="E42" s="277" t="n">
        <v>67.5</v>
      </c>
      <c r="F42" s="277" t="n">
        <v>55.3</v>
      </c>
      <c r="G42" s="277" t="n">
        <v>27.7</v>
      </c>
      <c r="H42" s="277" t="n">
        <v>24.6</v>
      </c>
      <c r="I42" s="277" t="n">
        <v>15.2</v>
      </c>
      <c r="J42" s="277" t="n">
        <v>10.9</v>
      </c>
    </row>
    <row r="43" customFormat="false" ht="14.25" hidden="false" customHeight="false" outlineLevel="0" collapsed="false">
      <c r="A43" s="52"/>
      <c r="B43" s="43" t="s">
        <v>143</v>
      </c>
      <c r="C43" s="263" t="n">
        <v>100.4</v>
      </c>
      <c r="D43" s="277" t="n">
        <v>81.9</v>
      </c>
      <c r="E43" s="277" t="n">
        <v>61.3</v>
      </c>
      <c r="F43" s="277" t="n">
        <v>48.6</v>
      </c>
      <c r="G43" s="277" t="n">
        <v>26</v>
      </c>
      <c r="H43" s="277" t="n">
        <v>23.7</v>
      </c>
      <c r="I43" s="277" t="n">
        <v>13.1</v>
      </c>
      <c r="J43" s="277" t="n">
        <v>9.6</v>
      </c>
    </row>
    <row r="44" customFormat="false" ht="14.25" hidden="false" customHeight="false" outlineLevel="0" collapsed="false">
      <c r="A44" s="185" t="s">
        <v>1200</v>
      </c>
      <c r="B44" s="43" t="s">
        <v>141</v>
      </c>
      <c r="C44" s="263" t="n">
        <v>138.4</v>
      </c>
      <c r="D44" s="277" t="n">
        <v>103.3</v>
      </c>
      <c r="E44" s="277" t="n">
        <v>84.6</v>
      </c>
      <c r="F44" s="277" t="n">
        <v>59.9</v>
      </c>
      <c r="G44" s="277" t="n">
        <v>34.5</v>
      </c>
      <c r="H44" s="277" t="n">
        <v>30</v>
      </c>
      <c r="I44" s="277" t="n">
        <v>19.4</v>
      </c>
      <c r="J44" s="277" t="n">
        <v>13.4</v>
      </c>
    </row>
    <row r="45" customFormat="false" ht="14.25" hidden="false" customHeight="false" outlineLevel="0" collapsed="false">
      <c r="A45" s="188"/>
      <c r="B45" s="43" t="s">
        <v>143</v>
      </c>
      <c r="C45" s="263" t="n">
        <v>141.6</v>
      </c>
      <c r="D45" s="277" t="n">
        <v>110.4</v>
      </c>
      <c r="E45" s="277" t="n">
        <v>84.3</v>
      </c>
      <c r="F45" s="277" t="n">
        <v>64.2</v>
      </c>
      <c r="G45" s="277" t="n">
        <v>36.9</v>
      </c>
      <c r="H45" s="277" t="n">
        <v>32.5</v>
      </c>
      <c r="I45" s="277" t="n">
        <v>20.5</v>
      </c>
      <c r="J45" s="277" t="n">
        <v>13.6</v>
      </c>
    </row>
    <row r="46" customFormat="false" ht="30" hidden="false" customHeight="true" outlineLevel="0" collapsed="false">
      <c r="A46" s="275" t="s">
        <v>1209</v>
      </c>
      <c r="B46" s="275"/>
      <c r="C46" s="275"/>
      <c r="D46" s="275"/>
      <c r="E46" s="275"/>
      <c r="F46" s="275"/>
      <c r="G46" s="275"/>
      <c r="H46" s="275"/>
      <c r="I46" s="275"/>
      <c r="J46" s="275"/>
    </row>
    <row r="47" customFormat="false" ht="15" hidden="false" customHeight="false" outlineLevel="0" collapsed="false">
      <c r="A47" s="183" t="s">
        <v>1184</v>
      </c>
      <c r="B47" s="39" t="s">
        <v>141</v>
      </c>
      <c r="C47" s="261" t="n">
        <v>16.6</v>
      </c>
      <c r="D47" s="276" t="n">
        <v>14.5</v>
      </c>
      <c r="E47" s="276" t="n">
        <v>7.8</v>
      </c>
      <c r="F47" s="276" t="n">
        <v>6.7</v>
      </c>
      <c r="G47" s="276" t="n">
        <v>7.6</v>
      </c>
      <c r="H47" s="276" t="n">
        <v>6.8</v>
      </c>
      <c r="I47" s="276" t="n">
        <v>1.2</v>
      </c>
      <c r="J47" s="276" t="n">
        <v>1</v>
      </c>
    </row>
    <row r="48" customFormat="false" ht="15" hidden="false" customHeight="false" outlineLevel="0" collapsed="false">
      <c r="A48" s="50"/>
      <c r="B48" s="39" t="s">
        <v>143</v>
      </c>
      <c r="C48" s="261" t="n">
        <v>16.9</v>
      </c>
      <c r="D48" s="276" t="n">
        <v>14.6</v>
      </c>
      <c r="E48" s="276" t="n">
        <v>7.9</v>
      </c>
      <c r="F48" s="276" t="n">
        <v>6.6</v>
      </c>
      <c r="G48" s="276" t="n">
        <v>7.8</v>
      </c>
      <c r="H48" s="276" t="n">
        <v>7</v>
      </c>
      <c r="I48" s="276" t="n">
        <v>1.2</v>
      </c>
      <c r="J48" s="276" t="n">
        <v>1</v>
      </c>
    </row>
    <row r="49" customFormat="false" ht="14.25" hidden="false" customHeight="false" outlineLevel="0" collapsed="false">
      <c r="A49" s="185" t="s">
        <v>1185</v>
      </c>
      <c r="B49" s="43" t="s">
        <v>141</v>
      </c>
      <c r="C49" s="263" t="n">
        <v>15.5</v>
      </c>
      <c r="D49" s="277" t="n">
        <v>14.3</v>
      </c>
      <c r="E49" s="277" t="n">
        <v>5.3</v>
      </c>
      <c r="F49" s="277" t="n">
        <v>4.7</v>
      </c>
      <c r="G49" s="277" t="n">
        <v>9.5</v>
      </c>
      <c r="H49" s="277" t="n">
        <v>9.2</v>
      </c>
      <c r="I49" s="277" t="n">
        <v>0.7</v>
      </c>
      <c r="J49" s="277" t="n">
        <v>0.5</v>
      </c>
    </row>
    <row r="50" customFormat="false" ht="14.25" hidden="false" customHeight="false" outlineLevel="0" collapsed="false">
      <c r="A50" s="52"/>
      <c r="B50" s="43" t="s">
        <v>143</v>
      </c>
      <c r="C50" s="263" t="n">
        <v>15.9</v>
      </c>
      <c r="D50" s="277" t="n">
        <v>14.7</v>
      </c>
      <c r="E50" s="277" t="n">
        <v>5.4</v>
      </c>
      <c r="F50" s="277" t="n">
        <v>4.4</v>
      </c>
      <c r="G50" s="277" t="n">
        <v>9.9</v>
      </c>
      <c r="H50" s="277" t="n">
        <v>9.8</v>
      </c>
      <c r="I50" s="277" t="n">
        <v>0.6</v>
      </c>
      <c r="J50" s="277" t="n">
        <v>0.5</v>
      </c>
    </row>
    <row r="51" customFormat="false" ht="14.25" hidden="false" customHeight="false" outlineLevel="0" collapsed="false">
      <c r="A51" s="185" t="s">
        <v>1186</v>
      </c>
      <c r="B51" s="43" t="s">
        <v>141</v>
      </c>
      <c r="C51" s="263" t="n">
        <v>18.2</v>
      </c>
      <c r="D51" s="277" t="n">
        <v>17.3</v>
      </c>
      <c r="E51" s="277" t="n">
        <v>11.9</v>
      </c>
      <c r="F51" s="277" t="n">
        <v>11.3</v>
      </c>
      <c r="G51" s="277" t="n">
        <v>5.3</v>
      </c>
      <c r="H51" s="277" t="n">
        <v>5.1</v>
      </c>
      <c r="I51" s="277" t="n">
        <v>1</v>
      </c>
      <c r="J51" s="277" t="n">
        <v>1</v>
      </c>
    </row>
    <row r="52" customFormat="false" ht="14.25" hidden="false" customHeight="false" outlineLevel="0" collapsed="false">
      <c r="A52" s="52"/>
      <c r="B52" s="43" t="s">
        <v>143</v>
      </c>
      <c r="C52" s="263" t="n">
        <v>20</v>
      </c>
      <c r="D52" s="277" t="n">
        <v>17.9</v>
      </c>
      <c r="E52" s="277" t="n">
        <v>12.6</v>
      </c>
      <c r="F52" s="277" t="n">
        <v>10.7</v>
      </c>
      <c r="G52" s="277" t="n">
        <v>6</v>
      </c>
      <c r="H52" s="277" t="n">
        <v>5.9</v>
      </c>
      <c r="I52" s="277" t="n">
        <v>1.4</v>
      </c>
      <c r="J52" s="277" t="n">
        <v>1.3</v>
      </c>
    </row>
    <row r="53" customFormat="false" ht="14.25" hidden="false" customHeight="false" outlineLevel="0" collapsed="false">
      <c r="A53" s="185" t="s">
        <v>1187</v>
      </c>
      <c r="B53" s="43" t="s">
        <v>141</v>
      </c>
      <c r="C53" s="263" t="n">
        <v>17.7</v>
      </c>
      <c r="D53" s="277" t="n">
        <v>16.1</v>
      </c>
      <c r="E53" s="277" t="n">
        <v>13.1</v>
      </c>
      <c r="F53" s="277" t="n">
        <v>12</v>
      </c>
      <c r="G53" s="277" t="n">
        <v>3.7</v>
      </c>
      <c r="H53" s="277" t="n">
        <v>3.5</v>
      </c>
      <c r="I53" s="277" t="n">
        <v>0.9</v>
      </c>
      <c r="J53" s="277" t="n">
        <v>0.6</v>
      </c>
    </row>
    <row r="54" customFormat="false" ht="14.25" hidden="false" customHeight="false" outlineLevel="0" collapsed="false">
      <c r="A54" s="52"/>
      <c r="B54" s="43" t="s">
        <v>143</v>
      </c>
      <c r="C54" s="263" t="n">
        <v>19.2</v>
      </c>
      <c r="D54" s="277" t="n">
        <v>16.3</v>
      </c>
      <c r="E54" s="277" t="n">
        <v>13.1</v>
      </c>
      <c r="F54" s="277" t="n">
        <v>10.7</v>
      </c>
      <c r="G54" s="277" t="n">
        <v>5.2</v>
      </c>
      <c r="H54" s="277" t="n">
        <v>5</v>
      </c>
      <c r="I54" s="277" t="n">
        <v>0.9</v>
      </c>
      <c r="J54" s="277" t="n">
        <v>0.6</v>
      </c>
    </row>
    <row r="55" customFormat="false" ht="14.25" hidden="false" customHeight="false" outlineLevel="0" collapsed="false">
      <c r="A55" s="185" t="s">
        <v>1188</v>
      </c>
      <c r="B55" s="43" t="s">
        <v>141</v>
      </c>
      <c r="C55" s="263" t="n">
        <v>20.3</v>
      </c>
      <c r="D55" s="277" t="n">
        <v>18.1</v>
      </c>
      <c r="E55" s="277" t="n">
        <v>12.5</v>
      </c>
      <c r="F55" s="277" t="n">
        <v>11.1</v>
      </c>
      <c r="G55" s="277" t="n">
        <v>6.3</v>
      </c>
      <c r="H55" s="277" t="n">
        <v>6</v>
      </c>
      <c r="I55" s="277" t="n">
        <v>1.4</v>
      </c>
      <c r="J55" s="277" t="n">
        <v>1</v>
      </c>
    </row>
    <row r="56" customFormat="false" ht="14.25" hidden="false" customHeight="false" outlineLevel="0" collapsed="false">
      <c r="A56" s="52"/>
      <c r="B56" s="43" t="s">
        <v>143</v>
      </c>
      <c r="C56" s="263" t="n">
        <v>28.2</v>
      </c>
      <c r="D56" s="277" t="n">
        <v>24</v>
      </c>
      <c r="E56" s="277" t="n">
        <v>16.8</v>
      </c>
      <c r="F56" s="277" t="n">
        <v>13.9</v>
      </c>
      <c r="G56" s="277" t="n">
        <v>10.1</v>
      </c>
      <c r="H56" s="277" t="n">
        <v>9.4</v>
      </c>
      <c r="I56" s="277" t="n">
        <v>1.2</v>
      </c>
      <c r="J56" s="277" t="n">
        <v>0.7</v>
      </c>
    </row>
    <row r="57" customFormat="false" ht="14.25" hidden="false" customHeight="false" outlineLevel="0" collapsed="false">
      <c r="A57" s="185" t="s">
        <v>1189</v>
      </c>
      <c r="B57" s="43" t="s">
        <v>141</v>
      </c>
      <c r="C57" s="263" t="n">
        <v>16.4</v>
      </c>
      <c r="D57" s="277" t="n">
        <v>13.7</v>
      </c>
      <c r="E57" s="277" t="n">
        <v>10.5</v>
      </c>
      <c r="F57" s="277" t="n">
        <v>8.4</v>
      </c>
      <c r="G57" s="277" t="n">
        <v>5.4</v>
      </c>
      <c r="H57" s="277" t="n">
        <v>4.7</v>
      </c>
      <c r="I57" s="277" t="n">
        <v>0.5</v>
      </c>
      <c r="J57" s="277" t="n">
        <v>0.5</v>
      </c>
    </row>
    <row r="58" customFormat="false" ht="14.25" hidden="false" customHeight="false" outlineLevel="0" collapsed="false">
      <c r="A58" s="52"/>
      <c r="B58" s="43" t="s">
        <v>143</v>
      </c>
      <c r="C58" s="263" t="n">
        <v>19.8</v>
      </c>
      <c r="D58" s="277" t="n">
        <v>17.5</v>
      </c>
      <c r="E58" s="277" t="n">
        <v>10.7</v>
      </c>
      <c r="F58" s="277" t="n">
        <v>9</v>
      </c>
      <c r="G58" s="277" t="n">
        <v>8.6</v>
      </c>
      <c r="H58" s="277" t="n">
        <v>8</v>
      </c>
      <c r="I58" s="277" t="n">
        <v>0.5</v>
      </c>
      <c r="J58" s="277" t="n">
        <v>0.4</v>
      </c>
    </row>
    <row r="59" customFormat="false" ht="14.25" hidden="false" customHeight="false" outlineLevel="0" collapsed="false">
      <c r="A59" s="185" t="s">
        <v>1190</v>
      </c>
      <c r="B59" s="43" t="s">
        <v>141</v>
      </c>
      <c r="C59" s="263" t="n">
        <v>9.3</v>
      </c>
      <c r="D59" s="277" t="n">
        <v>8.3</v>
      </c>
      <c r="E59" s="277" t="n">
        <v>4.1</v>
      </c>
      <c r="F59" s="277" t="n">
        <v>3.6</v>
      </c>
      <c r="G59" s="277" t="n">
        <v>3.7</v>
      </c>
      <c r="H59" s="277" t="n">
        <v>3.2</v>
      </c>
      <c r="I59" s="277" t="n">
        <v>1.6</v>
      </c>
      <c r="J59" s="277" t="n">
        <v>1.5</v>
      </c>
    </row>
    <row r="60" customFormat="false" ht="14.25" hidden="false" customHeight="false" outlineLevel="0" collapsed="false">
      <c r="A60" s="52"/>
      <c r="B60" s="43" t="s">
        <v>143</v>
      </c>
      <c r="C60" s="263" t="n">
        <v>11.7</v>
      </c>
      <c r="D60" s="277" t="n">
        <v>10.2</v>
      </c>
      <c r="E60" s="277" t="n">
        <v>5.2</v>
      </c>
      <c r="F60" s="277" t="n">
        <v>4.2</v>
      </c>
      <c r="G60" s="277" t="n">
        <v>4</v>
      </c>
      <c r="H60" s="277" t="n">
        <v>3.6</v>
      </c>
      <c r="I60" s="277" t="n">
        <v>2.5</v>
      </c>
      <c r="J60" s="277" t="n">
        <v>2.4</v>
      </c>
    </row>
    <row r="61" customFormat="false" ht="14.25" hidden="false" customHeight="false" outlineLevel="0" collapsed="false">
      <c r="A61" s="185" t="s">
        <v>1191</v>
      </c>
      <c r="B61" s="43" t="s">
        <v>141</v>
      </c>
      <c r="C61" s="263" t="n">
        <v>8.2</v>
      </c>
      <c r="D61" s="277" t="n">
        <v>7.7</v>
      </c>
      <c r="E61" s="277" t="n">
        <v>3.4</v>
      </c>
      <c r="F61" s="277" t="n">
        <v>3</v>
      </c>
      <c r="G61" s="277" t="n">
        <v>4.4</v>
      </c>
      <c r="H61" s="277" t="n">
        <v>4.3</v>
      </c>
      <c r="I61" s="277" t="n">
        <v>0.4</v>
      </c>
      <c r="J61" s="277" t="n">
        <v>0.3</v>
      </c>
    </row>
    <row r="62" customFormat="false" ht="14.25" hidden="false" customHeight="false" outlineLevel="0" collapsed="false">
      <c r="A62" s="52"/>
      <c r="B62" s="43" t="s">
        <v>143</v>
      </c>
      <c r="C62" s="263" t="n">
        <v>7.1</v>
      </c>
      <c r="D62" s="277" t="n">
        <v>6.2</v>
      </c>
      <c r="E62" s="277" t="n">
        <v>3.4</v>
      </c>
      <c r="F62" s="277" t="n">
        <v>2.7</v>
      </c>
      <c r="G62" s="277" t="n">
        <v>3.6</v>
      </c>
      <c r="H62" s="277" t="n">
        <v>3.5</v>
      </c>
      <c r="I62" s="277" t="n">
        <v>0.1</v>
      </c>
      <c r="J62" s="277" t="n">
        <v>0.1</v>
      </c>
    </row>
    <row r="63" customFormat="false" ht="14.25" hidden="false" customHeight="false" outlineLevel="0" collapsed="false">
      <c r="A63" s="185" t="s">
        <v>1192</v>
      </c>
      <c r="B63" s="43" t="s">
        <v>141</v>
      </c>
      <c r="C63" s="263" t="n">
        <v>43.5</v>
      </c>
      <c r="D63" s="277" t="n">
        <v>20.6</v>
      </c>
      <c r="E63" s="277" t="n">
        <v>8.1</v>
      </c>
      <c r="F63" s="277" t="n">
        <v>7.6</v>
      </c>
      <c r="G63" s="277" t="n">
        <v>34.8</v>
      </c>
      <c r="H63" s="277" t="n">
        <v>12.5</v>
      </c>
      <c r="I63" s="277" t="n">
        <v>0.6</v>
      </c>
      <c r="J63" s="277" t="n">
        <v>0.5</v>
      </c>
    </row>
    <row r="64" customFormat="false" ht="14.25" hidden="false" customHeight="false" outlineLevel="0" collapsed="false">
      <c r="A64" s="52"/>
      <c r="B64" s="43" t="s">
        <v>143</v>
      </c>
      <c r="C64" s="263" t="n">
        <v>45.1</v>
      </c>
      <c r="D64" s="277" t="n">
        <v>19.6</v>
      </c>
      <c r="E64" s="277" t="n">
        <v>8</v>
      </c>
      <c r="F64" s="277" t="n">
        <v>7.5</v>
      </c>
      <c r="G64" s="277" t="n">
        <v>36.3</v>
      </c>
      <c r="H64" s="277" t="n">
        <v>11.4</v>
      </c>
      <c r="I64" s="277" t="n">
        <v>0.8</v>
      </c>
      <c r="J64" s="277" t="n">
        <v>0.7</v>
      </c>
    </row>
    <row r="65" customFormat="false" ht="14.25" hidden="false" customHeight="false" outlineLevel="0" collapsed="false">
      <c r="A65" s="185" t="s">
        <v>1193</v>
      </c>
      <c r="B65" s="43" t="s">
        <v>141</v>
      </c>
      <c r="C65" s="263" t="n">
        <v>15.1</v>
      </c>
      <c r="D65" s="277" t="n">
        <v>13.5</v>
      </c>
      <c r="E65" s="277" t="n">
        <v>7.1</v>
      </c>
      <c r="F65" s="277" t="n">
        <v>5.8</v>
      </c>
      <c r="G65" s="277" t="n">
        <v>6.6</v>
      </c>
      <c r="H65" s="277" t="n">
        <v>6.4</v>
      </c>
      <c r="I65" s="277" t="n">
        <v>1.5</v>
      </c>
      <c r="J65" s="277" t="n">
        <v>1.4</v>
      </c>
    </row>
    <row r="66" customFormat="false" ht="14.25" hidden="false" customHeight="false" outlineLevel="0" collapsed="false">
      <c r="A66" s="52"/>
      <c r="B66" s="43" t="s">
        <v>143</v>
      </c>
      <c r="C66" s="263" t="n">
        <v>13.7</v>
      </c>
      <c r="D66" s="277" t="n">
        <v>11.8</v>
      </c>
      <c r="E66" s="277" t="n">
        <v>8.1</v>
      </c>
      <c r="F66" s="277" t="n">
        <v>6.3</v>
      </c>
      <c r="G66" s="277" t="n">
        <v>4.6</v>
      </c>
      <c r="H66" s="277" t="n">
        <v>4.5</v>
      </c>
      <c r="I66" s="277" t="n">
        <v>1</v>
      </c>
      <c r="J66" s="277" t="n">
        <v>0.9</v>
      </c>
    </row>
    <row r="67" customFormat="false" ht="14.25" hidden="false" customHeight="false" outlineLevel="0" collapsed="false">
      <c r="A67" s="185" t="s">
        <v>1194</v>
      </c>
      <c r="B67" s="43" t="s">
        <v>141</v>
      </c>
      <c r="C67" s="263" t="n">
        <v>20.8</v>
      </c>
      <c r="D67" s="277" t="n">
        <v>19.8</v>
      </c>
      <c r="E67" s="277" t="n">
        <v>11</v>
      </c>
      <c r="F67" s="277" t="n">
        <v>10.3</v>
      </c>
      <c r="G67" s="277" t="n">
        <v>9.3</v>
      </c>
      <c r="H67" s="277" t="n">
        <v>9.3</v>
      </c>
      <c r="I67" s="277" t="n">
        <v>0.5</v>
      </c>
      <c r="J67" s="277" t="n">
        <v>0.2</v>
      </c>
    </row>
    <row r="68" customFormat="false" ht="14.25" hidden="false" customHeight="false" outlineLevel="0" collapsed="false">
      <c r="A68" s="52"/>
      <c r="B68" s="43" t="s">
        <v>143</v>
      </c>
      <c r="C68" s="263" t="n">
        <v>26.8</v>
      </c>
      <c r="D68" s="277" t="n">
        <v>25.7</v>
      </c>
      <c r="E68" s="277" t="n">
        <v>14</v>
      </c>
      <c r="F68" s="277" t="n">
        <v>12.9</v>
      </c>
      <c r="G68" s="277" t="n">
        <v>12.5</v>
      </c>
      <c r="H68" s="277" t="n">
        <v>12.5</v>
      </c>
      <c r="I68" s="277" t="n">
        <v>0.3</v>
      </c>
      <c r="J68" s="277" t="n">
        <v>0.3</v>
      </c>
    </row>
    <row r="69" customFormat="false" ht="14.25" hidden="false" customHeight="false" outlineLevel="0" collapsed="false">
      <c r="A69" s="185" t="s">
        <v>1195</v>
      </c>
      <c r="B69" s="43" t="s">
        <v>141</v>
      </c>
      <c r="C69" s="263" t="n">
        <v>16.2</v>
      </c>
      <c r="D69" s="277" t="n">
        <v>14.9</v>
      </c>
      <c r="E69" s="277" t="n">
        <v>5.9</v>
      </c>
      <c r="F69" s="277" t="n">
        <v>5</v>
      </c>
      <c r="G69" s="277" t="n">
        <v>9.4</v>
      </c>
      <c r="H69" s="277" t="n">
        <v>9.3</v>
      </c>
      <c r="I69" s="277" t="n">
        <v>0.9</v>
      </c>
      <c r="J69" s="277" t="n">
        <v>0.6</v>
      </c>
    </row>
    <row r="70" customFormat="false" ht="14.25" hidden="false" customHeight="false" outlineLevel="0" collapsed="false">
      <c r="A70" s="52"/>
      <c r="B70" s="43" t="s">
        <v>143</v>
      </c>
      <c r="C70" s="263" t="n">
        <v>16.6</v>
      </c>
      <c r="D70" s="277" t="n">
        <v>15.8</v>
      </c>
      <c r="E70" s="277" t="n">
        <v>8</v>
      </c>
      <c r="F70" s="277" t="n">
        <v>7.4</v>
      </c>
      <c r="G70" s="277" t="n">
        <v>7.8</v>
      </c>
      <c r="H70" s="277" t="n">
        <v>7.8</v>
      </c>
      <c r="I70" s="277" t="n">
        <v>0.7</v>
      </c>
      <c r="J70" s="277" t="n">
        <v>0.6</v>
      </c>
    </row>
    <row r="71" customFormat="false" ht="14.25" hidden="false" customHeight="false" outlineLevel="0" collapsed="false">
      <c r="A71" s="185" t="s">
        <v>1196</v>
      </c>
      <c r="B71" s="43" t="s">
        <v>141</v>
      </c>
      <c r="C71" s="263" t="n">
        <v>22.2</v>
      </c>
      <c r="D71" s="277" t="n">
        <v>19.8</v>
      </c>
      <c r="E71" s="277" t="n">
        <v>7.4</v>
      </c>
      <c r="F71" s="277" t="n">
        <v>5.4</v>
      </c>
      <c r="G71" s="277" t="n">
        <v>12.3</v>
      </c>
      <c r="H71" s="277" t="n">
        <v>12.2</v>
      </c>
      <c r="I71" s="277" t="n">
        <v>2.5</v>
      </c>
      <c r="J71" s="277" t="n">
        <v>2.2</v>
      </c>
    </row>
    <row r="72" customFormat="false" ht="14.25" hidden="false" customHeight="false" outlineLevel="0" collapsed="false">
      <c r="A72" s="52"/>
      <c r="B72" s="43" t="s">
        <v>143</v>
      </c>
      <c r="C72" s="263" t="n">
        <v>22.1</v>
      </c>
      <c r="D72" s="277" t="n">
        <v>20</v>
      </c>
      <c r="E72" s="277" t="n">
        <v>6.7</v>
      </c>
      <c r="F72" s="277" t="n">
        <v>5.2</v>
      </c>
      <c r="G72" s="277" t="n">
        <v>12.9</v>
      </c>
      <c r="H72" s="277" t="n">
        <v>12.7</v>
      </c>
      <c r="I72" s="277" t="n">
        <v>2.5</v>
      </c>
      <c r="J72" s="277" t="n">
        <v>2</v>
      </c>
    </row>
    <row r="73" customFormat="false" ht="14.25" hidden="false" customHeight="false" outlineLevel="0" collapsed="false">
      <c r="A73" s="185" t="s">
        <v>1197</v>
      </c>
      <c r="B73" s="43" t="s">
        <v>141</v>
      </c>
      <c r="C73" s="263" t="n">
        <v>10</v>
      </c>
      <c r="D73" s="277" t="n">
        <v>8.9</v>
      </c>
      <c r="E73" s="277" t="n">
        <v>6.1</v>
      </c>
      <c r="F73" s="277" t="n">
        <v>5.1</v>
      </c>
      <c r="G73" s="277" t="n">
        <v>3.2</v>
      </c>
      <c r="H73" s="277" t="n">
        <v>3.1</v>
      </c>
      <c r="I73" s="277" t="n">
        <v>0.8</v>
      </c>
      <c r="J73" s="277" t="n">
        <v>0.6</v>
      </c>
    </row>
    <row r="74" customFormat="false" ht="14.25" hidden="false" customHeight="false" outlineLevel="0" collapsed="false">
      <c r="A74" s="52"/>
      <c r="B74" s="43" t="s">
        <v>143</v>
      </c>
      <c r="C74" s="263" t="n">
        <v>11.2</v>
      </c>
      <c r="D74" s="277" t="n">
        <v>10.2</v>
      </c>
      <c r="E74" s="277" t="n">
        <v>7.2</v>
      </c>
      <c r="F74" s="277" t="n">
        <v>6.3</v>
      </c>
      <c r="G74" s="277" t="n">
        <v>3.4</v>
      </c>
      <c r="H74" s="277" t="n">
        <v>3.4</v>
      </c>
      <c r="I74" s="277" t="n">
        <v>0.6</v>
      </c>
      <c r="J74" s="277" t="n">
        <v>0.5</v>
      </c>
    </row>
    <row r="75" customFormat="false" ht="14.25" hidden="false" customHeight="false" outlineLevel="0" collapsed="false">
      <c r="A75" s="185" t="s">
        <v>1198</v>
      </c>
      <c r="B75" s="43" t="s">
        <v>141</v>
      </c>
      <c r="C75" s="263" t="n">
        <v>19.3</v>
      </c>
      <c r="D75" s="277" t="n">
        <v>17</v>
      </c>
      <c r="E75" s="277" t="n">
        <v>12.5</v>
      </c>
      <c r="F75" s="277" t="n">
        <v>10.9</v>
      </c>
      <c r="G75" s="277" t="n">
        <v>4.8</v>
      </c>
      <c r="H75" s="277" t="n">
        <v>4.5</v>
      </c>
      <c r="I75" s="277" t="n">
        <v>2</v>
      </c>
      <c r="J75" s="277" t="n">
        <v>1.6</v>
      </c>
    </row>
    <row r="76" customFormat="false" ht="14.25" hidden="false" customHeight="false" outlineLevel="0" collapsed="false">
      <c r="A76" s="52"/>
      <c r="B76" s="43" t="s">
        <v>143</v>
      </c>
      <c r="C76" s="263" t="n">
        <v>14.5</v>
      </c>
      <c r="D76" s="277" t="n">
        <v>11.9</v>
      </c>
      <c r="E76" s="277" t="n">
        <v>9</v>
      </c>
      <c r="F76" s="277" t="n">
        <v>7.3</v>
      </c>
      <c r="G76" s="277" t="n">
        <v>3.2</v>
      </c>
      <c r="H76" s="277" t="n">
        <v>3.1</v>
      </c>
      <c r="I76" s="277" t="n">
        <v>2.3</v>
      </c>
      <c r="J76" s="277" t="n">
        <v>1.5</v>
      </c>
    </row>
    <row r="77" customFormat="false" ht="14.25" hidden="false" customHeight="false" outlineLevel="0" collapsed="false">
      <c r="A77" s="185" t="s">
        <v>1199</v>
      </c>
      <c r="B77" s="43" t="s">
        <v>141</v>
      </c>
      <c r="C77" s="263" t="n">
        <v>20.6</v>
      </c>
      <c r="D77" s="277" t="n">
        <v>18</v>
      </c>
      <c r="E77" s="277" t="n">
        <v>12.1</v>
      </c>
      <c r="F77" s="277" t="n">
        <v>10.7</v>
      </c>
      <c r="G77" s="277" t="n">
        <v>7.6</v>
      </c>
      <c r="H77" s="277" t="n">
        <v>6.8</v>
      </c>
      <c r="I77" s="277" t="n">
        <v>0.9</v>
      </c>
      <c r="J77" s="277" t="n">
        <v>0.5</v>
      </c>
    </row>
    <row r="78" customFormat="false" ht="14.25" hidden="false" customHeight="false" outlineLevel="0" collapsed="false">
      <c r="A78" s="52"/>
      <c r="B78" s="43" t="s">
        <v>143</v>
      </c>
      <c r="C78" s="263" t="n">
        <v>17.6</v>
      </c>
      <c r="D78" s="277" t="n">
        <v>15.5</v>
      </c>
      <c r="E78" s="277" t="n">
        <v>10.3</v>
      </c>
      <c r="F78" s="277" t="n">
        <v>9</v>
      </c>
      <c r="G78" s="277" t="n">
        <v>6.5</v>
      </c>
      <c r="H78" s="277" t="n">
        <v>6.1</v>
      </c>
      <c r="I78" s="277" t="n">
        <v>0.8</v>
      </c>
      <c r="J78" s="277" t="n">
        <v>0.5</v>
      </c>
    </row>
    <row r="79" customFormat="false" ht="14.25" hidden="false" customHeight="false" outlineLevel="0" collapsed="false">
      <c r="A79" s="185" t="s">
        <v>1200</v>
      </c>
      <c r="B79" s="43" t="s">
        <v>141</v>
      </c>
      <c r="C79" s="263" t="n">
        <v>35.3</v>
      </c>
      <c r="D79" s="277" t="n">
        <v>30.1</v>
      </c>
      <c r="E79" s="277" t="n">
        <v>19</v>
      </c>
      <c r="F79" s="277" t="n">
        <v>14.8</v>
      </c>
      <c r="G79" s="277" t="n">
        <v>12</v>
      </c>
      <c r="H79" s="277" t="n">
        <v>11.7</v>
      </c>
      <c r="I79" s="277" t="n">
        <v>4.3</v>
      </c>
      <c r="J79" s="277" t="n">
        <v>3.6</v>
      </c>
    </row>
    <row r="80" customFormat="false" ht="14.25" hidden="false" customHeight="false" outlineLevel="0" collapsed="false">
      <c r="A80" s="188"/>
      <c r="B80" s="43" t="s">
        <v>143</v>
      </c>
      <c r="C80" s="263" t="n">
        <v>35.3</v>
      </c>
      <c r="D80" s="277" t="n">
        <v>32.5</v>
      </c>
      <c r="E80" s="277" t="n">
        <v>17</v>
      </c>
      <c r="F80" s="277" t="n">
        <v>15.1</v>
      </c>
      <c r="G80" s="277" t="n">
        <v>14.5</v>
      </c>
      <c r="H80" s="277" t="n">
        <v>14.3</v>
      </c>
      <c r="I80" s="277" t="n">
        <v>3.7</v>
      </c>
      <c r="J80" s="277" t="n">
        <v>3.1</v>
      </c>
    </row>
    <row r="81" customFormat="false" ht="14.25" hidden="false" customHeight="true" outlineLevel="0" collapsed="false">
      <c r="A81" s="273" t="s">
        <v>1201</v>
      </c>
      <c r="B81" s="273"/>
      <c r="C81" s="273"/>
      <c r="D81" s="273"/>
      <c r="E81" s="273"/>
      <c r="F81" s="218"/>
      <c r="G81" s="218"/>
      <c r="H81" s="218"/>
      <c r="I81" s="218"/>
      <c r="J81" s="218"/>
    </row>
    <row r="82" customFormat="false" ht="14.25" hidden="false" customHeight="true" outlineLevel="0" collapsed="false">
      <c r="A82" s="274" t="s">
        <v>1202</v>
      </c>
      <c r="B82" s="274"/>
      <c r="C82" s="274"/>
      <c r="D82" s="274"/>
      <c r="E82" s="218"/>
      <c r="F82" s="218"/>
      <c r="G82" s="218"/>
      <c r="H82" s="218"/>
      <c r="I82" s="218"/>
      <c r="J82" s="218"/>
    </row>
  </sheetData>
  <mergeCells count="14">
    <mergeCell ref="I1:J1"/>
    <mergeCell ref="I2:J2"/>
    <mergeCell ref="A7:B10"/>
    <mergeCell ref="C7:D7"/>
    <mergeCell ref="E7:J7"/>
    <mergeCell ref="C8:D8"/>
    <mergeCell ref="E8:F8"/>
    <mergeCell ref="G8:H8"/>
    <mergeCell ref="I8:J8"/>
    <mergeCell ref="C10:J10"/>
    <mergeCell ref="A11:J11"/>
    <mergeCell ref="A46:J46"/>
    <mergeCell ref="A81:E81"/>
    <mergeCell ref="A82:D82"/>
  </mergeCells>
  <hyperlinks>
    <hyperlink ref="I1" location="'Spis treści'!A1" display="Powrót do spisu tablic"/>
    <hyperlink ref="I2" location="'Spis treści'!A1" display="Return to list of tables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7" width="30.62"/>
    <col collapsed="false" customWidth="true" hidden="false" outlineLevel="0" max="2" min="2" style="207" width="3.62"/>
    <col collapsed="false" customWidth="true" hidden="false" outlineLevel="0" max="7" min="3" style="207" width="14.62"/>
    <col collapsed="false" customWidth="false" hidden="false" outlineLevel="0" max="257" min="8" style="207" width="8.99"/>
  </cols>
  <sheetData>
    <row r="1" s="144" customFormat="true" ht="15.75" hidden="false" customHeight="false" outlineLevel="0" collapsed="false">
      <c r="A1" s="142" t="s">
        <v>1210</v>
      </c>
      <c r="B1" s="166"/>
      <c r="C1" s="166"/>
      <c r="D1" s="166"/>
      <c r="E1" s="166"/>
      <c r="F1" s="17" t="s">
        <v>110</v>
      </c>
      <c r="G1" s="17"/>
    </row>
    <row r="2" s="144" customFormat="true" ht="15.75" hidden="false" customHeight="false" outlineLevel="0" collapsed="false">
      <c r="A2" s="238" t="s">
        <v>1211</v>
      </c>
      <c r="B2" s="166"/>
      <c r="C2" s="166"/>
      <c r="D2" s="166"/>
      <c r="E2" s="166"/>
      <c r="F2" s="19" t="s">
        <v>112</v>
      </c>
      <c r="G2" s="19"/>
    </row>
    <row r="3" s="144" customFormat="true" ht="15.75" hidden="false" customHeight="false" outlineLevel="0" collapsed="false">
      <c r="A3" s="213" t="s">
        <v>1212</v>
      </c>
      <c r="B3" s="166"/>
      <c r="C3" s="166"/>
      <c r="D3" s="166"/>
      <c r="E3" s="166"/>
      <c r="F3" s="166"/>
      <c r="G3" s="166"/>
    </row>
    <row r="4" customFormat="false" ht="60" hidden="false" customHeight="true" outlineLevel="0" collapsed="false">
      <c r="A4" s="278" t="s">
        <v>1213</v>
      </c>
      <c r="B4" s="278"/>
      <c r="C4" s="22" t="s">
        <v>991</v>
      </c>
      <c r="D4" s="22" t="s">
        <v>992</v>
      </c>
      <c r="E4" s="23" t="s">
        <v>1214</v>
      </c>
      <c r="F4" s="23"/>
      <c r="G4" s="23"/>
    </row>
    <row r="5" customFormat="false" ht="60" hidden="false" customHeight="true" outlineLevel="0" collapsed="false">
      <c r="A5" s="278"/>
      <c r="B5" s="278"/>
      <c r="C5" s="22"/>
      <c r="D5" s="22"/>
      <c r="E5" s="22" t="s">
        <v>994</v>
      </c>
      <c r="F5" s="22" t="s">
        <v>995</v>
      </c>
      <c r="G5" s="23" t="s">
        <v>1215</v>
      </c>
    </row>
    <row r="6" customFormat="false" ht="30" hidden="false" customHeight="true" outlineLevel="0" collapsed="false">
      <c r="A6" s="278"/>
      <c r="B6" s="278"/>
      <c r="C6" s="23" t="s">
        <v>1031</v>
      </c>
      <c r="D6" s="23"/>
      <c r="E6" s="23"/>
      <c r="F6" s="23"/>
      <c r="G6" s="23"/>
    </row>
    <row r="7" customFormat="false" ht="15" hidden="false" customHeight="false" outlineLevel="0" collapsed="false">
      <c r="A7" s="183" t="s">
        <v>1184</v>
      </c>
      <c r="B7" s="39" t="s">
        <v>141</v>
      </c>
      <c r="C7" s="208" t="n">
        <v>1934345</v>
      </c>
      <c r="D7" s="208" t="n">
        <v>936062</v>
      </c>
      <c r="E7" s="208" t="n">
        <v>328401</v>
      </c>
      <c r="F7" s="208" t="n">
        <v>416974</v>
      </c>
      <c r="G7" s="75" t="n">
        <v>572294</v>
      </c>
    </row>
    <row r="8" customFormat="false" ht="15" hidden="false" customHeight="false" outlineLevel="0" collapsed="false">
      <c r="A8" s="50"/>
      <c r="B8" s="39" t="s">
        <v>143</v>
      </c>
      <c r="C8" s="208" t="n">
        <v>486471</v>
      </c>
      <c r="D8" s="208" t="n">
        <v>271105</v>
      </c>
      <c r="E8" s="208" t="n">
        <v>98488</v>
      </c>
      <c r="F8" s="208" t="n">
        <v>138511</v>
      </c>
      <c r="G8" s="75" t="n">
        <v>169494</v>
      </c>
    </row>
    <row r="9" customFormat="false" ht="14.25" hidden="false" customHeight="false" outlineLevel="0" collapsed="false">
      <c r="A9" s="185" t="s">
        <v>1185</v>
      </c>
      <c r="B9" s="43" t="s">
        <v>141</v>
      </c>
      <c r="C9" s="209" t="n">
        <v>148627</v>
      </c>
      <c r="D9" s="209" t="n">
        <v>69038</v>
      </c>
      <c r="E9" s="209" t="n">
        <v>29223</v>
      </c>
      <c r="F9" s="209" t="n">
        <v>26382</v>
      </c>
      <c r="G9" s="79" t="n">
        <v>40543</v>
      </c>
    </row>
    <row r="10" customFormat="false" ht="14.25" hidden="false" customHeight="false" outlineLevel="0" collapsed="false">
      <c r="A10" s="52"/>
      <c r="B10" s="43" t="s">
        <v>143</v>
      </c>
      <c r="C10" s="209" t="n">
        <v>21710</v>
      </c>
      <c r="D10" s="209" t="n">
        <v>9409</v>
      </c>
      <c r="E10" s="209" t="n">
        <v>3116</v>
      </c>
      <c r="F10" s="209" t="n">
        <v>4131</v>
      </c>
      <c r="G10" s="79" t="n">
        <v>6647</v>
      </c>
    </row>
    <row r="11" customFormat="false" ht="14.25" hidden="false" customHeight="false" outlineLevel="0" collapsed="false">
      <c r="A11" s="185" t="s">
        <v>1186</v>
      </c>
      <c r="B11" s="43" t="s">
        <v>141</v>
      </c>
      <c r="C11" s="209" t="n">
        <v>82818</v>
      </c>
      <c r="D11" s="209" t="n">
        <v>33383</v>
      </c>
      <c r="E11" s="209" t="n">
        <v>11972</v>
      </c>
      <c r="F11" s="209" t="n">
        <v>13505</v>
      </c>
      <c r="G11" s="79" t="n">
        <v>18974</v>
      </c>
    </row>
    <row r="12" customFormat="false" ht="14.25" hidden="false" customHeight="false" outlineLevel="0" collapsed="false">
      <c r="A12" s="52"/>
      <c r="B12" s="43" t="s">
        <v>143</v>
      </c>
      <c r="C12" s="209" t="n">
        <v>13562</v>
      </c>
      <c r="D12" s="209" t="n">
        <v>3862</v>
      </c>
      <c r="E12" s="209" t="n">
        <v>1530</v>
      </c>
      <c r="F12" s="209" t="n">
        <v>1707</v>
      </c>
      <c r="G12" s="79" t="n">
        <v>2087</v>
      </c>
    </row>
    <row r="13" customFormat="false" ht="14.25" hidden="false" customHeight="false" outlineLevel="0" collapsed="false">
      <c r="A13" s="185" t="s">
        <v>1187</v>
      </c>
      <c r="B13" s="43" t="s">
        <v>141</v>
      </c>
      <c r="C13" s="209" t="n">
        <v>49698</v>
      </c>
      <c r="D13" s="209" t="n">
        <v>24820</v>
      </c>
      <c r="E13" s="209" t="n">
        <v>5042</v>
      </c>
      <c r="F13" s="209" t="n">
        <v>7078</v>
      </c>
      <c r="G13" s="79" t="n">
        <v>15940</v>
      </c>
    </row>
    <row r="14" customFormat="false" ht="14.25" hidden="false" customHeight="false" outlineLevel="0" collapsed="false">
      <c r="A14" s="52"/>
      <c r="B14" s="43" t="s">
        <v>143</v>
      </c>
      <c r="C14" s="209" t="n">
        <v>16478</v>
      </c>
      <c r="D14" s="209" t="n">
        <v>7139</v>
      </c>
      <c r="E14" s="209" t="n">
        <v>1472</v>
      </c>
      <c r="F14" s="209" t="n">
        <v>1412</v>
      </c>
      <c r="G14" s="79" t="n">
        <v>4484</v>
      </c>
    </row>
    <row r="15" customFormat="false" ht="14.25" hidden="false" customHeight="false" outlineLevel="0" collapsed="false">
      <c r="A15" s="185" t="s">
        <v>1188</v>
      </c>
      <c r="B15" s="43" t="s">
        <v>141</v>
      </c>
      <c r="C15" s="209" t="n">
        <v>51638</v>
      </c>
      <c r="D15" s="209" t="n">
        <v>22549</v>
      </c>
      <c r="E15" s="209" t="n">
        <v>7293</v>
      </c>
      <c r="F15" s="209" t="n">
        <v>6342</v>
      </c>
      <c r="G15" s="79" t="n">
        <v>15246</v>
      </c>
    </row>
    <row r="16" customFormat="false" ht="14.25" hidden="false" customHeight="false" outlineLevel="0" collapsed="false">
      <c r="A16" s="52"/>
      <c r="B16" s="43" t="s">
        <v>143</v>
      </c>
      <c r="C16" s="209" t="n">
        <v>9552</v>
      </c>
      <c r="D16" s="209" t="n">
        <v>3482</v>
      </c>
      <c r="E16" s="209" t="n">
        <v>859</v>
      </c>
      <c r="F16" s="209" t="n">
        <v>473</v>
      </c>
      <c r="G16" s="79" t="n">
        <v>2507</v>
      </c>
    </row>
    <row r="17" customFormat="false" ht="14.25" hidden="false" customHeight="false" outlineLevel="0" collapsed="false">
      <c r="A17" s="185" t="s">
        <v>1189</v>
      </c>
      <c r="B17" s="43" t="s">
        <v>141</v>
      </c>
      <c r="C17" s="209" t="n">
        <v>112578</v>
      </c>
      <c r="D17" s="209" t="n">
        <v>44951</v>
      </c>
      <c r="E17" s="209" t="n">
        <v>13182</v>
      </c>
      <c r="F17" s="209" t="n">
        <v>18224</v>
      </c>
      <c r="G17" s="79" t="n">
        <v>27874</v>
      </c>
    </row>
    <row r="18" customFormat="false" ht="14.25" hidden="false" customHeight="false" outlineLevel="0" collapsed="false">
      <c r="A18" s="52"/>
      <c r="B18" s="43" t="s">
        <v>143</v>
      </c>
      <c r="C18" s="209" t="n">
        <v>19884</v>
      </c>
      <c r="D18" s="209" t="n">
        <v>9835</v>
      </c>
      <c r="E18" s="209" t="n">
        <v>3236</v>
      </c>
      <c r="F18" s="209" t="n">
        <v>3909</v>
      </c>
      <c r="G18" s="79" t="n">
        <v>8042</v>
      </c>
    </row>
    <row r="19" customFormat="false" ht="14.25" hidden="false" customHeight="false" outlineLevel="0" collapsed="false">
      <c r="A19" s="185" t="s">
        <v>1190</v>
      </c>
      <c r="B19" s="43" t="s">
        <v>141</v>
      </c>
      <c r="C19" s="209" t="n">
        <v>131143</v>
      </c>
      <c r="D19" s="209" t="n">
        <v>61584</v>
      </c>
      <c r="E19" s="209" t="n">
        <v>26531</v>
      </c>
      <c r="F19" s="209" t="n">
        <v>25769</v>
      </c>
      <c r="G19" s="79" t="n">
        <v>41745</v>
      </c>
    </row>
    <row r="20" customFormat="false" ht="14.25" hidden="false" customHeight="false" outlineLevel="0" collapsed="false">
      <c r="A20" s="52"/>
      <c r="B20" s="43" t="s">
        <v>143</v>
      </c>
      <c r="C20" s="209" t="n">
        <v>25295</v>
      </c>
      <c r="D20" s="209" t="n">
        <v>10642</v>
      </c>
      <c r="E20" s="209" t="n">
        <v>4113</v>
      </c>
      <c r="F20" s="209" t="n">
        <v>4189</v>
      </c>
      <c r="G20" s="79" t="n">
        <v>6517</v>
      </c>
    </row>
    <row r="21" customFormat="false" ht="14.25" hidden="false" customHeight="false" outlineLevel="0" collapsed="false">
      <c r="A21" s="185" t="s">
        <v>1191</v>
      </c>
      <c r="B21" s="43" t="s">
        <v>141</v>
      </c>
      <c r="C21" s="209" t="n">
        <v>385399</v>
      </c>
      <c r="D21" s="209" t="n">
        <v>184767</v>
      </c>
      <c r="E21" s="209" t="n">
        <v>47084</v>
      </c>
      <c r="F21" s="209" t="n">
        <v>102803</v>
      </c>
      <c r="G21" s="79" t="n">
        <v>79642</v>
      </c>
    </row>
    <row r="22" customFormat="false" ht="14.25" hidden="false" customHeight="false" outlineLevel="0" collapsed="false">
      <c r="A22" s="52"/>
      <c r="B22" s="43" t="s">
        <v>143</v>
      </c>
      <c r="C22" s="209" t="n">
        <v>131706</v>
      </c>
      <c r="D22" s="209" t="n">
        <v>70044</v>
      </c>
      <c r="E22" s="209" t="n">
        <v>10160</v>
      </c>
      <c r="F22" s="209" t="n">
        <v>49149</v>
      </c>
      <c r="G22" s="79" t="n">
        <v>18007</v>
      </c>
    </row>
    <row r="23" customFormat="false" ht="14.25" hidden="false" customHeight="false" outlineLevel="0" collapsed="false">
      <c r="A23" s="185" t="s">
        <v>1192</v>
      </c>
      <c r="B23" s="43" t="s">
        <v>141</v>
      </c>
      <c r="C23" s="209" t="n">
        <v>45485</v>
      </c>
      <c r="D23" s="209" t="n">
        <v>21774</v>
      </c>
      <c r="E23" s="209" t="n">
        <v>7547</v>
      </c>
      <c r="F23" s="209" t="n">
        <v>8241</v>
      </c>
      <c r="G23" s="79" t="n">
        <v>13888</v>
      </c>
    </row>
    <row r="24" customFormat="false" ht="14.25" hidden="false" customHeight="false" outlineLevel="0" collapsed="false">
      <c r="A24" s="52"/>
      <c r="B24" s="43" t="s">
        <v>143</v>
      </c>
      <c r="C24" s="209" t="n">
        <v>7848</v>
      </c>
      <c r="D24" s="209" t="n">
        <v>4676</v>
      </c>
      <c r="E24" s="209" t="n">
        <v>1048</v>
      </c>
      <c r="F24" s="209" t="n">
        <v>1855</v>
      </c>
      <c r="G24" s="79" t="n">
        <v>2183</v>
      </c>
    </row>
    <row r="25" customFormat="false" ht="14.25" hidden="false" customHeight="false" outlineLevel="0" collapsed="false">
      <c r="A25" s="185" t="s">
        <v>1193</v>
      </c>
      <c r="B25" s="43" t="s">
        <v>141</v>
      </c>
      <c r="C25" s="209" t="n">
        <v>90667</v>
      </c>
      <c r="D25" s="209" t="n">
        <v>45420</v>
      </c>
      <c r="E25" s="209" t="n">
        <v>15596</v>
      </c>
      <c r="F25" s="209" t="n">
        <v>21980</v>
      </c>
      <c r="G25" s="79" t="n">
        <v>26848</v>
      </c>
    </row>
    <row r="26" customFormat="false" ht="14.25" hidden="false" customHeight="false" outlineLevel="0" collapsed="false">
      <c r="A26" s="52"/>
      <c r="B26" s="43" t="s">
        <v>143</v>
      </c>
      <c r="C26" s="209" t="n">
        <v>14383</v>
      </c>
      <c r="D26" s="209" t="n">
        <v>6178</v>
      </c>
      <c r="E26" s="209" t="n">
        <v>1380</v>
      </c>
      <c r="F26" s="209" t="n">
        <v>1629</v>
      </c>
      <c r="G26" s="79" t="n">
        <v>4211</v>
      </c>
    </row>
    <row r="27" customFormat="false" ht="14.25" hidden="false" customHeight="false" outlineLevel="0" collapsed="false">
      <c r="A27" s="185" t="s">
        <v>1194</v>
      </c>
      <c r="B27" s="43" t="s">
        <v>141</v>
      </c>
      <c r="C27" s="209" t="n">
        <v>32662</v>
      </c>
      <c r="D27" s="209" t="n">
        <v>15684</v>
      </c>
      <c r="E27" s="209" t="n">
        <v>6139</v>
      </c>
      <c r="F27" s="209" t="n">
        <v>8355</v>
      </c>
      <c r="G27" s="79" t="n">
        <v>9255</v>
      </c>
    </row>
    <row r="28" customFormat="false" ht="14.25" hidden="false" customHeight="false" outlineLevel="0" collapsed="false">
      <c r="A28" s="52"/>
      <c r="B28" s="43" t="s">
        <v>143</v>
      </c>
      <c r="C28" s="209" t="n">
        <v>8437</v>
      </c>
      <c r="D28" s="209" t="n">
        <v>5289</v>
      </c>
      <c r="E28" s="209" t="n">
        <v>2384</v>
      </c>
      <c r="F28" s="209" t="n">
        <v>2864</v>
      </c>
      <c r="G28" s="79" t="n">
        <v>3390</v>
      </c>
    </row>
    <row r="29" customFormat="false" ht="14.25" hidden="false" customHeight="false" outlineLevel="0" collapsed="false">
      <c r="A29" s="185" t="s">
        <v>1195</v>
      </c>
      <c r="B29" s="43" t="s">
        <v>141</v>
      </c>
      <c r="C29" s="209" t="n">
        <v>93728</v>
      </c>
      <c r="D29" s="209" t="n">
        <v>38637</v>
      </c>
      <c r="E29" s="209" t="n">
        <v>13381</v>
      </c>
      <c r="F29" s="209" t="n">
        <v>16811</v>
      </c>
      <c r="G29" s="79" t="n">
        <v>24339</v>
      </c>
    </row>
    <row r="30" customFormat="false" ht="14.25" hidden="false" customHeight="false" outlineLevel="0" collapsed="false">
      <c r="A30" s="52"/>
      <c r="B30" s="43" t="s">
        <v>143</v>
      </c>
      <c r="C30" s="209" t="n">
        <v>19488</v>
      </c>
      <c r="D30" s="209" t="n">
        <v>5970</v>
      </c>
      <c r="E30" s="209" t="n">
        <v>2426</v>
      </c>
      <c r="F30" s="209" t="n">
        <v>2862</v>
      </c>
      <c r="G30" s="79" t="n">
        <v>3956</v>
      </c>
    </row>
    <row r="31" customFormat="false" ht="14.25" hidden="false" customHeight="false" outlineLevel="0" collapsed="false">
      <c r="A31" s="185" t="s">
        <v>1196</v>
      </c>
      <c r="B31" s="43" t="s">
        <v>141</v>
      </c>
      <c r="C31" s="209" t="n">
        <v>340335</v>
      </c>
      <c r="D31" s="209" t="n">
        <v>199423</v>
      </c>
      <c r="E31" s="209" t="n">
        <v>97004</v>
      </c>
      <c r="F31" s="209" t="n">
        <v>91787</v>
      </c>
      <c r="G31" s="79" t="n">
        <v>155128</v>
      </c>
    </row>
    <row r="32" customFormat="false" ht="14.25" hidden="false" customHeight="false" outlineLevel="0" collapsed="false">
      <c r="A32" s="52"/>
      <c r="B32" s="43" t="s">
        <v>143</v>
      </c>
      <c r="C32" s="209" t="n">
        <v>124978</v>
      </c>
      <c r="D32" s="209" t="n">
        <v>101516</v>
      </c>
      <c r="E32" s="209" t="n">
        <v>58677</v>
      </c>
      <c r="F32" s="209" t="n">
        <v>50027</v>
      </c>
      <c r="G32" s="79" t="n">
        <v>85400</v>
      </c>
    </row>
    <row r="33" customFormat="false" ht="14.25" hidden="false" customHeight="false" outlineLevel="0" collapsed="false">
      <c r="A33" s="185" t="s">
        <v>1197</v>
      </c>
      <c r="B33" s="43" t="s">
        <v>141</v>
      </c>
      <c r="C33" s="209" t="n">
        <v>51686</v>
      </c>
      <c r="D33" s="209" t="n">
        <v>24912</v>
      </c>
      <c r="E33" s="209" t="n">
        <v>7729</v>
      </c>
      <c r="F33" s="209" t="n">
        <v>9267</v>
      </c>
      <c r="G33" s="79" t="n">
        <v>15357</v>
      </c>
    </row>
    <row r="34" customFormat="false" ht="14.25" hidden="false" customHeight="false" outlineLevel="0" collapsed="false">
      <c r="A34" s="52"/>
      <c r="B34" s="43" t="s">
        <v>143</v>
      </c>
      <c r="C34" s="209" t="n">
        <v>11963</v>
      </c>
      <c r="D34" s="209" t="n">
        <v>5447</v>
      </c>
      <c r="E34" s="209" t="n">
        <v>2473</v>
      </c>
      <c r="F34" s="209" t="n">
        <v>2695</v>
      </c>
      <c r="G34" s="79" t="n">
        <v>4194</v>
      </c>
    </row>
    <row r="35" customFormat="false" ht="14.25" hidden="false" customHeight="false" outlineLevel="0" collapsed="false">
      <c r="A35" s="185" t="s">
        <v>1198</v>
      </c>
      <c r="B35" s="43" t="s">
        <v>141</v>
      </c>
      <c r="C35" s="209" t="n">
        <v>47896</v>
      </c>
      <c r="D35" s="209" t="n">
        <v>21948</v>
      </c>
      <c r="E35" s="209" t="n">
        <v>6753</v>
      </c>
      <c r="F35" s="209" t="n">
        <v>6610</v>
      </c>
      <c r="G35" s="79" t="n">
        <v>13813</v>
      </c>
    </row>
    <row r="36" customFormat="false" ht="14.25" hidden="false" customHeight="false" outlineLevel="0" collapsed="false">
      <c r="A36" s="52"/>
      <c r="B36" s="43" t="s">
        <v>143</v>
      </c>
      <c r="C36" s="209" t="n">
        <v>9448</v>
      </c>
      <c r="D36" s="209" t="n">
        <v>4536</v>
      </c>
      <c r="E36" s="209" t="n">
        <v>1044</v>
      </c>
      <c r="F36" s="209" t="n">
        <v>1616</v>
      </c>
      <c r="G36" s="79" t="n">
        <v>3858</v>
      </c>
    </row>
    <row r="37" customFormat="false" ht="14.25" hidden="false" customHeight="false" outlineLevel="0" collapsed="false">
      <c r="A37" s="185" t="s">
        <v>1199</v>
      </c>
      <c r="B37" s="43" t="s">
        <v>141</v>
      </c>
      <c r="C37" s="209" t="n">
        <v>205229</v>
      </c>
      <c r="D37" s="209" t="n">
        <v>93216</v>
      </c>
      <c r="E37" s="209" t="n">
        <v>23413</v>
      </c>
      <c r="F37" s="209" t="n">
        <v>39607</v>
      </c>
      <c r="G37" s="79" t="n">
        <v>52353</v>
      </c>
    </row>
    <row r="38" customFormat="false" ht="14.25" hidden="false" customHeight="false" outlineLevel="0" collapsed="false">
      <c r="A38" s="52"/>
      <c r="B38" s="43" t="s">
        <v>143</v>
      </c>
      <c r="C38" s="209" t="n">
        <v>32804</v>
      </c>
      <c r="D38" s="209" t="n">
        <v>12921</v>
      </c>
      <c r="E38" s="209" t="n">
        <v>2525</v>
      </c>
      <c r="F38" s="209" t="n">
        <v>6287</v>
      </c>
      <c r="G38" s="79" t="n">
        <v>7043</v>
      </c>
    </row>
    <row r="39" customFormat="false" ht="14.25" hidden="false" customHeight="false" outlineLevel="0" collapsed="false">
      <c r="A39" s="185" t="s">
        <v>1200</v>
      </c>
      <c r="B39" s="43" t="s">
        <v>141</v>
      </c>
      <c r="C39" s="209" t="n">
        <v>64756</v>
      </c>
      <c r="D39" s="209" t="n">
        <v>33956</v>
      </c>
      <c r="E39" s="209" t="n">
        <v>10512</v>
      </c>
      <c r="F39" s="209" t="n">
        <v>14213</v>
      </c>
      <c r="G39" s="79" t="n">
        <v>21349</v>
      </c>
    </row>
    <row r="40" customFormat="false" ht="14.25" hidden="false" customHeight="false" outlineLevel="0" collapsed="false">
      <c r="A40" s="188"/>
      <c r="B40" s="43" t="s">
        <v>143</v>
      </c>
      <c r="C40" s="209" t="n">
        <v>18935</v>
      </c>
      <c r="D40" s="209" t="n">
        <v>10159</v>
      </c>
      <c r="E40" s="209" t="n">
        <v>2045</v>
      </c>
      <c r="F40" s="209" t="n">
        <v>3706</v>
      </c>
      <c r="G40" s="79" t="n">
        <v>6968</v>
      </c>
    </row>
  </sheetData>
  <mergeCells count="7">
    <mergeCell ref="F1:G1"/>
    <mergeCell ref="F2:G2"/>
    <mergeCell ref="A4:B6"/>
    <mergeCell ref="C4:C5"/>
    <mergeCell ref="D4:D5"/>
    <mergeCell ref="E4:G4"/>
    <mergeCell ref="C6:G6"/>
  </mergeCells>
  <hyperlinks>
    <hyperlink ref="F1" location="'Spis treści'!A1" display="Powrót do spisu tablic"/>
    <hyperlink ref="F2" location="'Spis treści'!A1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7" width="25.62"/>
    <col collapsed="false" customWidth="true" hidden="false" outlineLevel="0" max="2" min="2" style="207" width="3.62"/>
    <col collapsed="false" customWidth="true" hidden="false" outlineLevel="0" max="7" min="3" style="207" width="15.62"/>
    <col collapsed="false" customWidth="false" hidden="false" outlineLevel="0" max="257" min="8" style="207" width="8.99"/>
  </cols>
  <sheetData>
    <row r="1" s="144" customFormat="true" ht="17.1" hidden="false" customHeight="true" outlineLevel="0" collapsed="false">
      <c r="A1" s="142" t="s">
        <v>1216</v>
      </c>
      <c r="B1" s="166"/>
      <c r="C1" s="166"/>
      <c r="D1" s="166"/>
      <c r="E1" s="166"/>
      <c r="F1" s="17" t="s">
        <v>110</v>
      </c>
      <c r="G1" s="17"/>
    </row>
    <row r="2" s="144" customFormat="true" ht="17.1" hidden="false" customHeight="true" outlineLevel="0" collapsed="false">
      <c r="A2" s="238" t="s">
        <v>1217</v>
      </c>
      <c r="B2" s="166"/>
      <c r="C2" s="166"/>
      <c r="D2" s="166"/>
      <c r="E2" s="166"/>
      <c r="F2" s="19" t="s">
        <v>112</v>
      </c>
      <c r="G2" s="19"/>
    </row>
    <row r="3" s="144" customFormat="true" ht="17.1" hidden="false" customHeight="true" outlineLevel="0" collapsed="false">
      <c r="A3" s="213" t="s">
        <v>1218</v>
      </c>
      <c r="B3" s="166"/>
      <c r="C3" s="166"/>
      <c r="D3" s="166"/>
      <c r="E3" s="166"/>
      <c r="F3" s="166"/>
      <c r="G3" s="166"/>
    </row>
    <row r="4" customFormat="false" ht="60" hidden="false" customHeight="true" outlineLevel="0" collapsed="false">
      <c r="A4" s="278" t="s">
        <v>1213</v>
      </c>
      <c r="B4" s="278"/>
      <c r="C4" s="22" t="s">
        <v>991</v>
      </c>
      <c r="D4" s="22" t="s">
        <v>992</v>
      </c>
      <c r="E4" s="23" t="s">
        <v>1214</v>
      </c>
      <c r="F4" s="23"/>
      <c r="G4" s="23"/>
    </row>
    <row r="5" customFormat="false" ht="60" hidden="false" customHeight="true" outlineLevel="0" collapsed="false">
      <c r="A5" s="278"/>
      <c r="B5" s="278"/>
      <c r="C5" s="22"/>
      <c r="D5" s="22"/>
      <c r="E5" s="22" t="s">
        <v>994</v>
      </c>
      <c r="F5" s="22" t="s">
        <v>995</v>
      </c>
      <c r="G5" s="23" t="s">
        <v>1215</v>
      </c>
    </row>
    <row r="6" customFormat="false" ht="30" hidden="false" customHeight="true" outlineLevel="0" collapsed="false">
      <c r="A6" s="278"/>
      <c r="B6" s="278"/>
      <c r="C6" s="23" t="s">
        <v>1031</v>
      </c>
      <c r="D6" s="23"/>
      <c r="E6" s="23"/>
      <c r="F6" s="23"/>
      <c r="G6" s="23"/>
    </row>
    <row r="7" customFormat="false" ht="15" hidden="false" customHeight="false" outlineLevel="0" collapsed="false">
      <c r="A7" s="183" t="s">
        <v>1184</v>
      </c>
      <c r="B7" s="39" t="s">
        <v>141</v>
      </c>
      <c r="C7" s="208" t="n">
        <v>1202537</v>
      </c>
      <c r="D7" s="208" t="n">
        <v>565704</v>
      </c>
      <c r="E7" s="208" t="n">
        <v>179208</v>
      </c>
      <c r="F7" s="208" t="n">
        <v>250073</v>
      </c>
      <c r="G7" s="75" t="n">
        <v>338782</v>
      </c>
    </row>
    <row r="8" customFormat="false" ht="15" hidden="false" customHeight="false" outlineLevel="0" collapsed="false">
      <c r="A8" s="50"/>
      <c r="B8" s="39" t="s">
        <v>143</v>
      </c>
      <c r="C8" s="208" t="n">
        <v>270221</v>
      </c>
      <c r="D8" s="208" t="n">
        <v>135188</v>
      </c>
      <c r="E8" s="208" t="n">
        <v>37756</v>
      </c>
      <c r="F8" s="208" t="n">
        <v>66554</v>
      </c>
      <c r="G8" s="75" t="n">
        <v>74345</v>
      </c>
    </row>
    <row r="9" customFormat="false" ht="14.25" hidden="false" customHeight="false" outlineLevel="0" collapsed="false">
      <c r="A9" s="185" t="s">
        <v>1185</v>
      </c>
      <c r="B9" s="43" t="s">
        <v>141</v>
      </c>
      <c r="C9" s="209" t="n">
        <v>83755</v>
      </c>
      <c r="D9" s="209" t="n">
        <v>38691</v>
      </c>
      <c r="E9" s="209" t="n">
        <v>15182</v>
      </c>
      <c r="F9" s="209" t="n">
        <v>15538</v>
      </c>
      <c r="G9" s="79" t="n">
        <v>23626</v>
      </c>
    </row>
    <row r="10" customFormat="false" ht="14.25" hidden="false" customHeight="false" outlineLevel="0" collapsed="false">
      <c r="A10" s="52"/>
      <c r="B10" s="43" t="s">
        <v>143</v>
      </c>
      <c r="C10" s="209" t="n">
        <v>10605</v>
      </c>
      <c r="D10" s="209" t="n">
        <v>5774</v>
      </c>
      <c r="E10" s="209" t="n">
        <v>1587</v>
      </c>
      <c r="F10" s="209" t="n">
        <v>2216</v>
      </c>
      <c r="G10" s="79" t="n">
        <v>4052</v>
      </c>
    </row>
    <row r="11" customFormat="false" ht="14.25" hidden="false" customHeight="false" outlineLevel="0" collapsed="false">
      <c r="A11" s="185" t="s">
        <v>1186</v>
      </c>
      <c r="B11" s="43" t="s">
        <v>141</v>
      </c>
      <c r="C11" s="209" t="n">
        <v>58853</v>
      </c>
      <c r="D11" s="209" t="n">
        <v>25230</v>
      </c>
      <c r="E11" s="209" t="n">
        <v>8809</v>
      </c>
      <c r="F11" s="209" t="n">
        <v>9702</v>
      </c>
      <c r="G11" s="79" t="n">
        <v>14310</v>
      </c>
    </row>
    <row r="12" customFormat="false" ht="14.25" hidden="false" customHeight="false" outlineLevel="0" collapsed="false">
      <c r="A12" s="52"/>
      <c r="B12" s="43" t="s">
        <v>143</v>
      </c>
      <c r="C12" s="209" t="n">
        <v>9358</v>
      </c>
      <c r="D12" s="209" t="n">
        <v>2938</v>
      </c>
      <c r="E12" s="209" t="n">
        <v>1119</v>
      </c>
      <c r="F12" s="209" t="n">
        <v>1156</v>
      </c>
      <c r="G12" s="79" t="n">
        <v>1434</v>
      </c>
    </row>
    <row r="13" customFormat="false" ht="14.25" hidden="false" customHeight="false" outlineLevel="0" collapsed="false">
      <c r="A13" s="185" t="s">
        <v>1187</v>
      </c>
      <c r="B13" s="43" t="s">
        <v>141</v>
      </c>
      <c r="C13" s="209" t="n">
        <v>34590</v>
      </c>
      <c r="D13" s="209" t="n">
        <v>17485</v>
      </c>
      <c r="E13" s="209" t="n">
        <v>3655</v>
      </c>
      <c r="F13" s="209" t="n">
        <v>5225</v>
      </c>
      <c r="G13" s="79" t="n">
        <v>11079</v>
      </c>
    </row>
    <row r="14" customFormat="false" ht="14.25" hidden="false" customHeight="false" outlineLevel="0" collapsed="false">
      <c r="A14" s="52"/>
      <c r="B14" s="43" t="s">
        <v>143</v>
      </c>
      <c r="C14" s="209" t="n">
        <v>11539</v>
      </c>
      <c r="D14" s="209" t="n">
        <v>4831</v>
      </c>
      <c r="E14" s="209" t="n">
        <v>900</v>
      </c>
      <c r="F14" s="209" t="n">
        <v>768</v>
      </c>
      <c r="G14" s="79" t="n">
        <v>3171</v>
      </c>
    </row>
    <row r="15" customFormat="false" ht="14.25" hidden="false" customHeight="false" outlineLevel="0" collapsed="false">
      <c r="A15" s="185" t="s">
        <v>1188</v>
      </c>
      <c r="B15" s="43" t="s">
        <v>141</v>
      </c>
      <c r="C15" s="209" t="n">
        <v>34479</v>
      </c>
      <c r="D15" s="209" t="n">
        <v>15002</v>
      </c>
      <c r="E15" s="209" t="n">
        <v>4710</v>
      </c>
      <c r="F15" s="209" t="n">
        <v>4870</v>
      </c>
      <c r="G15" s="79" t="n">
        <v>10350</v>
      </c>
    </row>
    <row r="16" customFormat="false" ht="14.25" hidden="false" customHeight="false" outlineLevel="0" collapsed="false">
      <c r="A16" s="52"/>
      <c r="B16" s="43" t="s">
        <v>143</v>
      </c>
      <c r="C16" s="209" t="n">
        <v>6525</v>
      </c>
      <c r="D16" s="209" t="n">
        <v>2273</v>
      </c>
      <c r="E16" s="209" t="n">
        <v>405</v>
      </c>
      <c r="F16" s="209" t="n">
        <v>451</v>
      </c>
      <c r="G16" s="79" t="n">
        <v>1750</v>
      </c>
    </row>
    <row r="17" customFormat="false" ht="14.25" hidden="false" customHeight="false" outlineLevel="0" collapsed="false">
      <c r="A17" s="185" t="s">
        <v>1189</v>
      </c>
      <c r="B17" s="43" t="s">
        <v>141</v>
      </c>
      <c r="C17" s="209" t="n">
        <v>73899</v>
      </c>
      <c r="D17" s="209" t="n">
        <v>27979</v>
      </c>
      <c r="E17" s="209" t="n">
        <v>8101</v>
      </c>
      <c r="F17" s="209" t="n">
        <v>11037</v>
      </c>
      <c r="G17" s="79" t="n">
        <v>15922</v>
      </c>
    </row>
    <row r="18" customFormat="false" ht="14.25" hidden="false" customHeight="false" outlineLevel="0" collapsed="false">
      <c r="A18" s="52"/>
      <c r="B18" s="43" t="s">
        <v>143</v>
      </c>
      <c r="C18" s="209" t="n">
        <v>13037</v>
      </c>
      <c r="D18" s="209" t="n">
        <v>4915</v>
      </c>
      <c r="E18" s="209" t="n">
        <v>1586</v>
      </c>
      <c r="F18" s="209" t="n">
        <v>1772</v>
      </c>
      <c r="G18" s="79" t="n">
        <v>3411</v>
      </c>
    </row>
    <row r="19" customFormat="false" ht="14.25" hidden="false" customHeight="false" outlineLevel="0" collapsed="false">
      <c r="A19" s="185" t="s">
        <v>1190</v>
      </c>
      <c r="B19" s="43" t="s">
        <v>141</v>
      </c>
      <c r="C19" s="209" t="n">
        <v>73423</v>
      </c>
      <c r="D19" s="209" t="n">
        <v>32573</v>
      </c>
      <c r="E19" s="209" t="n">
        <v>12111</v>
      </c>
      <c r="F19" s="209" t="n">
        <v>13631</v>
      </c>
      <c r="G19" s="79" t="n">
        <v>21083</v>
      </c>
    </row>
    <row r="20" customFormat="false" ht="14.25" hidden="false" customHeight="false" outlineLevel="0" collapsed="false">
      <c r="A20" s="52"/>
      <c r="B20" s="43" t="s">
        <v>143</v>
      </c>
      <c r="C20" s="209" t="n">
        <v>13977</v>
      </c>
      <c r="D20" s="209" t="n">
        <v>5777</v>
      </c>
      <c r="E20" s="209" t="n">
        <v>2155</v>
      </c>
      <c r="F20" s="209" t="n">
        <v>2135</v>
      </c>
      <c r="G20" s="79" t="n">
        <v>3611</v>
      </c>
    </row>
    <row r="21" customFormat="false" ht="14.25" hidden="false" customHeight="false" outlineLevel="0" collapsed="false">
      <c r="A21" s="185" t="s">
        <v>1191</v>
      </c>
      <c r="B21" s="43" t="s">
        <v>141</v>
      </c>
      <c r="C21" s="209" t="n">
        <v>282322</v>
      </c>
      <c r="D21" s="209" t="n">
        <v>134609</v>
      </c>
      <c r="E21" s="209" t="n">
        <v>35356</v>
      </c>
      <c r="F21" s="209" t="n">
        <v>70548</v>
      </c>
      <c r="G21" s="79" t="n">
        <v>62255</v>
      </c>
    </row>
    <row r="22" customFormat="false" ht="14.25" hidden="false" customHeight="false" outlineLevel="0" collapsed="false">
      <c r="A22" s="52"/>
      <c r="B22" s="43" t="s">
        <v>143</v>
      </c>
      <c r="C22" s="209" t="n">
        <v>90477</v>
      </c>
      <c r="D22" s="209" t="n">
        <v>45506</v>
      </c>
      <c r="E22" s="209" t="n">
        <v>7493</v>
      </c>
      <c r="F22" s="209" t="n">
        <v>28767</v>
      </c>
      <c r="G22" s="79" t="n">
        <v>13071</v>
      </c>
    </row>
    <row r="23" customFormat="false" ht="14.25" hidden="false" customHeight="false" outlineLevel="0" collapsed="false">
      <c r="A23" s="185" t="s">
        <v>1192</v>
      </c>
      <c r="B23" s="43" t="s">
        <v>141</v>
      </c>
      <c r="C23" s="209" t="n">
        <v>27887</v>
      </c>
      <c r="D23" s="209" t="n">
        <v>15505</v>
      </c>
      <c r="E23" s="209" t="n">
        <v>5263</v>
      </c>
      <c r="F23" s="209" t="n">
        <v>5687</v>
      </c>
      <c r="G23" s="79" t="n">
        <v>10376</v>
      </c>
    </row>
    <row r="24" customFormat="false" ht="14.25" hidden="false" customHeight="false" outlineLevel="0" collapsed="false">
      <c r="A24" s="52"/>
      <c r="B24" s="43" t="s">
        <v>143</v>
      </c>
      <c r="C24" s="209" t="n">
        <v>3874</v>
      </c>
      <c r="D24" s="209" t="n">
        <v>2467</v>
      </c>
      <c r="E24" s="209" t="n">
        <v>807</v>
      </c>
      <c r="F24" s="209" t="n">
        <v>1114</v>
      </c>
      <c r="G24" s="79" t="n">
        <v>1264</v>
      </c>
    </row>
    <row r="25" customFormat="false" ht="14.25" hidden="false" customHeight="false" outlineLevel="0" collapsed="false">
      <c r="A25" s="185" t="s">
        <v>1193</v>
      </c>
      <c r="B25" s="43" t="s">
        <v>141</v>
      </c>
      <c r="C25" s="209" t="n">
        <v>47913</v>
      </c>
      <c r="D25" s="209" t="n">
        <v>26591</v>
      </c>
      <c r="E25" s="209" t="n">
        <v>7624</v>
      </c>
      <c r="F25" s="209" t="n">
        <v>13291</v>
      </c>
      <c r="G25" s="79" t="n">
        <v>14833</v>
      </c>
    </row>
    <row r="26" customFormat="false" ht="14.25" hidden="false" customHeight="false" outlineLevel="0" collapsed="false">
      <c r="A26" s="52"/>
      <c r="B26" s="43" t="s">
        <v>143</v>
      </c>
      <c r="C26" s="209" t="n">
        <v>6747</v>
      </c>
      <c r="D26" s="209" t="n">
        <v>3969</v>
      </c>
      <c r="E26" s="209" t="n">
        <v>664</v>
      </c>
      <c r="F26" s="209" t="n">
        <v>870</v>
      </c>
      <c r="G26" s="79" t="n">
        <v>3026</v>
      </c>
    </row>
    <row r="27" customFormat="false" ht="14.25" hidden="false" customHeight="false" outlineLevel="0" collapsed="false">
      <c r="A27" s="185" t="s">
        <v>1194</v>
      </c>
      <c r="B27" s="43" t="s">
        <v>141</v>
      </c>
      <c r="C27" s="209" t="n">
        <v>18302</v>
      </c>
      <c r="D27" s="209" t="n">
        <v>9865</v>
      </c>
      <c r="E27" s="209" t="n">
        <v>3995</v>
      </c>
      <c r="F27" s="209" t="n">
        <v>5383</v>
      </c>
      <c r="G27" s="79" t="n">
        <v>5994</v>
      </c>
    </row>
    <row r="28" customFormat="false" ht="14.25" hidden="false" customHeight="false" outlineLevel="0" collapsed="false">
      <c r="A28" s="52"/>
      <c r="B28" s="43" t="s">
        <v>143</v>
      </c>
      <c r="C28" s="209" t="n">
        <v>5594</v>
      </c>
      <c r="D28" s="209" t="n">
        <v>3697</v>
      </c>
      <c r="E28" s="209" t="n">
        <v>1903</v>
      </c>
      <c r="F28" s="209" t="n">
        <v>2509</v>
      </c>
      <c r="G28" s="79" t="n">
        <v>2574</v>
      </c>
    </row>
    <row r="29" customFormat="false" ht="14.25" hidden="false" customHeight="false" outlineLevel="0" collapsed="false">
      <c r="A29" s="185" t="s">
        <v>1195</v>
      </c>
      <c r="B29" s="43" t="s">
        <v>141</v>
      </c>
      <c r="C29" s="209" t="n">
        <v>52130</v>
      </c>
      <c r="D29" s="209" t="n">
        <v>24149</v>
      </c>
      <c r="E29" s="209" t="n">
        <v>8338</v>
      </c>
      <c r="F29" s="209" t="n">
        <v>10002</v>
      </c>
      <c r="G29" s="79" t="n">
        <v>15173</v>
      </c>
    </row>
    <row r="30" customFormat="false" ht="14.25" hidden="false" customHeight="false" outlineLevel="0" collapsed="false">
      <c r="A30" s="52"/>
      <c r="B30" s="43" t="s">
        <v>143</v>
      </c>
      <c r="C30" s="209" t="n">
        <v>9986</v>
      </c>
      <c r="D30" s="209" t="n">
        <v>2986</v>
      </c>
      <c r="E30" s="209" t="n">
        <v>1042</v>
      </c>
      <c r="F30" s="209" t="n">
        <v>1003</v>
      </c>
      <c r="G30" s="79" t="n">
        <v>1951</v>
      </c>
    </row>
    <row r="31" customFormat="false" ht="14.25" hidden="false" customHeight="false" outlineLevel="0" collapsed="false">
      <c r="A31" s="185" t="s">
        <v>1196</v>
      </c>
      <c r="B31" s="43" t="s">
        <v>141</v>
      </c>
      <c r="C31" s="209" t="n">
        <v>177439</v>
      </c>
      <c r="D31" s="209" t="n">
        <v>89802</v>
      </c>
      <c r="E31" s="209" t="n">
        <v>37047</v>
      </c>
      <c r="F31" s="209" t="n">
        <v>41407</v>
      </c>
      <c r="G31" s="79" t="n">
        <v>62409</v>
      </c>
    </row>
    <row r="32" customFormat="false" ht="14.25" hidden="false" customHeight="false" outlineLevel="0" collapsed="false">
      <c r="A32" s="52"/>
      <c r="B32" s="43" t="s">
        <v>143</v>
      </c>
      <c r="C32" s="209" t="n">
        <v>43219</v>
      </c>
      <c r="D32" s="209" t="n">
        <v>29388</v>
      </c>
      <c r="E32" s="209" t="n">
        <v>13313</v>
      </c>
      <c r="F32" s="209" t="n">
        <v>14793</v>
      </c>
      <c r="G32" s="79" t="n">
        <v>21554</v>
      </c>
    </row>
    <row r="33" customFormat="false" ht="14.25" hidden="false" customHeight="false" outlineLevel="0" collapsed="false">
      <c r="A33" s="185" t="s">
        <v>1197</v>
      </c>
      <c r="B33" s="43" t="s">
        <v>141</v>
      </c>
      <c r="C33" s="209" t="n">
        <v>32825</v>
      </c>
      <c r="D33" s="209" t="n">
        <v>16138</v>
      </c>
      <c r="E33" s="209" t="n">
        <v>4834</v>
      </c>
      <c r="F33" s="209" t="n">
        <v>6174</v>
      </c>
      <c r="G33" s="79" t="n">
        <v>9922</v>
      </c>
    </row>
    <row r="34" customFormat="false" ht="14.25" hidden="false" customHeight="false" outlineLevel="0" collapsed="false">
      <c r="A34" s="52"/>
      <c r="B34" s="43" t="s">
        <v>143</v>
      </c>
      <c r="C34" s="209" t="n">
        <v>7506</v>
      </c>
      <c r="D34" s="209" t="n">
        <v>3717</v>
      </c>
      <c r="E34" s="209" t="n">
        <v>1596</v>
      </c>
      <c r="F34" s="209" t="n">
        <v>1815</v>
      </c>
      <c r="G34" s="79" t="n">
        <v>2892</v>
      </c>
    </row>
    <row r="35" customFormat="false" ht="14.25" hidden="false" customHeight="false" outlineLevel="0" collapsed="false">
      <c r="A35" s="185" t="s">
        <v>1198</v>
      </c>
      <c r="B35" s="43" t="s">
        <v>141</v>
      </c>
      <c r="C35" s="209" t="n">
        <v>30720</v>
      </c>
      <c r="D35" s="209" t="n">
        <v>14079</v>
      </c>
      <c r="E35" s="209" t="n">
        <v>4214</v>
      </c>
      <c r="F35" s="209" t="n">
        <v>4089</v>
      </c>
      <c r="G35" s="79" t="n">
        <v>9429</v>
      </c>
    </row>
    <row r="36" customFormat="false" ht="14.25" hidden="false" customHeight="false" outlineLevel="0" collapsed="false">
      <c r="A36" s="52"/>
      <c r="B36" s="43" t="s">
        <v>143</v>
      </c>
      <c r="C36" s="209" t="n">
        <v>6741</v>
      </c>
      <c r="D36" s="209" t="n">
        <v>3300</v>
      </c>
      <c r="E36" s="209" t="n">
        <v>922</v>
      </c>
      <c r="F36" s="209" t="n">
        <v>1420</v>
      </c>
      <c r="G36" s="79" t="n">
        <v>2967</v>
      </c>
    </row>
    <row r="37" customFormat="false" ht="14.25" hidden="false" customHeight="false" outlineLevel="0" collapsed="false">
      <c r="A37" s="185" t="s">
        <v>1199</v>
      </c>
      <c r="B37" s="43" t="s">
        <v>141</v>
      </c>
      <c r="C37" s="209" t="n">
        <v>140632</v>
      </c>
      <c r="D37" s="209" t="n">
        <v>60580</v>
      </c>
      <c r="E37" s="209" t="n">
        <v>14511</v>
      </c>
      <c r="F37" s="209" t="n">
        <v>26580</v>
      </c>
      <c r="G37" s="79" t="n">
        <v>41892</v>
      </c>
    </row>
    <row r="38" customFormat="false" ht="14.25" hidden="false" customHeight="false" outlineLevel="0" collapsed="false">
      <c r="A38" s="52"/>
      <c r="B38" s="43" t="s">
        <v>143</v>
      </c>
      <c r="C38" s="209" t="n">
        <v>22161</v>
      </c>
      <c r="D38" s="209" t="n">
        <v>9024</v>
      </c>
      <c r="E38" s="209" t="n">
        <v>1402</v>
      </c>
      <c r="F38" s="209" t="n">
        <v>4153</v>
      </c>
      <c r="G38" s="79" t="n">
        <v>5169</v>
      </c>
    </row>
    <row r="39" customFormat="false" ht="14.25" hidden="false" customHeight="false" outlineLevel="0" collapsed="false">
      <c r="A39" s="185" t="s">
        <v>1200</v>
      </c>
      <c r="B39" s="43" t="s">
        <v>141</v>
      </c>
      <c r="C39" s="209" t="n">
        <v>33368</v>
      </c>
      <c r="D39" s="209" t="n">
        <v>17426</v>
      </c>
      <c r="E39" s="209" t="n">
        <v>5458</v>
      </c>
      <c r="F39" s="209" t="n">
        <v>6909</v>
      </c>
      <c r="G39" s="79" t="n">
        <v>10129</v>
      </c>
    </row>
    <row r="40" customFormat="false" ht="14.25" hidden="false" customHeight="false" outlineLevel="0" collapsed="false">
      <c r="A40" s="188"/>
      <c r="B40" s="43" t="s">
        <v>143</v>
      </c>
      <c r="C40" s="209" t="n">
        <v>8875</v>
      </c>
      <c r="D40" s="209" t="n">
        <v>4626</v>
      </c>
      <c r="E40" s="209" t="n">
        <v>862</v>
      </c>
      <c r="F40" s="209" t="n">
        <v>1612</v>
      </c>
      <c r="G40" s="79" t="n">
        <v>2448</v>
      </c>
    </row>
  </sheetData>
  <mergeCells count="7">
    <mergeCell ref="F1:G1"/>
    <mergeCell ref="F2:G2"/>
    <mergeCell ref="A4:B6"/>
    <mergeCell ref="C4:C5"/>
    <mergeCell ref="D4:D5"/>
    <mergeCell ref="E4:G4"/>
    <mergeCell ref="C6:G6"/>
  </mergeCells>
  <hyperlinks>
    <hyperlink ref="F1" location="'Spis treści'!A1" display="Powrót do spisu tablic"/>
    <hyperlink ref="F2" location="'Spis treści'!A1" display="Return to list of tables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7" width="25.62"/>
    <col collapsed="false" customWidth="true" hidden="false" outlineLevel="0" max="2" min="2" style="207" width="3.62"/>
    <col collapsed="false" customWidth="true" hidden="false" outlineLevel="0" max="9" min="3" style="207" width="12.62"/>
    <col collapsed="false" customWidth="false" hidden="false" outlineLevel="0" max="257" min="10" style="207" width="8.99"/>
  </cols>
  <sheetData>
    <row r="1" s="144" customFormat="true" ht="17.1" hidden="false" customHeight="true" outlineLevel="0" collapsed="false">
      <c r="A1" s="142" t="s">
        <v>1219</v>
      </c>
      <c r="B1" s="166"/>
      <c r="C1" s="166"/>
      <c r="D1" s="166"/>
      <c r="E1" s="166"/>
      <c r="F1" s="166"/>
      <c r="G1" s="166"/>
      <c r="H1" s="17" t="s">
        <v>110</v>
      </c>
      <c r="I1" s="17"/>
    </row>
    <row r="2" s="144" customFormat="true" ht="17.1" hidden="false" customHeight="true" outlineLevel="0" collapsed="false">
      <c r="A2" s="115" t="s">
        <v>1220</v>
      </c>
      <c r="B2" s="166"/>
      <c r="C2" s="166"/>
      <c r="D2" s="166"/>
      <c r="E2" s="166"/>
      <c r="F2" s="166"/>
      <c r="G2" s="166"/>
      <c r="H2" s="19" t="s">
        <v>112</v>
      </c>
      <c r="I2" s="19"/>
    </row>
    <row r="3" s="144" customFormat="true" ht="17.1" hidden="false" customHeight="true" outlineLevel="0" collapsed="false">
      <c r="A3" s="20" t="s">
        <v>1221</v>
      </c>
      <c r="B3" s="166"/>
      <c r="C3" s="166"/>
      <c r="D3" s="166"/>
      <c r="E3" s="166"/>
      <c r="F3" s="166"/>
      <c r="G3" s="166"/>
      <c r="H3" s="166"/>
      <c r="I3" s="166"/>
    </row>
    <row r="4" customFormat="false" ht="153.75" hidden="false" customHeight="true" outlineLevel="0" collapsed="false">
      <c r="A4" s="167" t="s">
        <v>1222</v>
      </c>
      <c r="B4" s="167"/>
      <c r="C4" s="67" t="s">
        <v>1051</v>
      </c>
      <c r="D4" s="70" t="s">
        <v>1052</v>
      </c>
      <c r="E4" s="70" t="s">
        <v>1053</v>
      </c>
      <c r="F4" s="70" t="s">
        <v>1054</v>
      </c>
      <c r="G4" s="70" t="s">
        <v>1223</v>
      </c>
      <c r="H4" s="70" t="s">
        <v>1224</v>
      </c>
      <c r="I4" s="70" t="s">
        <v>1225</v>
      </c>
    </row>
    <row r="5" customFormat="false" ht="30" hidden="false" customHeight="true" outlineLevel="0" collapsed="false">
      <c r="A5" s="167"/>
      <c r="B5" s="167"/>
      <c r="C5" s="170" t="s">
        <v>1226</v>
      </c>
      <c r="D5" s="170"/>
      <c r="E5" s="170"/>
      <c r="F5" s="170"/>
      <c r="G5" s="170"/>
      <c r="H5" s="170"/>
      <c r="I5" s="170"/>
    </row>
    <row r="6" customFormat="false" ht="15" hidden="false" customHeight="false" outlineLevel="0" collapsed="false">
      <c r="A6" s="202" t="s">
        <v>1184</v>
      </c>
      <c r="B6" s="279" t="s">
        <v>141</v>
      </c>
      <c r="C6" s="154" t="n">
        <v>404467</v>
      </c>
      <c r="D6" s="155" t="n">
        <v>1740276</v>
      </c>
      <c r="E6" s="155" t="n">
        <v>122905</v>
      </c>
      <c r="F6" s="155" t="n">
        <v>409861</v>
      </c>
      <c r="G6" s="155" t="n">
        <v>44221</v>
      </c>
      <c r="H6" s="155" t="n">
        <v>118380</v>
      </c>
      <c r="I6" s="155" t="n">
        <v>17819</v>
      </c>
    </row>
    <row r="7" customFormat="false" ht="15" hidden="false" customHeight="false" outlineLevel="0" collapsed="false">
      <c r="A7" s="50"/>
      <c r="B7" s="39" t="s">
        <v>143</v>
      </c>
      <c r="C7" s="75" t="n">
        <v>564473</v>
      </c>
      <c r="D7" s="76" t="n">
        <v>954706</v>
      </c>
      <c r="E7" s="76" t="n">
        <v>109539</v>
      </c>
      <c r="F7" s="76" t="n">
        <v>407904</v>
      </c>
      <c r="G7" s="76" t="n">
        <v>43894</v>
      </c>
      <c r="H7" s="76" t="n">
        <v>118744</v>
      </c>
      <c r="I7" s="76" t="n">
        <v>16146</v>
      </c>
    </row>
    <row r="8" customFormat="false" ht="14.25" hidden="false" customHeight="false" outlineLevel="0" collapsed="false">
      <c r="A8" s="185" t="s">
        <v>1185</v>
      </c>
      <c r="B8" s="43" t="s">
        <v>141</v>
      </c>
      <c r="C8" s="79" t="n">
        <v>37943</v>
      </c>
      <c r="D8" s="80" t="n">
        <v>162650</v>
      </c>
      <c r="E8" s="80" t="n">
        <v>19369</v>
      </c>
      <c r="F8" s="80" t="n">
        <v>40930</v>
      </c>
      <c r="G8" s="80" t="n">
        <v>6171</v>
      </c>
      <c r="H8" s="80" t="n">
        <v>15048</v>
      </c>
      <c r="I8" s="80" t="n">
        <v>1082</v>
      </c>
    </row>
    <row r="9" customFormat="false" ht="14.25" hidden="false" customHeight="false" outlineLevel="0" collapsed="false">
      <c r="A9" s="52"/>
      <c r="B9" s="43" t="s">
        <v>143</v>
      </c>
      <c r="C9" s="79" t="n">
        <v>47573</v>
      </c>
      <c r="D9" s="80" t="n">
        <v>89443</v>
      </c>
      <c r="E9" s="80" t="n">
        <v>18658</v>
      </c>
      <c r="F9" s="80" t="n">
        <v>40285</v>
      </c>
      <c r="G9" s="80" t="n">
        <v>7549</v>
      </c>
      <c r="H9" s="80" t="n">
        <v>16436</v>
      </c>
      <c r="I9" s="80" t="n">
        <v>1136</v>
      </c>
    </row>
    <row r="10" customFormat="false" ht="14.25" hidden="false" customHeight="false" outlineLevel="0" collapsed="false">
      <c r="A10" s="185" t="s">
        <v>1186</v>
      </c>
      <c r="B10" s="43" t="s">
        <v>141</v>
      </c>
      <c r="C10" s="79" t="n">
        <v>8395</v>
      </c>
      <c r="D10" s="80" t="n">
        <v>90365</v>
      </c>
      <c r="E10" s="80" t="n">
        <v>3453</v>
      </c>
      <c r="F10" s="80" t="n">
        <v>10512</v>
      </c>
      <c r="G10" s="80" t="n">
        <v>1115</v>
      </c>
      <c r="H10" s="80" t="n">
        <v>643</v>
      </c>
      <c r="I10" s="80" t="n">
        <v>747</v>
      </c>
    </row>
    <row r="11" customFormat="false" ht="14.25" hidden="false" customHeight="false" outlineLevel="0" collapsed="false">
      <c r="A11" s="52"/>
      <c r="B11" s="43" t="s">
        <v>143</v>
      </c>
      <c r="C11" s="79" t="n">
        <v>14453</v>
      </c>
      <c r="D11" s="80" t="n">
        <v>56482</v>
      </c>
      <c r="E11" s="80" t="n">
        <v>3063</v>
      </c>
      <c r="F11" s="80" t="n">
        <v>10343</v>
      </c>
      <c r="G11" s="80" t="n">
        <v>1070</v>
      </c>
      <c r="H11" s="80" t="n">
        <v>724</v>
      </c>
      <c r="I11" s="80" t="n">
        <v>613</v>
      </c>
    </row>
    <row r="12" customFormat="false" ht="14.25" hidden="false" customHeight="false" outlineLevel="0" collapsed="false">
      <c r="A12" s="185" t="s">
        <v>1187</v>
      </c>
      <c r="B12" s="43" t="s">
        <v>141</v>
      </c>
      <c r="C12" s="79" t="n">
        <v>14260</v>
      </c>
      <c r="D12" s="80" t="n">
        <v>66542</v>
      </c>
      <c r="E12" s="80" t="n">
        <v>4319</v>
      </c>
      <c r="F12" s="80" t="n">
        <v>19285</v>
      </c>
      <c r="G12" s="80" t="n">
        <v>2668</v>
      </c>
      <c r="H12" s="80" t="n">
        <v>283</v>
      </c>
      <c r="I12" s="80" t="n">
        <v>1302</v>
      </c>
    </row>
    <row r="13" customFormat="false" ht="14.25" hidden="false" customHeight="false" outlineLevel="0" collapsed="false">
      <c r="A13" s="52"/>
      <c r="B13" s="43" t="s">
        <v>143</v>
      </c>
      <c r="C13" s="79" t="n">
        <v>21102</v>
      </c>
      <c r="D13" s="80" t="n">
        <v>28744</v>
      </c>
      <c r="E13" s="80" t="n">
        <v>3449</v>
      </c>
      <c r="F13" s="80" t="n">
        <v>18640</v>
      </c>
      <c r="G13" s="80" t="n">
        <v>2631</v>
      </c>
      <c r="H13" s="80" t="n">
        <v>254</v>
      </c>
      <c r="I13" s="80" t="n">
        <v>1289</v>
      </c>
    </row>
    <row r="14" customFormat="false" ht="14.25" hidden="false" customHeight="false" outlineLevel="0" collapsed="false">
      <c r="A14" s="185" t="s">
        <v>1188</v>
      </c>
      <c r="B14" s="43" t="s">
        <v>141</v>
      </c>
      <c r="C14" s="79" t="n">
        <v>4775</v>
      </c>
      <c r="D14" s="80" t="n">
        <v>39154</v>
      </c>
      <c r="E14" s="80" t="n">
        <v>1741</v>
      </c>
      <c r="F14" s="80" t="n">
        <v>3953</v>
      </c>
      <c r="G14" s="80" t="n">
        <v>578</v>
      </c>
      <c r="H14" s="80" t="n">
        <v>203</v>
      </c>
      <c r="I14" s="80" t="n">
        <v>326</v>
      </c>
    </row>
    <row r="15" customFormat="false" ht="14.25" hidden="false" customHeight="false" outlineLevel="0" collapsed="false">
      <c r="A15" s="52"/>
      <c r="B15" s="43" t="s">
        <v>143</v>
      </c>
      <c r="C15" s="79" t="n">
        <v>8075</v>
      </c>
      <c r="D15" s="80" t="n">
        <v>19629</v>
      </c>
      <c r="E15" s="80" t="n">
        <v>1664</v>
      </c>
      <c r="F15" s="80" t="n">
        <v>3839</v>
      </c>
      <c r="G15" s="80" t="n">
        <v>563</v>
      </c>
      <c r="H15" s="80" t="n">
        <v>183</v>
      </c>
      <c r="I15" s="80" t="n">
        <v>307</v>
      </c>
    </row>
    <row r="16" customFormat="false" ht="14.25" hidden="false" customHeight="false" outlineLevel="0" collapsed="false">
      <c r="A16" s="185" t="s">
        <v>1189</v>
      </c>
      <c r="B16" s="43" t="s">
        <v>141</v>
      </c>
      <c r="C16" s="79" t="n">
        <v>14639</v>
      </c>
      <c r="D16" s="80" t="n">
        <v>111206</v>
      </c>
      <c r="E16" s="80" t="n">
        <v>4710</v>
      </c>
      <c r="F16" s="80" t="n">
        <v>23908</v>
      </c>
      <c r="G16" s="80" t="n">
        <v>1853</v>
      </c>
      <c r="H16" s="80" t="n">
        <v>3201</v>
      </c>
      <c r="I16" s="80" t="n">
        <v>1494</v>
      </c>
    </row>
    <row r="17" customFormat="false" ht="14.25" hidden="false" customHeight="false" outlineLevel="0" collapsed="false">
      <c r="A17" s="52"/>
      <c r="B17" s="43" t="s">
        <v>143</v>
      </c>
      <c r="C17" s="79" t="n">
        <v>23160</v>
      </c>
      <c r="D17" s="80" t="n">
        <v>34765</v>
      </c>
      <c r="E17" s="80" t="n">
        <v>4253</v>
      </c>
      <c r="F17" s="80" t="n">
        <v>23712</v>
      </c>
      <c r="G17" s="80" t="n">
        <v>1874</v>
      </c>
      <c r="H17" s="80" t="n">
        <v>3267</v>
      </c>
      <c r="I17" s="80" t="n">
        <v>1244</v>
      </c>
    </row>
    <row r="18" customFormat="false" ht="14.25" hidden="false" customHeight="false" outlineLevel="0" collapsed="false">
      <c r="A18" s="185" t="s">
        <v>1190</v>
      </c>
      <c r="B18" s="43" t="s">
        <v>141</v>
      </c>
      <c r="C18" s="79" t="n">
        <v>29727</v>
      </c>
      <c r="D18" s="80" t="n">
        <v>110082</v>
      </c>
      <c r="E18" s="80" t="n">
        <v>5198</v>
      </c>
      <c r="F18" s="80" t="n">
        <v>23418</v>
      </c>
      <c r="G18" s="80" t="n">
        <v>2444</v>
      </c>
      <c r="H18" s="80" t="n">
        <v>7071</v>
      </c>
      <c r="I18" s="80" t="n">
        <v>1168</v>
      </c>
    </row>
    <row r="19" customFormat="false" ht="14.25" hidden="false" customHeight="false" outlineLevel="0" collapsed="false">
      <c r="A19" s="52"/>
      <c r="B19" s="43" t="s">
        <v>143</v>
      </c>
      <c r="C19" s="79" t="n">
        <v>39615</v>
      </c>
      <c r="D19" s="80" t="n">
        <v>79051</v>
      </c>
      <c r="E19" s="80" t="n">
        <v>4781</v>
      </c>
      <c r="F19" s="80" t="n">
        <v>23077</v>
      </c>
      <c r="G19" s="80" t="n">
        <v>2296</v>
      </c>
      <c r="H19" s="80" t="n">
        <v>6556</v>
      </c>
      <c r="I19" s="80" t="n">
        <v>908</v>
      </c>
    </row>
    <row r="20" customFormat="false" ht="14.25" hidden="false" customHeight="false" outlineLevel="0" collapsed="false">
      <c r="A20" s="185" t="s">
        <v>1191</v>
      </c>
      <c r="B20" s="43" t="s">
        <v>141</v>
      </c>
      <c r="C20" s="79" t="n">
        <v>55573</v>
      </c>
      <c r="D20" s="80" t="n">
        <v>318583</v>
      </c>
      <c r="E20" s="80" t="n">
        <v>10230</v>
      </c>
      <c r="F20" s="80" t="n">
        <v>43118</v>
      </c>
      <c r="G20" s="80" t="n">
        <v>7286</v>
      </c>
      <c r="H20" s="80" t="n">
        <v>7594</v>
      </c>
      <c r="I20" s="80" t="n">
        <v>1837</v>
      </c>
    </row>
    <row r="21" customFormat="false" ht="14.25" hidden="false" customHeight="false" outlineLevel="0" collapsed="false">
      <c r="A21" s="52"/>
      <c r="B21" s="43" t="s">
        <v>143</v>
      </c>
      <c r="C21" s="79" t="n">
        <v>90037</v>
      </c>
      <c r="D21" s="80" t="n">
        <v>155570</v>
      </c>
      <c r="E21" s="80" t="n">
        <v>10107</v>
      </c>
      <c r="F21" s="80" t="n">
        <v>43177</v>
      </c>
      <c r="G21" s="80" t="n">
        <v>5846</v>
      </c>
      <c r="H21" s="80" t="n">
        <v>8189</v>
      </c>
      <c r="I21" s="80" t="n">
        <v>1846</v>
      </c>
    </row>
    <row r="22" customFormat="false" ht="14.25" hidden="false" customHeight="false" outlineLevel="0" collapsed="false">
      <c r="A22" s="185" t="s">
        <v>1192</v>
      </c>
      <c r="B22" s="43" t="s">
        <v>141</v>
      </c>
      <c r="C22" s="79" t="n">
        <v>7918</v>
      </c>
      <c r="D22" s="80" t="n">
        <v>55429</v>
      </c>
      <c r="E22" s="80" t="n">
        <v>3545</v>
      </c>
      <c r="F22" s="80" t="n">
        <v>8006</v>
      </c>
      <c r="G22" s="80" t="n">
        <v>779</v>
      </c>
      <c r="H22" s="80" t="n">
        <v>1530</v>
      </c>
      <c r="I22" s="80" t="n">
        <v>398</v>
      </c>
    </row>
    <row r="23" customFormat="false" ht="14.25" hidden="false" customHeight="false" outlineLevel="0" collapsed="false">
      <c r="A23" s="52"/>
      <c r="B23" s="43" t="s">
        <v>143</v>
      </c>
      <c r="C23" s="79" t="n">
        <v>13093</v>
      </c>
      <c r="D23" s="80" t="n">
        <v>37173</v>
      </c>
      <c r="E23" s="80" t="n">
        <v>3163</v>
      </c>
      <c r="F23" s="80" t="n">
        <v>7943</v>
      </c>
      <c r="G23" s="80" t="n">
        <v>766</v>
      </c>
      <c r="H23" s="80" t="n">
        <v>1545</v>
      </c>
      <c r="I23" s="80" t="n">
        <v>392</v>
      </c>
    </row>
    <row r="24" customFormat="false" ht="14.25" hidden="false" customHeight="false" outlineLevel="0" collapsed="false">
      <c r="A24" s="185" t="s">
        <v>1193</v>
      </c>
      <c r="B24" s="43" t="s">
        <v>141</v>
      </c>
      <c r="C24" s="79" t="n">
        <v>12636</v>
      </c>
      <c r="D24" s="80" t="n">
        <v>82043</v>
      </c>
      <c r="E24" s="80" t="n">
        <v>2700</v>
      </c>
      <c r="F24" s="80" t="n">
        <v>16913</v>
      </c>
      <c r="G24" s="80" t="n">
        <v>1981</v>
      </c>
      <c r="H24" s="80" t="n">
        <v>2020</v>
      </c>
      <c r="I24" s="80" t="n">
        <v>264</v>
      </c>
    </row>
    <row r="25" customFormat="false" ht="14.25" hidden="false" customHeight="false" outlineLevel="0" collapsed="false">
      <c r="A25" s="52"/>
      <c r="B25" s="43" t="s">
        <v>143</v>
      </c>
      <c r="C25" s="79" t="n">
        <v>20372</v>
      </c>
      <c r="D25" s="80" t="n">
        <v>51093</v>
      </c>
      <c r="E25" s="80" t="n">
        <v>2184</v>
      </c>
      <c r="F25" s="80" t="n">
        <v>17229</v>
      </c>
      <c r="G25" s="80" t="n">
        <v>2042</v>
      </c>
      <c r="H25" s="80" t="n">
        <v>2054</v>
      </c>
      <c r="I25" s="80" t="n">
        <v>312</v>
      </c>
    </row>
    <row r="26" customFormat="false" ht="14.25" hidden="false" customHeight="false" outlineLevel="0" collapsed="false">
      <c r="A26" s="185" t="s">
        <v>1194</v>
      </c>
      <c r="B26" s="43" t="s">
        <v>141</v>
      </c>
      <c r="C26" s="79" t="n">
        <v>6117</v>
      </c>
      <c r="D26" s="80" t="n">
        <v>44515</v>
      </c>
      <c r="E26" s="80" t="n">
        <v>1228</v>
      </c>
      <c r="F26" s="80" t="n">
        <v>8322</v>
      </c>
      <c r="G26" s="80" t="n">
        <v>776</v>
      </c>
      <c r="H26" s="80" t="n">
        <v>177</v>
      </c>
      <c r="I26" s="80" t="n">
        <v>244</v>
      </c>
    </row>
    <row r="27" customFormat="false" ht="14.25" hidden="false" customHeight="false" outlineLevel="0" collapsed="false">
      <c r="A27" s="52"/>
      <c r="B27" s="43" t="s">
        <v>143</v>
      </c>
      <c r="C27" s="79" t="n">
        <v>10632</v>
      </c>
      <c r="D27" s="80" t="n">
        <v>21795</v>
      </c>
      <c r="E27" s="80" t="n">
        <v>1013</v>
      </c>
      <c r="F27" s="80" t="n">
        <v>8475</v>
      </c>
      <c r="G27" s="80" t="n">
        <v>703</v>
      </c>
      <c r="H27" s="80" t="n">
        <v>177</v>
      </c>
      <c r="I27" s="80" t="n">
        <v>207</v>
      </c>
    </row>
    <row r="28" customFormat="false" ht="14.25" hidden="false" customHeight="false" outlineLevel="0" collapsed="false">
      <c r="A28" s="185" t="s">
        <v>1195</v>
      </c>
      <c r="B28" s="43" t="s">
        <v>141</v>
      </c>
      <c r="C28" s="79" t="n">
        <v>13700</v>
      </c>
      <c r="D28" s="80" t="n">
        <v>75425</v>
      </c>
      <c r="E28" s="80" t="n">
        <v>3299</v>
      </c>
      <c r="F28" s="80" t="n">
        <v>14580</v>
      </c>
      <c r="G28" s="80" t="n">
        <v>1513</v>
      </c>
      <c r="H28" s="80" t="n">
        <v>5260</v>
      </c>
      <c r="I28" s="80" t="n">
        <v>2274</v>
      </c>
    </row>
    <row r="29" customFormat="false" ht="14.25" hidden="false" customHeight="false" outlineLevel="0" collapsed="false">
      <c r="A29" s="52"/>
      <c r="B29" s="43" t="s">
        <v>143</v>
      </c>
      <c r="C29" s="79" t="n">
        <v>23520</v>
      </c>
      <c r="D29" s="80" t="n">
        <v>48733</v>
      </c>
      <c r="E29" s="80" t="n">
        <v>3519</v>
      </c>
      <c r="F29" s="80" t="n">
        <v>14343</v>
      </c>
      <c r="G29" s="80" t="n">
        <v>1551</v>
      </c>
      <c r="H29" s="80" t="n">
        <v>5165</v>
      </c>
      <c r="I29" s="80" t="n">
        <v>1347</v>
      </c>
    </row>
    <row r="30" customFormat="false" ht="14.25" hidden="false" customHeight="false" outlineLevel="0" collapsed="false">
      <c r="A30" s="185" t="s">
        <v>1196</v>
      </c>
      <c r="B30" s="43" t="s">
        <v>141</v>
      </c>
      <c r="C30" s="79" t="n">
        <v>145935</v>
      </c>
      <c r="D30" s="80" t="n">
        <v>296759</v>
      </c>
      <c r="E30" s="80" t="n">
        <v>46883</v>
      </c>
      <c r="F30" s="80" t="n">
        <v>137068</v>
      </c>
      <c r="G30" s="80" t="n">
        <v>12240</v>
      </c>
      <c r="H30" s="80" t="n">
        <v>64967</v>
      </c>
      <c r="I30" s="80" t="n">
        <v>4971</v>
      </c>
    </row>
    <row r="31" customFormat="false" ht="14.25" hidden="false" customHeight="false" outlineLevel="0" collapsed="false">
      <c r="A31" s="52"/>
      <c r="B31" s="43" t="s">
        <v>143</v>
      </c>
      <c r="C31" s="79" t="n">
        <v>164690</v>
      </c>
      <c r="D31" s="80" t="n">
        <v>177829</v>
      </c>
      <c r="E31" s="80" t="n">
        <v>42539</v>
      </c>
      <c r="F31" s="80" t="n">
        <v>136927</v>
      </c>
      <c r="G31" s="80" t="n">
        <v>12141</v>
      </c>
      <c r="H31" s="80" t="n">
        <v>63711</v>
      </c>
      <c r="I31" s="80" t="n">
        <v>4957</v>
      </c>
    </row>
    <row r="32" customFormat="false" ht="14.25" hidden="false" customHeight="false" outlineLevel="0" collapsed="false">
      <c r="A32" s="185" t="s">
        <v>1197</v>
      </c>
      <c r="B32" s="43" t="s">
        <v>141</v>
      </c>
      <c r="C32" s="79" t="n">
        <v>11150</v>
      </c>
      <c r="D32" s="80" t="n">
        <v>55503</v>
      </c>
      <c r="E32" s="80" t="n">
        <v>2995</v>
      </c>
      <c r="F32" s="80" t="n">
        <v>13686</v>
      </c>
      <c r="G32" s="80" t="n">
        <v>1035</v>
      </c>
      <c r="H32" s="80" t="n">
        <v>3039</v>
      </c>
      <c r="I32" s="80" t="n">
        <v>290</v>
      </c>
    </row>
    <row r="33" customFormat="false" ht="14.25" hidden="false" customHeight="false" outlineLevel="0" collapsed="false">
      <c r="A33" s="52"/>
      <c r="B33" s="43" t="s">
        <v>143</v>
      </c>
      <c r="C33" s="79" t="n">
        <v>16809</v>
      </c>
      <c r="D33" s="80" t="n">
        <v>30495</v>
      </c>
      <c r="E33" s="80" t="n">
        <v>1860</v>
      </c>
      <c r="F33" s="80" t="n">
        <v>13767</v>
      </c>
      <c r="G33" s="80" t="n">
        <v>1058</v>
      </c>
      <c r="H33" s="80" t="n">
        <v>3063</v>
      </c>
      <c r="I33" s="80" t="n">
        <v>322</v>
      </c>
    </row>
    <row r="34" customFormat="false" ht="14.25" hidden="false" customHeight="false" outlineLevel="0" collapsed="false">
      <c r="A34" s="185" t="s">
        <v>1198</v>
      </c>
      <c r="B34" s="43" t="s">
        <v>141</v>
      </c>
      <c r="C34" s="79" t="n">
        <v>8374</v>
      </c>
      <c r="D34" s="80" t="n">
        <v>57928</v>
      </c>
      <c r="E34" s="80" t="n">
        <v>1269</v>
      </c>
      <c r="F34" s="80" t="n">
        <v>6572</v>
      </c>
      <c r="G34" s="80" t="n">
        <v>504</v>
      </c>
      <c r="H34" s="80" t="n">
        <v>305</v>
      </c>
      <c r="I34" s="80" t="n">
        <v>84</v>
      </c>
    </row>
    <row r="35" customFormat="false" ht="14.25" hidden="false" customHeight="false" outlineLevel="0" collapsed="false">
      <c r="A35" s="52"/>
      <c r="B35" s="43" t="s">
        <v>143</v>
      </c>
      <c r="C35" s="79" t="n">
        <v>15213</v>
      </c>
      <c r="D35" s="80" t="n">
        <v>20910</v>
      </c>
      <c r="E35" s="80" t="n">
        <v>1263</v>
      </c>
      <c r="F35" s="80" t="n">
        <v>6871</v>
      </c>
      <c r="G35" s="80" t="n">
        <v>531</v>
      </c>
      <c r="H35" s="80" t="n">
        <v>299</v>
      </c>
      <c r="I35" s="80" t="n">
        <v>97</v>
      </c>
    </row>
    <row r="36" customFormat="false" ht="14.25" hidden="false" customHeight="false" outlineLevel="0" collapsed="false">
      <c r="A36" s="185" t="s">
        <v>1199</v>
      </c>
      <c r="B36" s="43" t="s">
        <v>141</v>
      </c>
      <c r="C36" s="79" t="n">
        <v>20719</v>
      </c>
      <c r="D36" s="80" t="n">
        <v>114431</v>
      </c>
      <c r="E36" s="80" t="n">
        <v>8697</v>
      </c>
      <c r="F36" s="80" t="n">
        <v>25931</v>
      </c>
      <c r="G36" s="80" t="n">
        <v>2099</v>
      </c>
      <c r="H36" s="80" t="n">
        <v>4288</v>
      </c>
      <c r="I36" s="80" t="n">
        <v>540</v>
      </c>
    </row>
    <row r="37" customFormat="false" ht="14.25" hidden="false" customHeight="false" outlineLevel="0" collapsed="false">
      <c r="A37" s="52"/>
      <c r="B37" s="43" t="s">
        <v>143</v>
      </c>
      <c r="C37" s="79" t="n">
        <v>36683</v>
      </c>
      <c r="D37" s="80" t="n">
        <v>71075</v>
      </c>
      <c r="E37" s="80" t="n">
        <v>6573</v>
      </c>
      <c r="F37" s="80" t="n">
        <v>25999</v>
      </c>
      <c r="G37" s="80" t="n">
        <v>2120</v>
      </c>
      <c r="H37" s="80" t="n">
        <v>4356</v>
      </c>
      <c r="I37" s="80" t="n">
        <v>414</v>
      </c>
    </row>
    <row r="38" customFormat="false" ht="14.25" hidden="false" customHeight="false" outlineLevel="0" collapsed="false">
      <c r="A38" s="185" t="s">
        <v>1200</v>
      </c>
      <c r="B38" s="43" t="s">
        <v>141</v>
      </c>
      <c r="C38" s="79" t="n">
        <v>12606</v>
      </c>
      <c r="D38" s="80" t="n">
        <v>59661</v>
      </c>
      <c r="E38" s="80" t="n">
        <v>3269</v>
      </c>
      <c r="F38" s="80" t="n">
        <v>13659</v>
      </c>
      <c r="G38" s="80" t="n">
        <v>1179</v>
      </c>
      <c r="H38" s="80" t="n">
        <v>2751</v>
      </c>
      <c r="I38" s="80" t="n">
        <v>798</v>
      </c>
    </row>
    <row r="39" customFormat="false" ht="14.25" hidden="false" customHeight="false" outlineLevel="0" collapsed="false">
      <c r="A39" s="188"/>
      <c r="B39" s="43" t="s">
        <v>143</v>
      </c>
      <c r="C39" s="79" t="n">
        <v>19446</v>
      </c>
      <c r="D39" s="80" t="n">
        <v>31919</v>
      </c>
      <c r="E39" s="80" t="n">
        <v>1450</v>
      </c>
      <c r="F39" s="80" t="n">
        <v>13277</v>
      </c>
      <c r="G39" s="80" t="n">
        <v>1153</v>
      </c>
      <c r="H39" s="80" t="n">
        <v>2765</v>
      </c>
      <c r="I39" s="80" t="n">
        <v>755</v>
      </c>
    </row>
  </sheetData>
  <mergeCells count="4">
    <mergeCell ref="H1:I1"/>
    <mergeCell ref="H2:I2"/>
    <mergeCell ref="A4:B5"/>
    <mergeCell ref="C5:I5"/>
  </mergeCells>
  <hyperlinks>
    <hyperlink ref="H1" location="'Spis treści'!A1" display="Powrót do spisu tablic"/>
    <hyperlink ref="H2" location="'Spis treści'!A1" display="Return to list of tables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7" width="25.62"/>
    <col collapsed="false" customWidth="true" hidden="false" outlineLevel="0" max="7" min="2" style="207" width="12.62"/>
    <col collapsed="false" customWidth="false" hidden="false" outlineLevel="0" max="257" min="8" style="207" width="8.99"/>
  </cols>
  <sheetData>
    <row r="1" s="144" customFormat="true" ht="17.1" hidden="false" customHeight="true" outlineLevel="0" collapsed="false">
      <c r="A1" s="142" t="s">
        <v>1227</v>
      </c>
      <c r="B1" s="166"/>
      <c r="C1" s="166"/>
      <c r="D1" s="166"/>
      <c r="E1" s="166"/>
      <c r="F1" s="17" t="s">
        <v>110</v>
      </c>
      <c r="G1" s="17"/>
    </row>
    <row r="2" s="144" customFormat="true" ht="17.1" hidden="false" customHeight="true" outlineLevel="0" collapsed="false">
      <c r="A2" s="115" t="s">
        <v>1220</v>
      </c>
      <c r="B2" s="166"/>
      <c r="C2" s="166"/>
      <c r="D2" s="166"/>
      <c r="E2" s="166"/>
      <c r="F2" s="19" t="s">
        <v>112</v>
      </c>
      <c r="G2" s="19"/>
    </row>
    <row r="3" s="144" customFormat="true" ht="17.1" hidden="false" customHeight="true" outlineLevel="0" collapsed="false">
      <c r="A3" s="20" t="s">
        <v>1228</v>
      </c>
      <c r="B3" s="166"/>
      <c r="C3" s="166"/>
      <c r="D3" s="166"/>
      <c r="E3" s="166"/>
      <c r="F3" s="166"/>
      <c r="G3" s="166"/>
    </row>
    <row r="4" customFormat="false" ht="30" hidden="false" customHeight="true" outlineLevel="0" collapsed="false">
      <c r="A4" s="280" t="s">
        <v>554</v>
      </c>
      <c r="B4" s="281" t="s">
        <v>1084</v>
      </c>
      <c r="C4" s="281"/>
      <c r="D4" s="281" t="s">
        <v>1085</v>
      </c>
      <c r="E4" s="281"/>
      <c r="F4" s="282" t="s">
        <v>1086</v>
      </c>
      <c r="G4" s="282"/>
    </row>
    <row r="5" customFormat="false" ht="92.1" hidden="false" customHeight="true" outlineLevel="0" collapsed="false">
      <c r="A5" s="280"/>
      <c r="B5" s="281" t="s">
        <v>122</v>
      </c>
      <c r="C5" s="282" t="s">
        <v>1229</v>
      </c>
      <c r="D5" s="281" t="s">
        <v>122</v>
      </c>
      <c r="E5" s="282" t="s">
        <v>1229</v>
      </c>
      <c r="F5" s="281" t="s">
        <v>122</v>
      </c>
      <c r="G5" s="282" t="s">
        <v>1229</v>
      </c>
    </row>
    <row r="6" customFormat="false" ht="17.1" hidden="false" customHeight="true" outlineLevel="0" collapsed="false">
      <c r="A6" s="243" t="s">
        <v>1184</v>
      </c>
      <c r="B6" s="174" t="n">
        <v>26969</v>
      </c>
      <c r="C6" s="76" t="n">
        <v>25779</v>
      </c>
      <c r="D6" s="276" t="n">
        <v>85148.9</v>
      </c>
      <c r="E6" s="276" t="n">
        <v>76175.1</v>
      </c>
      <c r="F6" s="276" t="n">
        <v>3157.3</v>
      </c>
      <c r="G6" s="276" t="n">
        <v>2954.9</v>
      </c>
    </row>
    <row r="7" customFormat="false" ht="17.1" hidden="false" customHeight="true" outlineLevel="0" collapsed="false">
      <c r="A7" s="245" t="s">
        <v>1185</v>
      </c>
      <c r="B7" s="79" t="n">
        <v>3077</v>
      </c>
      <c r="C7" s="80" t="n">
        <v>2931</v>
      </c>
      <c r="D7" s="277" t="n">
        <v>9498.1</v>
      </c>
      <c r="E7" s="277" t="n">
        <v>8463.9</v>
      </c>
      <c r="F7" s="277" t="n">
        <v>3086.8</v>
      </c>
      <c r="G7" s="277" t="n">
        <v>2887.7</v>
      </c>
    </row>
    <row r="8" customFormat="false" ht="17.1" hidden="false" customHeight="true" outlineLevel="0" collapsed="false">
      <c r="A8" s="245" t="s">
        <v>1186</v>
      </c>
      <c r="B8" s="79" t="n">
        <v>1021</v>
      </c>
      <c r="C8" s="80" t="n">
        <v>962</v>
      </c>
      <c r="D8" s="277" t="n">
        <v>3086.9</v>
      </c>
      <c r="E8" s="277" t="n">
        <v>2741.4</v>
      </c>
      <c r="F8" s="277" t="n">
        <v>3023.4</v>
      </c>
      <c r="G8" s="277" t="n">
        <v>2849.7</v>
      </c>
    </row>
    <row r="9" customFormat="false" ht="17.1" hidden="false" customHeight="true" outlineLevel="0" collapsed="false">
      <c r="A9" s="245" t="s">
        <v>1187</v>
      </c>
      <c r="B9" s="79" t="n">
        <v>1390</v>
      </c>
      <c r="C9" s="80" t="n">
        <v>1367</v>
      </c>
      <c r="D9" s="277" t="n">
        <v>5155.3</v>
      </c>
      <c r="E9" s="277" t="n">
        <v>4970.2</v>
      </c>
      <c r="F9" s="277" t="n">
        <v>3708.8</v>
      </c>
      <c r="G9" s="277" t="n">
        <v>3635.8</v>
      </c>
    </row>
    <row r="10" customFormat="false" ht="17.1" hidden="false" customHeight="true" outlineLevel="0" collapsed="false">
      <c r="A10" s="245" t="s">
        <v>1188</v>
      </c>
      <c r="B10" s="79" t="n">
        <v>757</v>
      </c>
      <c r="C10" s="80" t="n">
        <v>736</v>
      </c>
      <c r="D10" s="277" t="n">
        <v>2228</v>
      </c>
      <c r="E10" s="277" t="n">
        <v>2132.1</v>
      </c>
      <c r="F10" s="277" t="n">
        <v>2943.2</v>
      </c>
      <c r="G10" s="277" t="n">
        <v>2896.9</v>
      </c>
    </row>
    <row r="11" customFormat="false" ht="17.1" hidden="false" customHeight="true" outlineLevel="0" collapsed="false">
      <c r="A11" s="245" t="s">
        <v>1189</v>
      </c>
      <c r="B11" s="79" t="n">
        <v>506</v>
      </c>
      <c r="C11" s="80" t="n">
        <v>471</v>
      </c>
      <c r="D11" s="277" t="n">
        <v>1759.5</v>
      </c>
      <c r="E11" s="277" t="n">
        <v>1606.7</v>
      </c>
      <c r="F11" s="277" t="n">
        <v>3477.3</v>
      </c>
      <c r="G11" s="277" t="n">
        <v>3411.3</v>
      </c>
    </row>
    <row r="12" customFormat="false" ht="17.1" hidden="false" customHeight="true" outlineLevel="0" collapsed="false">
      <c r="A12" s="245" t="s">
        <v>1190</v>
      </c>
      <c r="B12" s="79" t="n">
        <v>1701</v>
      </c>
      <c r="C12" s="80" t="n">
        <v>1641</v>
      </c>
      <c r="D12" s="277" t="n">
        <v>5202.8</v>
      </c>
      <c r="E12" s="277" t="n">
        <v>4715.7</v>
      </c>
      <c r="F12" s="277" t="n">
        <v>3058.7</v>
      </c>
      <c r="G12" s="277" t="n">
        <v>2873.7</v>
      </c>
    </row>
    <row r="13" customFormat="false" ht="17.1" hidden="false" customHeight="true" outlineLevel="0" collapsed="false">
      <c r="A13" s="245" t="s">
        <v>1191</v>
      </c>
      <c r="B13" s="79" t="n">
        <v>2992</v>
      </c>
      <c r="C13" s="80" t="n">
        <v>2899</v>
      </c>
      <c r="D13" s="277" t="n">
        <v>9277.6</v>
      </c>
      <c r="E13" s="277" t="n">
        <v>8830.9</v>
      </c>
      <c r="F13" s="277" t="n">
        <v>3100.8</v>
      </c>
      <c r="G13" s="277" t="n">
        <v>3046.2</v>
      </c>
    </row>
    <row r="14" customFormat="false" ht="17.1" hidden="false" customHeight="true" outlineLevel="0" collapsed="false">
      <c r="A14" s="245" t="s">
        <v>1192</v>
      </c>
      <c r="B14" s="79" t="n">
        <v>310</v>
      </c>
      <c r="C14" s="80" t="n">
        <v>293</v>
      </c>
      <c r="D14" s="277" t="n">
        <v>909.2</v>
      </c>
      <c r="E14" s="277" t="n">
        <v>820.6</v>
      </c>
      <c r="F14" s="277" t="n">
        <v>2932.9</v>
      </c>
      <c r="G14" s="277" t="n">
        <v>2800.7</v>
      </c>
    </row>
    <row r="15" customFormat="false" ht="17.1" hidden="false" customHeight="true" outlineLevel="0" collapsed="false">
      <c r="A15" s="245" t="s">
        <v>1193</v>
      </c>
      <c r="B15" s="79" t="n">
        <v>1297</v>
      </c>
      <c r="C15" s="80" t="n">
        <v>1265</v>
      </c>
      <c r="D15" s="277" t="n">
        <v>3455.8</v>
      </c>
      <c r="E15" s="277" t="n">
        <v>3238.2</v>
      </c>
      <c r="F15" s="277" t="n">
        <v>2664.5</v>
      </c>
      <c r="G15" s="277" t="n">
        <v>2559.8</v>
      </c>
    </row>
    <row r="16" customFormat="false" ht="17.1" hidden="false" customHeight="true" outlineLevel="0" collapsed="false">
      <c r="A16" s="245" t="s">
        <v>1194</v>
      </c>
      <c r="B16" s="79" t="n">
        <v>816</v>
      </c>
      <c r="C16" s="80" t="n">
        <v>793</v>
      </c>
      <c r="D16" s="277" t="n">
        <v>2178.8</v>
      </c>
      <c r="E16" s="277" t="n">
        <v>2089.6</v>
      </c>
      <c r="F16" s="277" t="n">
        <v>2670.1</v>
      </c>
      <c r="G16" s="277" t="n">
        <v>2635.1</v>
      </c>
    </row>
    <row r="17" customFormat="false" ht="17.1" hidden="false" customHeight="true" outlineLevel="0" collapsed="false">
      <c r="A17" s="245" t="s">
        <v>1195</v>
      </c>
      <c r="B17" s="79" t="n">
        <v>2269</v>
      </c>
      <c r="C17" s="80" t="n">
        <v>2199</v>
      </c>
      <c r="D17" s="277" t="n">
        <v>6846.7</v>
      </c>
      <c r="E17" s="277" t="n">
        <v>6052.5</v>
      </c>
      <c r="F17" s="277" t="n">
        <v>3017.5</v>
      </c>
      <c r="G17" s="277" t="n">
        <v>2752.4</v>
      </c>
    </row>
    <row r="18" customFormat="false" ht="17.1" hidden="false" customHeight="true" outlineLevel="0" collapsed="false">
      <c r="A18" s="245" t="s">
        <v>1196</v>
      </c>
      <c r="B18" s="79" t="n">
        <v>3527</v>
      </c>
      <c r="C18" s="80" t="n">
        <v>3115</v>
      </c>
      <c r="D18" s="277" t="n">
        <v>16629.3</v>
      </c>
      <c r="E18" s="277" t="n">
        <v>12533.6</v>
      </c>
      <c r="F18" s="277" t="n">
        <v>4714.9</v>
      </c>
      <c r="G18" s="277" t="n">
        <v>4023.6</v>
      </c>
    </row>
    <row r="19" customFormat="false" ht="17.1" hidden="false" customHeight="true" outlineLevel="0" collapsed="false">
      <c r="A19" s="245" t="s">
        <v>1197</v>
      </c>
      <c r="B19" s="79" t="n">
        <v>673</v>
      </c>
      <c r="C19" s="80" t="n">
        <v>647</v>
      </c>
      <c r="D19" s="277" t="n">
        <v>2098.5</v>
      </c>
      <c r="E19" s="277" t="n">
        <v>1967.6</v>
      </c>
      <c r="F19" s="277" t="n">
        <v>3118.1</v>
      </c>
      <c r="G19" s="277" t="n">
        <v>3041.1</v>
      </c>
    </row>
    <row r="20" customFormat="false" ht="17.1" hidden="false" customHeight="true" outlineLevel="0" collapsed="false">
      <c r="A20" s="245" t="s">
        <v>1198</v>
      </c>
      <c r="B20" s="79" t="n">
        <v>1217</v>
      </c>
      <c r="C20" s="80" t="n">
        <v>1188</v>
      </c>
      <c r="D20" s="277" t="n">
        <v>3263</v>
      </c>
      <c r="E20" s="277" t="n">
        <v>3133.8</v>
      </c>
      <c r="F20" s="277" t="n">
        <v>2681.2</v>
      </c>
      <c r="G20" s="277" t="n">
        <v>2637.9</v>
      </c>
    </row>
    <row r="21" customFormat="false" ht="17.1" hidden="false" customHeight="true" outlineLevel="0" collapsed="false">
      <c r="A21" s="245" t="s">
        <v>1199</v>
      </c>
      <c r="B21" s="79" t="n">
        <v>4392</v>
      </c>
      <c r="C21" s="80" t="n">
        <v>4300</v>
      </c>
      <c r="D21" s="277" t="n">
        <v>10667</v>
      </c>
      <c r="E21" s="277" t="n">
        <v>10238.5</v>
      </c>
      <c r="F21" s="277" t="n">
        <v>2428.7</v>
      </c>
      <c r="G21" s="277" t="n">
        <v>2381</v>
      </c>
    </row>
    <row r="22" customFormat="false" ht="17.1" hidden="false" customHeight="true" outlineLevel="0" collapsed="false">
      <c r="A22" s="245" t="s">
        <v>1200</v>
      </c>
      <c r="B22" s="79" t="n">
        <v>1024</v>
      </c>
      <c r="C22" s="80" t="n">
        <v>972</v>
      </c>
      <c r="D22" s="277" t="n">
        <v>2892.4</v>
      </c>
      <c r="E22" s="277" t="n">
        <v>2639.8</v>
      </c>
      <c r="F22" s="277" t="n">
        <v>2824.6</v>
      </c>
      <c r="G22" s="277" t="n">
        <v>2715.8</v>
      </c>
    </row>
    <row r="23" customFormat="false" ht="15" hidden="false" customHeight="true" outlineLevel="0" collapsed="false">
      <c r="A23" s="283" t="s">
        <v>1230</v>
      </c>
      <c r="B23" s="283"/>
      <c r="C23" s="283"/>
      <c r="D23" s="218"/>
      <c r="E23" s="218"/>
      <c r="F23" s="218"/>
      <c r="G23" s="218"/>
    </row>
    <row r="24" customFormat="false" ht="15" hidden="false" customHeight="true" outlineLevel="0" collapsed="false">
      <c r="A24" s="284" t="s">
        <v>1115</v>
      </c>
      <c r="B24" s="284"/>
      <c r="C24" s="284"/>
      <c r="D24" s="218"/>
      <c r="E24" s="218"/>
      <c r="F24" s="218"/>
      <c r="G24" s="218"/>
    </row>
  </sheetData>
  <mergeCells count="8">
    <mergeCell ref="F1:G1"/>
    <mergeCell ref="F2:G2"/>
    <mergeCell ref="A4:A5"/>
    <mergeCell ref="B4:C4"/>
    <mergeCell ref="D4:E4"/>
    <mergeCell ref="F4:G4"/>
    <mergeCell ref="A23:C23"/>
    <mergeCell ref="A24:C24"/>
  </mergeCells>
  <hyperlinks>
    <hyperlink ref="F1" location="'Spis treści'!A1" display="Powrót do spisu tablic"/>
    <hyperlink ref="F2" location="'Spis treści'!A1" display="Return to list of tables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2" topLeftCell="A13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14" width="37.99"/>
    <col collapsed="false" customWidth="true" hidden="false" outlineLevel="0" max="2" min="2" style="113" width="3.75"/>
    <col collapsed="false" customWidth="true" hidden="false" outlineLevel="0" max="10" min="3" style="14" width="10.6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62" t="s">
        <v>405</v>
      </c>
      <c r="B1" s="62"/>
      <c r="C1" s="62"/>
      <c r="D1" s="62"/>
      <c r="E1" s="62"/>
      <c r="F1" s="62"/>
      <c r="G1" s="62"/>
      <c r="H1" s="62"/>
      <c r="I1" s="17" t="s">
        <v>110</v>
      </c>
      <c r="J1" s="17"/>
      <c r="K1" s="114"/>
      <c r="L1" s="114"/>
      <c r="M1" s="114"/>
      <c r="N1" s="114"/>
      <c r="O1" s="114"/>
      <c r="P1" s="114"/>
      <c r="Q1" s="114"/>
    </row>
    <row r="2" s="14" customFormat="true" ht="15" hidden="false" customHeight="true" outlineLevel="0" collapsed="false">
      <c r="A2" s="115" t="s">
        <v>406</v>
      </c>
      <c r="B2" s="15"/>
      <c r="C2" s="15"/>
      <c r="D2" s="15"/>
      <c r="E2" s="15"/>
      <c r="F2" s="15"/>
      <c r="G2" s="15"/>
      <c r="H2" s="15"/>
      <c r="I2" s="19" t="s">
        <v>112</v>
      </c>
      <c r="J2" s="19"/>
      <c r="K2" s="116"/>
      <c r="L2" s="116"/>
      <c r="M2" s="116"/>
      <c r="N2" s="116"/>
      <c r="O2" s="116"/>
      <c r="P2" s="116"/>
      <c r="Q2" s="116"/>
    </row>
    <row r="3" customFormat="false" ht="15" hidden="false" customHeight="true" outlineLevel="0" collapsed="false">
      <c r="A3" s="117" t="s">
        <v>111</v>
      </c>
      <c r="B3" s="117"/>
      <c r="C3" s="117"/>
      <c r="D3" s="117"/>
      <c r="E3" s="117"/>
      <c r="F3" s="117"/>
      <c r="G3" s="117"/>
      <c r="H3" s="117"/>
      <c r="I3" s="117"/>
      <c r="J3" s="117"/>
      <c r="K3" s="118"/>
      <c r="L3" s="118"/>
      <c r="M3" s="118"/>
      <c r="N3" s="118"/>
      <c r="O3" s="118"/>
      <c r="P3" s="118"/>
      <c r="Q3" s="118"/>
    </row>
    <row r="4" customFormat="false" ht="15" hidden="false" customHeight="true" outlineLevel="0" collapsed="false">
      <c r="A4" s="119" t="s">
        <v>407</v>
      </c>
      <c r="B4" s="119"/>
      <c r="C4" s="119"/>
      <c r="D4" s="119"/>
      <c r="E4" s="119"/>
      <c r="F4" s="119"/>
      <c r="G4" s="119"/>
      <c r="H4" s="119"/>
      <c r="I4" s="120"/>
      <c r="J4" s="120"/>
      <c r="K4" s="121"/>
      <c r="L4" s="121"/>
      <c r="M4" s="121"/>
      <c r="N4" s="121"/>
      <c r="O4" s="121"/>
      <c r="P4" s="121"/>
      <c r="Q4" s="121"/>
    </row>
    <row r="5" s="14" customFormat="true" ht="15" hidden="false" customHeight="true" outlineLevel="0" collapsed="false">
      <c r="A5" s="122" t="s">
        <v>408</v>
      </c>
      <c r="B5" s="122"/>
      <c r="C5" s="122"/>
      <c r="D5" s="122"/>
      <c r="E5" s="122"/>
      <c r="F5" s="122"/>
      <c r="G5" s="122"/>
      <c r="H5" s="122"/>
      <c r="I5" s="122"/>
      <c r="J5" s="122"/>
      <c r="K5" s="123"/>
      <c r="L5" s="123"/>
      <c r="M5" s="123"/>
      <c r="N5" s="123"/>
      <c r="O5" s="123"/>
      <c r="P5" s="123"/>
      <c r="Q5" s="123"/>
    </row>
    <row r="6" customFormat="false" ht="15" hidden="false" customHeight="true" outlineLevel="0" collapsed="false">
      <c r="A6" s="124" t="s">
        <v>114</v>
      </c>
      <c r="B6" s="117"/>
      <c r="C6" s="117"/>
      <c r="D6" s="117"/>
      <c r="E6" s="117"/>
      <c r="F6" s="117"/>
      <c r="G6" s="117"/>
      <c r="H6" s="117"/>
      <c r="I6" s="117"/>
      <c r="J6" s="117"/>
      <c r="K6" s="118"/>
      <c r="L6" s="118"/>
      <c r="M6" s="118"/>
      <c r="N6" s="118"/>
      <c r="O6" s="118"/>
      <c r="P6" s="118"/>
      <c r="Q6" s="118"/>
    </row>
    <row r="7" customFormat="false" ht="15" hidden="false" customHeight="true" outlineLevel="0" collapsed="false">
      <c r="A7" s="68" t="s">
        <v>409</v>
      </c>
      <c r="B7" s="68"/>
      <c r="C7" s="22" t="s">
        <v>410</v>
      </c>
      <c r="D7" s="22"/>
      <c r="E7" s="125" t="s">
        <v>411</v>
      </c>
      <c r="F7" s="125"/>
      <c r="G7" s="125"/>
      <c r="H7" s="125"/>
      <c r="I7" s="125"/>
      <c r="J7" s="125"/>
    </row>
    <row r="8" customFormat="false" ht="15" hidden="false" customHeight="true" outlineLevel="0" collapsed="false">
      <c r="A8" s="68"/>
      <c r="B8" s="68"/>
      <c r="C8" s="22"/>
      <c r="D8" s="22"/>
      <c r="E8" s="22" t="s">
        <v>412</v>
      </c>
      <c r="F8" s="22"/>
      <c r="G8" s="22" t="s">
        <v>413</v>
      </c>
      <c r="H8" s="22"/>
      <c r="I8" s="125" t="s">
        <v>414</v>
      </c>
      <c r="J8" s="125"/>
    </row>
    <row r="9" customFormat="false" ht="54" hidden="false" customHeight="true" outlineLevel="0" collapsed="false">
      <c r="A9" s="68"/>
      <c r="B9" s="68"/>
      <c r="C9" s="22"/>
      <c r="D9" s="22"/>
      <c r="E9" s="22"/>
      <c r="F9" s="22"/>
      <c r="G9" s="22"/>
      <c r="H9" s="22"/>
      <c r="I9" s="125"/>
      <c r="J9" s="125"/>
    </row>
    <row r="10" customFormat="false" ht="15" hidden="false" customHeight="true" outlineLevel="0" collapsed="false">
      <c r="A10" s="68"/>
      <c r="B10" s="68"/>
      <c r="C10" s="22" t="s">
        <v>415</v>
      </c>
      <c r="D10" s="22" t="s">
        <v>416</v>
      </c>
      <c r="E10" s="22" t="s">
        <v>122</v>
      </c>
      <c r="F10" s="22" t="s">
        <v>416</v>
      </c>
      <c r="G10" s="22" t="s">
        <v>122</v>
      </c>
      <c r="H10" s="22" t="s">
        <v>416</v>
      </c>
      <c r="I10" s="22" t="s">
        <v>122</v>
      </c>
      <c r="J10" s="23" t="s">
        <v>416</v>
      </c>
    </row>
    <row r="11" customFormat="false" ht="109.5" hidden="false" customHeight="true" outlineLevel="0" collapsed="false">
      <c r="A11" s="68"/>
      <c r="B11" s="68"/>
      <c r="C11" s="22"/>
      <c r="D11" s="22"/>
      <c r="E11" s="22"/>
      <c r="F11" s="22"/>
      <c r="G11" s="22"/>
      <c r="H11" s="22"/>
      <c r="I11" s="22"/>
      <c r="J11" s="23"/>
    </row>
    <row r="12" customFormat="false" ht="15" hidden="false" customHeight="true" outlineLevel="0" collapsed="false">
      <c r="A12" s="68"/>
      <c r="B12" s="68"/>
      <c r="C12" s="125" t="s">
        <v>417</v>
      </c>
      <c r="D12" s="125"/>
      <c r="E12" s="125"/>
      <c r="F12" s="125"/>
      <c r="G12" s="125"/>
      <c r="H12" s="125"/>
      <c r="I12" s="125"/>
      <c r="J12" s="125"/>
    </row>
    <row r="13" customFormat="false" ht="15" hidden="false" customHeight="true" outlineLevel="0" collapsed="false">
      <c r="A13" s="126" t="s">
        <v>418</v>
      </c>
      <c r="B13" s="126"/>
      <c r="C13" s="126"/>
      <c r="D13" s="126"/>
      <c r="E13" s="126"/>
      <c r="F13" s="126"/>
      <c r="G13" s="126"/>
      <c r="H13" s="126"/>
      <c r="I13" s="126"/>
      <c r="J13" s="126"/>
    </row>
    <row r="14" customFormat="false" ht="15" hidden="false" customHeight="true" outlineLevel="0" collapsed="false">
      <c r="A14" s="73" t="s">
        <v>295</v>
      </c>
      <c r="B14" s="127" t="s">
        <v>141</v>
      </c>
      <c r="C14" s="75" t="n">
        <v>96.9</v>
      </c>
      <c r="D14" s="76" t="n">
        <v>75</v>
      </c>
      <c r="E14" s="76" t="n">
        <v>55</v>
      </c>
      <c r="F14" s="76" t="n">
        <v>38.5</v>
      </c>
      <c r="G14" s="76" t="n">
        <v>30.2</v>
      </c>
      <c r="H14" s="76" t="n">
        <v>27.1</v>
      </c>
      <c r="I14" s="76" t="n">
        <v>11.7</v>
      </c>
      <c r="J14" s="76" t="n">
        <v>9.4</v>
      </c>
    </row>
    <row r="15" customFormat="false" ht="15" hidden="false" customHeight="true" outlineLevel="0" collapsed="false">
      <c r="A15" s="77" t="s">
        <v>125</v>
      </c>
      <c r="B15" s="127" t="s">
        <v>143</v>
      </c>
      <c r="C15" s="75" t="n">
        <v>97.9</v>
      </c>
      <c r="D15" s="76" t="n">
        <v>77.3</v>
      </c>
      <c r="E15" s="76" t="n">
        <v>58.7</v>
      </c>
      <c r="F15" s="76" t="n">
        <v>43.3</v>
      </c>
      <c r="G15" s="76" t="n">
        <v>26.9</v>
      </c>
      <c r="H15" s="76" t="n">
        <v>23.9</v>
      </c>
      <c r="I15" s="76" t="n">
        <v>12.3</v>
      </c>
      <c r="J15" s="76" t="n">
        <v>10.1</v>
      </c>
    </row>
    <row r="16" customFormat="false" ht="15" hidden="false" customHeight="true" outlineLevel="0" collapsed="false">
      <c r="A16" s="81" t="s">
        <v>126</v>
      </c>
      <c r="B16" s="128" t="s">
        <v>141</v>
      </c>
      <c r="C16" s="79" t="n">
        <v>88.2</v>
      </c>
      <c r="D16" s="80" t="n">
        <v>78.9</v>
      </c>
      <c r="E16" s="80" t="n">
        <v>28</v>
      </c>
      <c r="F16" s="80" t="n">
        <v>20.9</v>
      </c>
      <c r="G16" s="80" t="n">
        <v>53.4</v>
      </c>
      <c r="H16" s="80" t="n">
        <v>52.2</v>
      </c>
      <c r="I16" s="80" t="n">
        <v>6.7</v>
      </c>
      <c r="J16" s="80" t="n">
        <v>5.8</v>
      </c>
    </row>
    <row r="17" customFormat="false" ht="15" hidden="false" customHeight="true" outlineLevel="0" collapsed="false">
      <c r="A17" s="83" t="s">
        <v>127</v>
      </c>
      <c r="B17" s="128" t="s">
        <v>143</v>
      </c>
      <c r="C17" s="79" t="n">
        <v>83.1</v>
      </c>
      <c r="D17" s="80" t="n">
        <v>77.2</v>
      </c>
      <c r="E17" s="80" t="n">
        <v>32.4</v>
      </c>
      <c r="F17" s="80" t="n">
        <v>28.4</v>
      </c>
      <c r="G17" s="80" t="n">
        <v>43.4</v>
      </c>
      <c r="H17" s="80" t="n">
        <v>42.1</v>
      </c>
      <c r="I17" s="80" t="n">
        <v>7.3</v>
      </c>
      <c r="J17" s="80" t="n">
        <v>6.6</v>
      </c>
    </row>
    <row r="18" customFormat="false" ht="15" hidden="false" customHeight="true" outlineLevel="0" collapsed="false">
      <c r="A18" s="85" t="s">
        <v>128</v>
      </c>
      <c r="B18" s="128" t="s">
        <v>141</v>
      </c>
      <c r="C18" s="79" t="n">
        <v>85.9</v>
      </c>
      <c r="D18" s="80" t="n">
        <v>74.8</v>
      </c>
      <c r="E18" s="80" t="n">
        <v>22.9</v>
      </c>
      <c r="F18" s="80" t="n">
        <v>13.9</v>
      </c>
      <c r="G18" s="80" t="n">
        <v>59.4</v>
      </c>
      <c r="H18" s="80" t="n">
        <v>57.6</v>
      </c>
      <c r="I18" s="80" t="n">
        <v>3.6</v>
      </c>
      <c r="J18" s="80" t="n">
        <v>3.3</v>
      </c>
    </row>
    <row r="19" customFormat="false" ht="15" hidden="false" customHeight="true" outlineLevel="0" collapsed="false">
      <c r="A19" s="86" t="s">
        <v>129</v>
      </c>
      <c r="B19" s="128" t="s">
        <v>143</v>
      </c>
      <c r="C19" s="79" t="n">
        <v>94.8</v>
      </c>
      <c r="D19" s="80" t="n">
        <v>88</v>
      </c>
      <c r="E19" s="80" t="n">
        <v>28.5</v>
      </c>
      <c r="F19" s="80" t="n">
        <v>23.6</v>
      </c>
      <c r="G19" s="80" t="n">
        <v>62</v>
      </c>
      <c r="H19" s="80" t="n">
        <v>60.2</v>
      </c>
      <c r="I19" s="80" t="n">
        <v>4.4</v>
      </c>
      <c r="J19" s="80" t="n">
        <v>4.1</v>
      </c>
    </row>
    <row r="20" customFormat="false" ht="15" hidden="false" customHeight="true" outlineLevel="0" collapsed="false">
      <c r="A20" s="85" t="s">
        <v>130</v>
      </c>
      <c r="B20" s="128" t="s">
        <v>141</v>
      </c>
      <c r="C20" s="79" t="n">
        <v>85.9</v>
      </c>
      <c r="D20" s="80" t="n">
        <v>78.6</v>
      </c>
      <c r="E20" s="80" t="n">
        <v>20.3</v>
      </c>
      <c r="F20" s="80" t="n">
        <v>16</v>
      </c>
      <c r="G20" s="80" t="n">
        <v>55.9</v>
      </c>
      <c r="H20" s="80" t="n">
        <v>55.1</v>
      </c>
      <c r="I20" s="80" t="n">
        <v>9.7</v>
      </c>
      <c r="J20" s="80" t="n">
        <v>7.5</v>
      </c>
    </row>
    <row r="21" customFormat="false" ht="15" hidden="false" customHeight="true" outlineLevel="0" collapsed="false">
      <c r="A21" s="86" t="s">
        <v>131</v>
      </c>
      <c r="B21" s="128" t="s">
        <v>143</v>
      </c>
      <c r="C21" s="79" t="n">
        <v>51.9</v>
      </c>
      <c r="D21" s="80" t="n">
        <v>46.8</v>
      </c>
      <c r="E21" s="80" t="n">
        <v>19.5</v>
      </c>
      <c r="F21" s="80" t="n">
        <v>16.7</v>
      </c>
      <c r="G21" s="80" t="n">
        <v>23.3</v>
      </c>
      <c r="H21" s="80" t="n">
        <v>22.5</v>
      </c>
      <c r="I21" s="80" t="n">
        <v>9</v>
      </c>
      <c r="J21" s="80" t="n">
        <v>7.6</v>
      </c>
    </row>
    <row r="22" customFormat="false" ht="15" hidden="false" customHeight="true" outlineLevel="0" collapsed="false">
      <c r="A22" s="85" t="s">
        <v>132</v>
      </c>
      <c r="B22" s="128" t="s">
        <v>141</v>
      </c>
      <c r="C22" s="79" t="n">
        <v>112.9</v>
      </c>
      <c r="D22" s="80" t="n">
        <v>105.6</v>
      </c>
      <c r="E22" s="80" t="n">
        <v>93.2</v>
      </c>
      <c r="F22" s="80" t="n">
        <v>85.9</v>
      </c>
      <c r="G22" s="80" t="n">
        <v>5.4</v>
      </c>
      <c r="H22" s="80" t="n">
        <v>5.4</v>
      </c>
      <c r="I22" s="80" t="n">
        <v>14.3</v>
      </c>
      <c r="J22" s="80" t="n">
        <v>14.3</v>
      </c>
    </row>
    <row r="23" customFormat="false" ht="15" hidden="false" customHeight="true" outlineLevel="0" collapsed="false">
      <c r="A23" s="86" t="s">
        <v>133</v>
      </c>
      <c r="B23" s="128" t="s">
        <v>143</v>
      </c>
      <c r="C23" s="79" t="n">
        <v>154.4</v>
      </c>
      <c r="D23" s="80" t="n">
        <v>150.7</v>
      </c>
      <c r="E23" s="80" t="n">
        <v>121.4</v>
      </c>
      <c r="F23" s="80" t="n">
        <v>117.7</v>
      </c>
      <c r="G23" s="80" t="n">
        <v>14.7</v>
      </c>
      <c r="H23" s="80" t="n">
        <v>14.7</v>
      </c>
      <c r="I23" s="80" t="n">
        <v>18.3</v>
      </c>
      <c r="J23" s="80" t="n">
        <v>18.3</v>
      </c>
    </row>
    <row r="24" customFormat="false" ht="15" hidden="false" customHeight="true" outlineLevel="0" collapsed="false">
      <c r="A24" s="81" t="s">
        <v>134</v>
      </c>
      <c r="B24" s="128" t="s">
        <v>141</v>
      </c>
      <c r="C24" s="79" t="n">
        <v>99.3</v>
      </c>
      <c r="D24" s="80" t="n">
        <v>73.9</v>
      </c>
      <c r="E24" s="80" t="n">
        <v>62.4</v>
      </c>
      <c r="F24" s="80" t="n">
        <v>43.3</v>
      </c>
      <c r="G24" s="80" t="n">
        <v>23.9</v>
      </c>
      <c r="H24" s="80" t="n">
        <v>20.2</v>
      </c>
      <c r="I24" s="80" t="n">
        <v>13.1</v>
      </c>
      <c r="J24" s="80" t="n">
        <v>10.3</v>
      </c>
    </row>
    <row r="25" customFormat="false" ht="15" hidden="false" customHeight="true" outlineLevel="0" collapsed="false">
      <c r="A25" s="83" t="s">
        <v>135</v>
      </c>
      <c r="B25" s="128" t="s">
        <v>143</v>
      </c>
      <c r="C25" s="79" t="n">
        <v>101.9</v>
      </c>
      <c r="D25" s="80" t="n">
        <v>77.3</v>
      </c>
      <c r="E25" s="80" t="n">
        <v>65.9</v>
      </c>
      <c r="F25" s="80" t="n">
        <v>47.4</v>
      </c>
      <c r="G25" s="80" t="n">
        <v>22.4</v>
      </c>
      <c r="H25" s="80" t="n">
        <v>18.9</v>
      </c>
      <c r="I25" s="80" t="n">
        <v>13.6</v>
      </c>
      <c r="J25" s="80" t="n">
        <v>11.1</v>
      </c>
    </row>
    <row r="26" customFormat="false" ht="15" hidden="false" customHeight="true" outlineLevel="0" collapsed="false">
      <c r="A26" s="85" t="s">
        <v>136</v>
      </c>
      <c r="B26" s="128" t="s">
        <v>141</v>
      </c>
      <c r="C26" s="79" t="n">
        <v>86.2</v>
      </c>
      <c r="D26" s="80" t="n">
        <v>65.2</v>
      </c>
      <c r="E26" s="80" t="n">
        <v>53.9</v>
      </c>
      <c r="F26" s="80" t="n">
        <v>39.6</v>
      </c>
      <c r="G26" s="80" t="n">
        <v>19.9</v>
      </c>
      <c r="H26" s="80" t="n">
        <v>15.7</v>
      </c>
      <c r="I26" s="80" t="n">
        <v>12.5</v>
      </c>
      <c r="J26" s="80" t="n">
        <v>9.9</v>
      </c>
    </row>
    <row r="27" customFormat="false" ht="15" hidden="false" customHeight="true" outlineLevel="0" collapsed="false">
      <c r="A27" s="86" t="s">
        <v>137</v>
      </c>
      <c r="B27" s="128" t="s">
        <v>143</v>
      </c>
      <c r="C27" s="79" t="n">
        <v>89.4</v>
      </c>
      <c r="D27" s="80" t="n">
        <v>70.3</v>
      </c>
      <c r="E27" s="80" t="n">
        <v>55.2</v>
      </c>
      <c r="F27" s="80" t="n">
        <v>42.3</v>
      </c>
      <c r="G27" s="80" t="n">
        <v>20.8</v>
      </c>
      <c r="H27" s="80" t="n">
        <v>17.2</v>
      </c>
      <c r="I27" s="80" t="n">
        <v>13.4</v>
      </c>
      <c r="J27" s="80" t="n">
        <v>10.8</v>
      </c>
    </row>
    <row r="28" customFormat="false" ht="15" hidden="false" customHeight="true" outlineLevel="0" collapsed="false">
      <c r="A28" s="85" t="s">
        <v>138</v>
      </c>
      <c r="B28" s="128" t="s">
        <v>141</v>
      </c>
      <c r="C28" s="79" t="n">
        <v>111.7</v>
      </c>
      <c r="D28" s="80" t="n">
        <v>92.4</v>
      </c>
      <c r="E28" s="80" t="n">
        <v>65.4</v>
      </c>
      <c r="F28" s="80" t="n">
        <v>51.1</v>
      </c>
      <c r="G28" s="80" t="n">
        <v>29.8</v>
      </c>
      <c r="H28" s="80" t="n">
        <v>27.8</v>
      </c>
      <c r="I28" s="80" t="n">
        <v>16.5</v>
      </c>
      <c r="J28" s="80" t="n">
        <v>13.5</v>
      </c>
    </row>
    <row r="29" customFormat="false" ht="15" hidden="false" customHeight="true" outlineLevel="0" collapsed="false">
      <c r="A29" s="86" t="s">
        <v>139</v>
      </c>
      <c r="B29" s="128" t="s">
        <v>143</v>
      </c>
      <c r="C29" s="79" t="n">
        <v>109.3</v>
      </c>
      <c r="D29" s="80" t="n">
        <v>85.3</v>
      </c>
      <c r="E29" s="80" t="n">
        <v>78.9</v>
      </c>
      <c r="F29" s="80" t="n">
        <v>60.2</v>
      </c>
      <c r="G29" s="80" t="n">
        <v>14.3</v>
      </c>
      <c r="H29" s="80" t="n">
        <v>11.7</v>
      </c>
      <c r="I29" s="80" t="n">
        <v>16.1</v>
      </c>
      <c r="J29" s="80" t="n">
        <v>13.3</v>
      </c>
    </row>
    <row r="30" customFormat="false" ht="15" hidden="false" customHeight="true" outlineLevel="0" collapsed="false">
      <c r="A30" s="85" t="s">
        <v>132</v>
      </c>
      <c r="B30" s="128" t="s">
        <v>141</v>
      </c>
      <c r="C30" s="79" t="n">
        <v>266.4</v>
      </c>
      <c r="D30" s="80" t="n">
        <v>138.4</v>
      </c>
      <c r="E30" s="80" t="n">
        <v>194.7</v>
      </c>
      <c r="F30" s="80" t="n">
        <v>72.4</v>
      </c>
      <c r="G30" s="80" t="n">
        <v>64.5</v>
      </c>
      <c r="H30" s="80" t="n">
        <v>62.5</v>
      </c>
      <c r="I30" s="80" t="n">
        <v>7.1</v>
      </c>
      <c r="J30" s="80" t="n">
        <v>3.5</v>
      </c>
    </row>
    <row r="31" customFormat="false" ht="15" hidden="false" customHeight="true" outlineLevel="0" collapsed="false">
      <c r="A31" s="86" t="s">
        <v>133</v>
      </c>
      <c r="B31" s="128" t="s">
        <v>143</v>
      </c>
      <c r="C31" s="79" t="n">
        <v>266.2</v>
      </c>
      <c r="D31" s="80" t="n">
        <v>153.9</v>
      </c>
      <c r="E31" s="80" t="n">
        <v>180.3</v>
      </c>
      <c r="F31" s="80" t="n">
        <v>74.8</v>
      </c>
      <c r="G31" s="80" t="n">
        <v>78.6</v>
      </c>
      <c r="H31" s="80" t="n">
        <v>73.1</v>
      </c>
      <c r="I31" s="80" t="n">
        <v>7.3</v>
      </c>
      <c r="J31" s="80" t="n">
        <v>6</v>
      </c>
    </row>
    <row r="32" customFormat="false" ht="15" hidden="false" customHeight="true" outlineLevel="0" collapsed="false">
      <c r="A32" s="96" t="s">
        <v>419</v>
      </c>
      <c r="B32" s="127"/>
      <c r="C32" s="79"/>
      <c r="D32" s="80"/>
      <c r="E32" s="80"/>
      <c r="F32" s="80"/>
      <c r="G32" s="80"/>
      <c r="H32" s="80"/>
      <c r="I32" s="80"/>
      <c r="J32" s="80"/>
    </row>
    <row r="33" customFormat="false" ht="15" hidden="false" customHeight="true" outlineLevel="0" collapsed="false">
      <c r="A33" s="129" t="s">
        <v>420</v>
      </c>
      <c r="B33" s="127" t="s">
        <v>141</v>
      </c>
      <c r="C33" s="75" t="n">
        <v>94.9</v>
      </c>
      <c r="D33" s="76" t="n">
        <v>57.1</v>
      </c>
      <c r="E33" s="76" t="n">
        <v>49.8</v>
      </c>
      <c r="F33" s="76" t="n">
        <v>21</v>
      </c>
      <c r="G33" s="76" t="n">
        <v>17.8</v>
      </c>
      <c r="H33" s="76" t="n">
        <v>16.8</v>
      </c>
      <c r="I33" s="76" t="n">
        <v>27.3</v>
      </c>
      <c r="J33" s="76" t="n">
        <v>19.3</v>
      </c>
    </row>
    <row r="34" customFormat="false" ht="15" hidden="false" customHeight="true" outlineLevel="0" collapsed="false">
      <c r="A34" s="77" t="s">
        <v>142</v>
      </c>
      <c r="B34" s="127" t="s">
        <v>143</v>
      </c>
      <c r="C34" s="75" t="n">
        <v>98.3</v>
      </c>
      <c r="D34" s="76" t="n">
        <v>79.5</v>
      </c>
      <c r="E34" s="76" t="n">
        <v>50</v>
      </c>
      <c r="F34" s="76" t="n">
        <v>36.2</v>
      </c>
      <c r="G34" s="76" t="n">
        <v>19.7</v>
      </c>
      <c r="H34" s="76" t="n">
        <v>18.3</v>
      </c>
      <c r="I34" s="76" t="n">
        <v>28.6</v>
      </c>
      <c r="J34" s="76" t="n">
        <v>25</v>
      </c>
    </row>
    <row r="35" customFormat="false" ht="18" hidden="false" customHeight="true" outlineLevel="0" collapsed="false">
      <c r="A35" s="130" t="s">
        <v>421</v>
      </c>
      <c r="B35" s="128"/>
      <c r="C35" s="79"/>
      <c r="D35" s="80"/>
      <c r="E35" s="80"/>
      <c r="F35" s="80"/>
      <c r="G35" s="80"/>
      <c r="H35" s="80"/>
      <c r="I35" s="80"/>
      <c r="J35" s="80"/>
    </row>
    <row r="36" customFormat="false" ht="15" hidden="false" customHeight="true" outlineLevel="0" collapsed="false">
      <c r="A36" s="100" t="s">
        <v>422</v>
      </c>
      <c r="B36" s="128" t="s">
        <v>141</v>
      </c>
      <c r="C36" s="79" t="n">
        <v>71.8</v>
      </c>
      <c r="D36" s="80" t="n">
        <v>67.1</v>
      </c>
      <c r="E36" s="80" t="n">
        <v>28.1</v>
      </c>
      <c r="F36" s="80" t="n">
        <v>26.5</v>
      </c>
      <c r="G36" s="80" t="n">
        <v>9.9</v>
      </c>
      <c r="H36" s="80" t="n">
        <v>7.8</v>
      </c>
      <c r="I36" s="80" t="n">
        <v>33.8</v>
      </c>
      <c r="J36" s="80" t="n">
        <v>32.8</v>
      </c>
    </row>
    <row r="37" customFormat="false" ht="15" hidden="false" customHeight="true" outlineLevel="0" collapsed="false">
      <c r="A37" s="98" t="s">
        <v>299</v>
      </c>
      <c r="B37" s="128" t="s">
        <v>143</v>
      </c>
      <c r="C37" s="79" t="n">
        <v>82.1</v>
      </c>
      <c r="D37" s="80" t="n">
        <v>78.4</v>
      </c>
      <c r="E37" s="80" t="n">
        <v>36.7</v>
      </c>
      <c r="F37" s="80" t="n">
        <v>35.3</v>
      </c>
      <c r="G37" s="80" t="n">
        <v>11</v>
      </c>
      <c r="H37" s="80" t="n">
        <v>9.6</v>
      </c>
      <c r="I37" s="80" t="n">
        <v>34.4</v>
      </c>
      <c r="J37" s="80" t="n">
        <v>33.5</v>
      </c>
    </row>
    <row r="38" customFormat="false" ht="15" hidden="false" customHeight="true" outlineLevel="0" collapsed="false">
      <c r="A38" s="131" t="s">
        <v>300</v>
      </c>
      <c r="B38" s="128" t="s">
        <v>141</v>
      </c>
      <c r="C38" s="79" t="n">
        <v>89.3</v>
      </c>
      <c r="D38" s="80" t="n">
        <v>22.4</v>
      </c>
      <c r="E38" s="80" t="n">
        <v>53.9</v>
      </c>
      <c r="F38" s="80" t="n">
        <v>2.5</v>
      </c>
      <c r="G38" s="80" t="n">
        <v>12</v>
      </c>
      <c r="H38" s="80" t="n">
        <v>12</v>
      </c>
      <c r="I38" s="80" t="n">
        <v>23.4</v>
      </c>
      <c r="J38" s="80" t="n">
        <v>8</v>
      </c>
    </row>
    <row r="39" customFormat="false" ht="15" hidden="false" customHeight="true" outlineLevel="0" collapsed="false">
      <c r="A39" s="98" t="s">
        <v>148</v>
      </c>
      <c r="B39" s="128" t="s">
        <v>143</v>
      </c>
      <c r="C39" s="79" t="n">
        <v>90.7</v>
      </c>
      <c r="D39" s="80" t="n">
        <v>59.8</v>
      </c>
      <c r="E39" s="80" t="n">
        <v>48.9</v>
      </c>
      <c r="F39" s="80" t="n">
        <v>26.4</v>
      </c>
      <c r="G39" s="80" t="n">
        <v>16.9</v>
      </c>
      <c r="H39" s="80" t="n">
        <v>15.5</v>
      </c>
      <c r="I39" s="80" t="n">
        <v>24.9</v>
      </c>
      <c r="J39" s="80" t="n">
        <v>17.9</v>
      </c>
    </row>
    <row r="40" customFormat="false" ht="15" hidden="false" customHeight="true" outlineLevel="0" collapsed="false">
      <c r="A40" s="131" t="s">
        <v>150</v>
      </c>
      <c r="B40" s="128" t="s">
        <v>141</v>
      </c>
      <c r="C40" s="79" t="n">
        <v>423.5</v>
      </c>
      <c r="D40" s="80" t="n">
        <v>352.9</v>
      </c>
      <c r="E40" s="80" t="n">
        <v>247.1</v>
      </c>
      <c r="F40" s="80" t="n">
        <v>176.5</v>
      </c>
      <c r="G40" s="80" t="n">
        <v>176.5</v>
      </c>
      <c r="H40" s="80" t="n">
        <v>176.5</v>
      </c>
      <c r="I40" s="80" t="s">
        <v>149</v>
      </c>
      <c r="J40" s="80" t="s">
        <v>149</v>
      </c>
    </row>
    <row r="41" customFormat="false" ht="15" hidden="false" customHeight="true" outlineLevel="0" collapsed="false">
      <c r="A41" s="98" t="s">
        <v>151</v>
      </c>
      <c r="B41" s="128" t="s">
        <v>143</v>
      </c>
      <c r="C41" s="79" t="n">
        <v>384.2</v>
      </c>
      <c r="D41" s="80" t="n">
        <v>316.4</v>
      </c>
      <c r="E41" s="80" t="n">
        <v>226</v>
      </c>
      <c r="F41" s="80" t="n">
        <v>158.2</v>
      </c>
      <c r="G41" s="80" t="n">
        <v>158.2</v>
      </c>
      <c r="H41" s="80" t="n">
        <v>158.2</v>
      </c>
      <c r="I41" s="80" t="s">
        <v>149</v>
      </c>
      <c r="J41" s="80" t="s">
        <v>149</v>
      </c>
    </row>
    <row r="42" customFormat="false" ht="15" hidden="false" customHeight="true" outlineLevel="0" collapsed="false">
      <c r="A42" s="73" t="s">
        <v>423</v>
      </c>
      <c r="B42" s="127" t="s">
        <v>141</v>
      </c>
      <c r="C42" s="75" t="n">
        <v>138.4</v>
      </c>
      <c r="D42" s="76" t="n">
        <v>99.6</v>
      </c>
      <c r="E42" s="76" t="n">
        <v>92.6</v>
      </c>
      <c r="F42" s="76" t="n">
        <v>63.7</v>
      </c>
      <c r="G42" s="76" t="n">
        <v>28.6</v>
      </c>
      <c r="H42" s="76" t="n">
        <v>22.6</v>
      </c>
      <c r="I42" s="76" t="n">
        <v>17.2</v>
      </c>
      <c r="J42" s="76" t="n">
        <v>13.4</v>
      </c>
    </row>
    <row r="43" customFormat="false" ht="15" hidden="false" customHeight="true" outlineLevel="0" collapsed="false">
      <c r="A43" s="77" t="s">
        <v>153</v>
      </c>
      <c r="B43" s="127" t="s">
        <v>143</v>
      </c>
      <c r="C43" s="75" t="n">
        <v>149.3</v>
      </c>
      <c r="D43" s="76" t="n">
        <v>111</v>
      </c>
      <c r="E43" s="76" t="n">
        <v>101.8</v>
      </c>
      <c r="F43" s="76" t="n">
        <v>72.8</v>
      </c>
      <c r="G43" s="76" t="n">
        <v>28.8</v>
      </c>
      <c r="H43" s="76" t="n">
        <v>22.9</v>
      </c>
      <c r="I43" s="76" t="n">
        <v>18.7</v>
      </c>
      <c r="J43" s="76" t="n">
        <v>15.3</v>
      </c>
    </row>
    <row r="44" customFormat="false" ht="15" hidden="false" customHeight="true" outlineLevel="0" collapsed="false">
      <c r="A44" s="73" t="s">
        <v>424</v>
      </c>
      <c r="B44" s="127" t="s">
        <v>141</v>
      </c>
      <c r="C44" s="75" t="n">
        <v>71.9</v>
      </c>
      <c r="D44" s="76" t="n">
        <v>45.1</v>
      </c>
      <c r="E44" s="76" t="n">
        <v>59.7</v>
      </c>
      <c r="F44" s="76" t="n">
        <v>35.3</v>
      </c>
      <c r="G44" s="76" t="s">
        <v>149</v>
      </c>
      <c r="H44" s="76" t="s">
        <v>149</v>
      </c>
      <c r="I44" s="76" t="n">
        <v>12.2</v>
      </c>
      <c r="J44" s="76" t="n">
        <v>9.7</v>
      </c>
    </row>
    <row r="45" customFormat="false" ht="15" hidden="false" customHeight="true" outlineLevel="0" collapsed="false">
      <c r="A45" s="77" t="s">
        <v>155</v>
      </c>
      <c r="B45" s="127" t="s">
        <v>143</v>
      </c>
      <c r="C45" s="75" t="n">
        <v>109</v>
      </c>
      <c r="D45" s="76" t="n">
        <v>86.5</v>
      </c>
      <c r="E45" s="76" t="n">
        <v>104</v>
      </c>
      <c r="F45" s="76" t="n">
        <v>81.5</v>
      </c>
      <c r="G45" s="76" t="s">
        <v>149</v>
      </c>
      <c r="H45" s="76" t="s">
        <v>149</v>
      </c>
      <c r="I45" s="76" t="n">
        <v>5</v>
      </c>
      <c r="J45" s="76" t="n">
        <v>5</v>
      </c>
    </row>
    <row r="46" customFormat="false" ht="18.75" hidden="false" customHeight="true" outlineLevel="0" collapsed="false">
      <c r="A46" s="81" t="s">
        <v>156</v>
      </c>
      <c r="B46" s="128" t="s">
        <v>141</v>
      </c>
      <c r="C46" s="79" t="n">
        <v>38.7</v>
      </c>
      <c r="D46" s="80" t="n">
        <v>8.6</v>
      </c>
      <c r="E46" s="80" t="n">
        <v>38.7</v>
      </c>
      <c r="F46" s="80" t="n">
        <v>8.6</v>
      </c>
      <c r="G46" s="80" t="s">
        <v>149</v>
      </c>
      <c r="H46" s="80" t="s">
        <v>149</v>
      </c>
      <c r="I46" s="80" t="s">
        <v>149</v>
      </c>
      <c r="J46" s="80" t="s">
        <v>149</v>
      </c>
    </row>
    <row r="47" customFormat="false" ht="15" hidden="false" customHeight="true" outlineLevel="0" collapsed="false">
      <c r="A47" s="98" t="s">
        <v>157</v>
      </c>
      <c r="B47" s="128" t="s">
        <v>143</v>
      </c>
      <c r="C47" s="101" t="n">
        <v>145.5</v>
      </c>
      <c r="D47" s="101" t="n">
        <v>103.3</v>
      </c>
      <c r="E47" s="101" t="n">
        <v>145.5</v>
      </c>
      <c r="F47" s="101" t="n">
        <v>103.3</v>
      </c>
      <c r="G47" s="101" t="s">
        <v>149</v>
      </c>
      <c r="H47" s="101" t="s">
        <v>149</v>
      </c>
      <c r="I47" s="101" t="s">
        <v>149</v>
      </c>
      <c r="J47" s="80" t="s">
        <v>149</v>
      </c>
    </row>
    <row r="48" customFormat="false" ht="15" hidden="false" customHeight="true" outlineLevel="0" collapsed="false">
      <c r="A48" s="81" t="s">
        <v>305</v>
      </c>
      <c r="B48" s="128" t="s">
        <v>141</v>
      </c>
      <c r="C48" s="79" t="n">
        <v>115.2</v>
      </c>
      <c r="D48" s="80" t="n">
        <v>92.7</v>
      </c>
      <c r="E48" s="80" t="n">
        <v>87.1</v>
      </c>
      <c r="F48" s="80" t="n">
        <v>70.2</v>
      </c>
      <c r="G48" s="80" t="s">
        <v>149</v>
      </c>
      <c r="H48" s="80" t="s">
        <v>149</v>
      </c>
      <c r="I48" s="80" t="n">
        <v>28.1</v>
      </c>
      <c r="J48" s="80" t="n">
        <v>22.5</v>
      </c>
    </row>
    <row r="49" customFormat="false" ht="15" hidden="false" customHeight="true" outlineLevel="0" collapsed="false">
      <c r="A49" s="83" t="s">
        <v>159</v>
      </c>
      <c r="B49" s="128" t="s">
        <v>143</v>
      </c>
      <c r="C49" s="79" t="n">
        <v>67.2</v>
      </c>
      <c r="D49" s="80" t="n">
        <v>67.2</v>
      </c>
      <c r="E49" s="80" t="n">
        <v>56.5</v>
      </c>
      <c r="F49" s="80" t="n">
        <v>56.5</v>
      </c>
      <c r="G49" s="80" t="s">
        <v>149</v>
      </c>
      <c r="H49" s="80" t="s">
        <v>149</v>
      </c>
      <c r="I49" s="80" t="n">
        <v>10.8</v>
      </c>
      <c r="J49" s="80" t="n">
        <v>10.8</v>
      </c>
    </row>
    <row r="50" customFormat="false" ht="15" hidden="false" customHeight="true" outlineLevel="0" collapsed="false">
      <c r="A50" s="73" t="s">
        <v>306</v>
      </c>
      <c r="B50" s="127" t="s">
        <v>141</v>
      </c>
      <c r="C50" s="75" t="n">
        <v>143.4</v>
      </c>
      <c r="D50" s="76" t="n">
        <v>102.3</v>
      </c>
      <c r="E50" s="76" t="n">
        <v>97.6</v>
      </c>
      <c r="F50" s="76" t="n">
        <v>67.1</v>
      </c>
      <c r="G50" s="76" t="n">
        <v>28.3</v>
      </c>
      <c r="H50" s="76" t="n">
        <v>21.8</v>
      </c>
      <c r="I50" s="76" t="n">
        <v>17.4</v>
      </c>
      <c r="J50" s="76" t="n">
        <v>13.4</v>
      </c>
    </row>
    <row r="51" customFormat="false" ht="15" hidden="false" customHeight="true" outlineLevel="0" collapsed="false">
      <c r="A51" s="77" t="s">
        <v>161</v>
      </c>
      <c r="B51" s="127" t="s">
        <v>143</v>
      </c>
      <c r="C51" s="75" t="n">
        <v>156</v>
      </c>
      <c r="D51" s="76" t="n">
        <v>114.1</v>
      </c>
      <c r="E51" s="76" t="n">
        <v>109.5</v>
      </c>
      <c r="F51" s="76" t="n">
        <v>77.9</v>
      </c>
      <c r="G51" s="76" t="n">
        <v>27.3</v>
      </c>
      <c r="H51" s="76" t="n">
        <v>20.8</v>
      </c>
      <c r="I51" s="76" t="n">
        <v>19.2</v>
      </c>
      <c r="J51" s="76" t="n">
        <v>15.4</v>
      </c>
    </row>
    <row r="52" customFormat="false" ht="17.25" hidden="false" customHeight="true" outlineLevel="0" collapsed="false">
      <c r="A52" s="81" t="s">
        <v>307</v>
      </c>
      <c r="B52" s="128" t="s">
        <v>141</v>
      </c>
      <c r="C52" s="79" t="n">
        <v>99.7</v>
      </c>
      <c r="D52" s="80" t="n">
        <v>92.1</v>
      </c>
      <c r="E52" s="80" t="n">
        <v>40.9</v>
      </c>
      <c r="F52" s="80" t="n">
        <v>37</v>
      </c>
      <c r="G52" s="80" t="n">
        <v>55.5</v>
      </c>
      <c r="H52" s="80" t="n">
        <v>52.9</v>
      </c>
      <c r="I52" s="80" t="n">
        <v>3.3</v>
      </c>
      <c r="J52" s="80" t="n">
        <v>2.2</v>
      </c>
    </row>
    <row r="53" customFormat="false" ht="15" hidden="false" customHeight="true" outlineLevel="0" collapsed="false">
      <c r="A53" s="83" t="s">
        <v>163</v>
      </c>
      <c r="B53" s="128" t="s">
        <v>143</v>
      </c>
      <c r="C53" s="79" t="n">
        <v>98.9</v>
      </c>
      <c r="D53" s="80" t="n">
        <v>94.9</v>
      </c>
      <c r="E53" s="80" t="n">
        <v>45.9</v>
      </c>
      <c r="F53" s="80" t="n">
        <v>44.2</v>
      </c>
      <c r="G53" s="80" t="n">
        <v>48.2</v>
      </c>
      <c r="H53" s="80" t="n">
        <v>46.3</v>
      </c>
      <c r="I53" s="80" t="n">
        <v>4.8</v>
      </c>
      <c r="J53" s="80" t="n">
        <v>4.4</v>
      </c>
    </row>
    <row r="54" customFormat="false" ht="15" hidden="false" customHeight="true" outlineLevel="0" collapsed="false">
      <c r="A54" s="81" t="s">
        <v>164</v>
      </c>
      <c r="B54" s="128" t="s">
        <v>141</v>
      </c>
      <c r="C54" s="79" t="n">
        <v>310.4</v>
      </c>
      <c r="D54" s="80" t="n">
        <v>310.4</v>
      </c>
      <c r="E54" s="80" t="n">
        <v>310.4</v>
      </c>
      <c r="F54" s="80" t="n">
        <v>310.4</v>
      </c>
      <c r="G54" s="80" t="s">
        <v>149</v>
      </c>
      <c r="H54" s="80" t="s">
        <v>149</v>
      </c>
      <c r="I54" s="80" t="s">
        <v>149</v>
      </c>
      <c r="J54" s="80" t="s">
        <v>149</v>
      </c>
    </row>
    <row r="55" customFormat="false" ht="15" hidden="false" customHeight="true" outlineLevel="0" collapsed="false">
      <c r="A55" s="83" t="s">
        <v>370</v>
      </c>
      <c r="B55" s="128" t="s">
        <v>143</v>
      </c>
      <c r="C55" s="79" t="n">
        <v>320.5</v>
      </c>
      <c r="D55" s="80" t="n">
        <v>320.5</v>
      </c>
      <c r="E55" s="80" t="n">
        <v>320.5</v>
      </c>
      <c r="F55" s="80" t="n">
        <v>320.5</v>
      </c>
      <c r="G55" s="80" t="s">
        <v>149</v>
      </c>
      <c r="H55" s="80" t="s">
        <v>149</v>
      </c>
      <c r="I55" s="80" t="s">
        <v>149</v>
      </c>
      <c r="J55" s="80" t="s">
        <v>149</v>
      </c>
    </row>
    <row r="56" customFormat="false" ht="15" hidden="false" customHeight="true" outlineLevel="0" collapsed="false">
      <c r="A56" s="81" t="s">
        <v>166</v>
      </c>
      <c r="B56" s="128" t="s">
        <v>141</v>
      </c>
      <c r="C56" s="79" t="n">
        <v>53</v>
      </c>
      <c r="D56" s="80" t="n">
        <v>42.9</v>
      </c>
      <c r="E56" s="80" t="n">
        <v>53</v>
      </c>
      <c r="F56" s="80" t="n">
        <v>42.9</v>
      </c>
      <c r="G56" s="80" t="s">
        <v>149</v>
      </c>
      <c r="H56" s="80" t="s">
        <v>149</v>
      </c>
      <c r="I56" s="80" t="s">
        <v>149</v>
      </c>
      <c r="J56" s="80" t="s">
        <v>149</v>
      </c>
    </row>
    <row r="57" customFormat="false" ht="15" hidden="false" customHeight="true" outlineLevel="0" collapsed="false">
      <c r="A57" s="83" t="s">
        <v>167</v>
      </c>
      <c r="B57" s="128" t="s">
        <v>143</v>
      </c>
      <c r="C57" s="79" t="n">
        <v>62.2</v>
      </c>
      <c r="D57" s="80" t="n">
        <v>24.1</v>
      </c>
      <c r="E57" s="80" t="n">
        <v>62.2</v>
      </c>
      <c r="F57" s="80" t="n">
        <v>24.1</v>
      </c>
      <c r="G57" s="80" t="s">
        <v>149</v>
      </c>
      <c r="H57" s="80" t="s">
        <v>149</v>
      </c>
      <c r="I57" s="80" t="s">
        <v>149</v>
      </c>
      <c r="J57" s="80" t="s">
        <v>149</v>
      </c>
    </row>
    <row r="58" customFormat="false" ht="15" hidden="false" customHeight="true" outlineLevel="0" collapsed="false">
      <c r="A58" s="81" t="s">
        <v>168</v>
      </c>
      <c r="B58" s="128" t="s">
        <v>141</v>
      </c>
      <c r="C58" s="79" t="n">
        <v>35.8</v>
      </c>
      <c r="D58" s="80" t="n">
        <v>29.4</v>
      </c>
      <c r="E58" s="80" t="n">
        <v>15.3</v>
      </c>
      <c r="F58" s="80" t="n">
        <v>8.9</v>
      </c>
      <c r="G58" s="80" t="n">
        <v>17.8</v>
      </c>
      <c r="H58" s="80" t="n">
        <v>17.8</v>
      </c>
      <c r="I58" s="80" t="n">
        <v>2.8</v>
      </c>
      <c r="J58" s="80" t="n">
        <v>2.8</v>
      </c>
    </row>
    <row r="59" customFormat="false" ht="15" hidden="false" customHeight="true" outlineLevel="0" collapsed="false">
      <c r="A59" s="83" t="s">
        <v>169</v>
      </c>
      <c r="B59" s="128" t="s">
        <v>143</v>
      </c>
      <c r="C59" s="79" t="n">
        <v>17.9</v>
      </c>
      <c r="D59" s="80" t="n">
        <v>17.9</v>
      </c>
      <c r="E59" s="80" t="n">
        <v>13.3</v>
      </c>
      <c r="F59" s="80" t="n">
        <v>13.3</v>
      </c>
      <c r="G59" s="80" t="n">
        <v>4.6</v>
      </c>
      <c r="H59" s="80" t="n">
        <v>4.6</v>
      </c>
      <c r="I59" s="80" t="s">
        <v>149</v>
      </c>
      <c r="J59" s="80" t="s">
        <v>149</v>
      </c>
    </row>
    <row r="60" customFormat="false" ht="15" hidden="false" customHeight="true" outlineLevel="0" collapsed="false">
      <c r="A60" s="90" t="s">
        <v>308</v>
      </c>
      <c r="B60" s="128"/>
      <c r="C60" s="79"/>
      <c r="D60" s="80"/>
      <c r="E60" s="80"/>
      <c r="F60" s="80"/>
      <c r="G60" s="80"/>
      <c r="H60" s="80"/>
      <c r="I60" s="80"/>
      <c r="J60" s="80"/>
    </row>
    <row r="61" customFormat="false" ht="15" hidden="false" customHeight="true" outlineLevel="0" collapsed="false">
      <c r="A61" s="132" t="s">
        <v>425</v>
      </c>
      <c r="B61" s="128" t="s">
        <v>141</v>
      </c>
      <c r="C61" s="79" t="n">
        <v>31.8</v>
      </c>
      <c r="D61" s="80" t="n">
        <v>31.8</v>
      </c>
      <c r="E61" s="80" t="n">
        <v>31.8</v>
      </c>
      <c r="F61" s="80" t="n">
        <v>31.8</v>
      </c>
      <c r="G61" s="80" t="s">
        <v>149</v>
      </c>
      <c r="H61" s="80" t="s">
        <v>149</v>
      </c>
      <c r="I61" s="80" t="s">
        <v>149</v>
      </c>
      <c r="J61" s="80" t="s">
        <v>149</v>
      </c>
    </row>
    <row r="62" customFormat="false" ht="15" hidden="false" customHeight="true" outlineLevel="0" collapsed="false">
      <c r="A62" s="86" t="s">
        <v>426</v>
      </c>
      <c r="B62" s="128" t="s">
        <v>143</v>
      </c>
      <c r="C62" s="79" t="n">
        <v>54.2</v>
      </c>
      <c r="D62" s="80" t="n">
        <v>28</v>
      </c>
      <c r="E62" s="80" t="n">
        <v>54.2</v>
      </c>
      <c r="F62" s="80" t="n">
        <v>28</v>
      </c>
      <c r="G62" s="80" t="s">
        <v>149</v>
      </c>
      <c r="H62" s="80" t="s">
        <v>149</v>
      </c>
      <c r="I62" s="80" t="s">
        <v>149</v>
      </c>
      <c r="J62" s="80" t="s">
        <v>149</v>
      </c>
    </row>
    <row r="63" customFormat="false" ht="15" hidden="false" customHeight="true" outlineLevel="0" collapsed="false">
      <c r="A63" s="90" t="s">
        <v>427</v>
      </c>
      <c r="B63" s="128"/>
      <c r="C63" s="79"/>
      <c r="D63" s="80"/>
      <c r="E63" s="80"/>
      <c r="F63" s="80"/>
      <c r="G63" s="80"/>
      <c r="H63" s="80"/>
      <c r="I63" s="80"/>
      <c r="J63" s="80"/>
    </row>
    <row r="64" customFormat="false" ht="15" hidden="false" customHeight="true" outlineLevel="0" collapsed="false">
      <c r="A64" s="100" t="s">
        <v>428</v>
      </c>
      <c r="B64" s="128" t="s">
        <v>141</v>
      </c>
      <c r="C64" s="79" t="n">
        <v>270.6</v>
      </c>
      <c r="D64" s="80" t="n">
        <v>201.2</v>
      </c>
      <c r="E64" s="80" t="n">
        <v>189.9</v>
      </c>
      <c r="F64" s="80" t="n">
        <v>147.2</v>
      </c>
      <c r="G64" s="80" t="n">
        <v>13</v>
      </c>
      <c r="H64" s="80" t="n">
        <v>11.4</v>
      </c>
      <c r="I64" s="80" t="n">
        <v>67.6</v>
      </c>
      <c r="J64" s="80" t="n">
        <v>42.6</v>
      </c>
    </row>
    <row r="65" customFormat="false" ht="29.25" hidden="false" customHeight="true" outlineLevel="0" collapsed="false">
      <c r="A65" s="83" t="s">
        <v>429</v>
      </c>
      <c r="B65" s="128" t="s">
        <v>143</v>
      </c>
      <c r="C65" s="79" t="n">
        <v>327.6</v>
      </c>
      <c r="D65" s="80" t="n">
        <v>279.4</v>
      </c>
      <c r="E65" s="80" t="n">
        <v>248.2</v>
      </c>
      <c r="F65" s="80" t="n">
        <v>218.7</v>
      </c>
      <c r="G65" s="80" t="n">
        <v>10.9</v>
      </c>
      <c r="H65" s="80" t="n">
        <v>9.7</v>
      </c>
      <c r="I65" s="80" t="n">
        <v>68.5</v>
      </c>
      <c r="J65" s="80" t="n">
        <v>51</v>
      </c>
    </row>
    <row r="66" customFormat="false" ht="15" hidden="false" customHeight="true" outlineLevel="0" collapsed="false">
      <c r="A66" s="81" t="s">
        <v>174</v>
      </c>
      <c r="B66" s="128" t="s">
        <v>141</v>
      </c>
      <c r="C66" s="133" t="n">
        <v>59.5</v>
      </c>
      <c r="D66" s="133" t="n">
        <v>59.5</v>
      </c>
      <c r="E66" s="133" t="n">
        <v>59.1</v>
      </c>
      <c r="F66" s="133" t="n">
        <v>59.1</v>
      </c>
      <c r="G66" s="133" t="s">
        <v>149</v>
      </c>
      <c r="H66" s="133" t="s">
        <v>149</v>
      </c>
      <c r="I66" s="133" t="n">
        <v>0.4</v>
      </c>
      <c r="J66" s="134" t="n">
        <v>0.4</v>
      </c>
    </row>
    <row r="67" customFormat="false" ht="15" hidden="false" customHeight="true" outlineLevel="0" collapsed="false">
      <c r="A67" s="83" t="s">
        <v>430</v>
      </c>
      <c r="B67" s="128" t="s">
        <v>143</v>
      </c>
      <c r="C67" s="79" t="n">
        <v>53.4</v>
      </c>
      <c r="D67" s="80" t="n">
        <v>53.4</v>
      </c>
      <c r="E67" s="80" t="n">
        <v>52.9</v>
      </c>
      <c r="F67" s="80" t="n">
        <v>52.9</v>
      </c>
      <c r="G67" s="80" t="s">
        <v>149</v>
      </c>
      <c r="H67" s="80" t="s">
        <v>149</v>
      </c>
      <c r="I67" s="80" t="n">
        <v>0.4</v>
      </c>
      <c r="J67" s="80" t="n">
        <v>0.4</v>
      </c>
    </row>
    <row r="68" customFormat="false" ht="15" hidden="false" customHeight="true" outlineLevel="0" collapsed="false">
      <c r="A68" s="86" t="s">
        <v>426</v>
      </c>
      <c r="B68" s="128"/>
      <c r="C68" s="79"/>
      <c r="D68" s="80"/>
      <c r="E68" s="80"/>
      <c r="F68" s="80"/>
      <c r="G68" s="80"/>
      <c r="H68" s="80"/>
      <c r="I68" s="80"/>
      <c r="J68" s="80"/>
    </row>
    <row r="69" customFormat="false" ht="15" hidden="false" customHeight="true" outlineLevel="0" collapsed="false">
      <c r="A69" s="90" t="s">
        <v>311</v>
      </c>
      <c r="B69" s="128"/>
      <c r="C69" s="79"/>
      <c r="D69" s="80"/>
      <c r="E69" s="80"/>
      <c r="F69" s="80"/>
      <c r="G69" s="80"/>
      <c r="H69" s="80"/>
      <c r="I69" s="80"/>
      <c r="J69" s="80"/>
    </row>
    <row r="70" customFormat="false" ht="15" hidden="false" customHeight="true" outlineLevel="0" collapsed="false">
      <c r="A70" s="81" t="s">
        <v>312</v>
      </c>
      <c r="B70" s="128" t="s">
        <v>141</v>
      </c>
      <c r="C70" s="79" t="n">
        <v>33.1</v>
      </c>
      <c r="D70" s="80" t="n">
        <v>33.1</v>
      </c>
      <c r="E70" s="80" t="n">
        <v>5</v>
      </c>
      <c r="F70" s="80" t="n">
        <v>5</v>
      </c>
      <c r="G70" s="80" t="n">
        <v>28.1</v>
      </c>
      <c r="H70" s="80" t="n">
        <v>28.1</v>
      </c>
      <c r="I70" s="80" t="s">
        <v>149</v>
      </c>
      <c r="J70" s="80" t="s">
        <v>149</v>
      </c>
    </row>
    <row r="71" customFormat="false" ht="15" hidden="false" customHeight="true" outlineLevel="0" collapsed="false">
      <c r="A71" s="83" t="s">
        <v>431</v>
      </c>
      <c r="B71" s="128" t="s">
        <v>143</v>
      </c>
      <c r="C71" s="79" t="n">
        <v>15.7</v>
      </c>
      <c r="D71" s="80" t="n">
        <v>15.7</v>
      </c>
      <c r="E71" s="80" t="n">
        <v>15.7</v>
      </c>
      <c r="F71" s="80" t="n">
        <v>15.7</v>
      </c>
      <c r="G71" s="80" t="s">
        <v>149</v>
      </c>
      <c r="H71" s="80" t="s">
        <v>149</v>
      </c>
      <c r="I71" s="80" t="s">
        <v>149</v>
      </c>
      <c r="J71" s="80" t="s">
        <v>149</v>
      </c>
    </row>
    <row r="72" customFormat="false" ht="15" hidden="false" customHeight="true" outlineLevel="0" collapsed="false">
      <c r="A72" s="86" t="s">
        <v>432</v>
      </c>
      <c r="B72" s="128"/>
      <c r="C72" s="79"/>
      <c r="D72" s="80"/>
      <c r="E72" s="80"/>
      <c r="F72" s="80"/>
      <c r="G72" s="80"/>
      <c r="H72" s="80"/>
      <c r="I72" s="80"/>
      <c r="J72" s="80"/>
    </row>
    <row r="73" customFormat="false" ht="15" hidden="false" customHeight="true" outlineLevel="0" collapsed="false">
      <c r="A73" s="90" t="s">
        <v>433</v>
      </c>
      <c r="B73" s="128"/>
      <c r="C73" s="79"/>
      <c r="D73" s="80"/>
      <c r="E73" s="80"/>
      <c r="F73" s="80"/>
      <c r="G73" s="80"/>
      <c r="H73" s="80"/>
      <c r="I73" s="80"/>
      <c r="J73" s="80"/>
    </row>
    <row r="74" customFormat="false" ht="15" hidden="false" customHeight="true" outlineLevel="0" collapsed="false">
      <c r="A74" s="85" t="s">
        <v>434</v>
      </c>
      <c r="B74" s="128" t="s">
        <v>141</v>
      </c>
      <c r="C74" s="79" t="n">
        <v>159.7</v>
      </c>
      <c r="D74" s="80" t="n">
        <v>159.7</v>
      </c>
      <c r="E74" s="80" t="n">
        <v>159.7</v>
      </c>
      <c r="F74" s="80" t="n">
        <v>159.7</v>
      </c>
      <c r="G74" s="80" t="s">
        <v>149</v>
      </c>
      <c r="H74" s="80" t="s">
        <v>149</v>
      </c>
      <c r="I74" s="80" t="s">
        <v>149</v>
      </c>
      <c r="J74" s="80" t="s">
        <v>149</v>
      </c>
    </row>
    <row r="75" customFormat="false" ht="15" hidden="false" customHeight="true" outlineLevel="0" collapsed="false">
      <c r="A75" s="83" t="s">
        <v>435</v>
      </c>
      <c r="B75" s="128" t="s">
        <v>143</v>
      </c>
      <c r="C75" s="79" t="n">
        <v>200.9</v>
      </c>
      <c r="D75" s="80" t="n">
        <v>200.9</v>
      </c>
      <c r="E75" s="80" t="n">
        <v>200.9</v>
      </c>
      <c r="F75" s="80" t="n">
        <v>200.9</v>
      </c>
      <c r="G75" s="80" t="s">
        <v>149</v>
      </c>
      <c r="H75" s="80" t="s">
        <v>149</v>
      </c>
      <c r="I75" s="80" t="s">
        <v>149</v>
      </c>
      <c r="J75" s="80" t="s">
        <v>149</v>
      </c>
    </row>
    <row r="76" customFormat="false" ht="15" hidden="false" customHeight="true" outlineLevel="0" collapsed="false">
      <c r="A76" s="86" t="s">
        <v>436</v>
      </c>
      <c r="B76" s="128"/>
      <c r="C76" s="79"/>
      <c r="D76" s="80"/>
      <c r="E76" s="80"/>
      <c r="F76" s="80"/>
      <c r="G76" s="80"/>
      <c r="H76" s="80"/>
      <c r="I76" s="80"/>
      <c r="J76" s="80"/>
    </row>
    <row r="77" customFormat="false" ht="15" hidden="false" customHeight="true" outlineLevel="0" collapsed="false">
      <c r="A77" s="90" t="s">
        <v>437</v>
      </c>
      <c r="B77" s="128"/>
      <c r="C77" s="79"/>
      <c r="D77" s="80"/>
      <c r="E77" s="80"/>
      <c r="F77" s="80"/>
      <c r="G77" s="80"/>
      <c r="H77" s="80"/>
      <c r="I77" s="80"/>
      <c r="J77" s="80"/>
    </row>
    <row r="78" customFormat="false" ht="15" hidden="false" customHeight="true" outlineLevel="0" collapsed="false">
      <c r="A78" s="85" t="s">
        <v>438</v>
      </c>
      <c r="B78" s="128" t="s">
        <v>141</v>
      </c>
      <c r="C78" s="79" t="n">
        <v>28.3</v>
      </c>
      <c r="D78" s="80" t="n">
        <v>28.3</v>
      </c>
      <c r="E78" s="80" t="n">
        <v>25.9</v>
      </c>
      <c r="F78" s="80" t="n">
        <v>25.9</v>
      </c>
      <c r="G78" s="80" t="n">
        <v>2</v>
      </c>
      <c r="H78" s="80" t="n">
        <v>2</v>
      </c>
      <c r="I78" s="80" t="n">
        <v>0.5</v>
      </c>
      <c r="J78" s="80" t="n">
        <v>0.5</v>
      </c>
    </row>
    <row r="79" customFormat="false" ht="15" hidden="false" customHeight="true" outlineLevel="0" collapsed="false">
      <c r="A79" s="83" t="s">
        <v>439</v>
      </c>
      <c r="B79" s="128" t="s">
        <v>143</v>
      </c>
      <c r="C79" s="79" t="n">
        <v>87</v>
      </c>
      <c r="D79" s="80" t="n">
        <v>68.1</v>
      </c>
      <c r="E79" s="80" t="n">
        <v>80.2</v>
      </c>
      <c r="F79" s="80" t="n">
        <v>61.4</v>
      </c>
      <c r="G79" s="80" t="n">
        <v>4.3</v>
      </c>
      <c r="H79" s="80" t="n">
        <v>4.3</v>
      </c>
      <c r="I79" s="80" t="n">
        <v>2.4</v>
      </c>
      <c r="J79" s="80" t="n">
        <v>2.4</v>
      </c>
    </row>
    <row r="80" customFormat="false" ht="15" hidden="false" customHeight="true" outlineLevel="0" collapsed="false">
      <c r="A80" s="86" t="s">
        <v>426</v>
      </c>
      <c r="B80" s="128"/>
      <c r="C80" s="79"/>
      <c r="D80" s="80"/>
      <c r="E80" s="80"/>
      <c r="F80" s="80"/>
      <c r="G80" s="80"/>
      <c r="H80" s="80"/>
      <c r="I80" s="80"/>
      <c r="J80" s="80"/>
    </row>
    <row r="81" customFormat="false" ht="15" hidden="false" customHeight="true" outlineLevel="0" collapsed="false">
      <c r="A81" s="90" t="s">
        <v>440</v>
      </c>
      <c r="B81" s="128" t="s">
        <v>141</v>
      </c>
      <c r="C81" s="79" t="n">
        <v>17.7</v>
      </c>
      <c r="D81" s="80" t="n">
        <v>17.7</v>
      </c>
      <c r="E81" s="80" t="n">
        <v>17.7</v>
      </c>
      <c r="F81" s="80" t="n">
        <v>17.7</v>
      </c>
      <c r="G81" s="80" t="s">
        <v>149</v>
      </c>
      <c r="H81" s="80" t="s">
        <v>149</v>
      </c>
      <c r="I81" s="80" t="s">
        <v>149</v>
      </c>
      <c r="J81" s="80" t="s">
        <v>149</v>
      </c>
    </row>
    <row r="82" customFormat="false" ht="15" hidden="false" customHeight="true" outlineLevel="0" collapsed="false">
      <c r="A82" s="83" t="s">
        <v>441</v>
      </c>
      <c r="B82" s="128" t="s">
        <v>143</v>
      </c>
      <c r="C82" s="79" t="n">
        <v>41.9</v>
      </c>
      <c r="D82" s="80" t="n">
        <v>41.9</v>
      </c>
      <c r="E82" s="80" t="n">
        <v>41.9</v>
      </c>
      <c r="F82" s="80" t="n">
        <v>41.9</v>
      </c>
      <c r="G82" s="80" t="s">
        <v>149</v>
      </c>
      <c r="H82" s="80" t="s">
        <v>149</v>
      </c>
      <c r="I82" s="80" t="s">
        <v>149</v>
      </c>
      <c r="J82" s="80" t="s">
        <v>149</v>
      </c>
    </row>
    <row r="83" customFormat="false" ht="15" hidden="false" customHeight="true" outlineLevel="0" collapsed="false">
      <c r="A83" s="86" t="s">
        <v>442</v>
      </c>
      <c r="B83" s="128"/>
      <c r="C83" s="79"/>
      <c r="D83" s="80"/>
      <c r="E83" s="80"/>
      <c r="F83" s="80"/>
      <c r="G83" s="80"/>
      <c r="H83" s="80"/>
      <c r="I83" s="80"/>
      <c r="J83" s="80"/>
    </row>
    <row r="84" customFormat="false" ht="15" hidden="false" customHeight="true" outlineLevel="0" collapsed="false">
      <c r="A84" s="90" t="s">
        <v>443</v>
      </c>
      <c r="B84" s="128"/>
      <c r="C84" s="79"/>
      <c r="D84" s="80"/>
      <c r="E84" s="80"/>
      <c r="F84" s="80"/>
      <c r="G84" s="80"/>
      <c r="H84" s="80"/>
      <c r="I84" s="80"/>
      <c r="J84" s="80"/>
    </row>
    <row r="85" customFormat="false" ht="15" hidden="false" customHeight="true" outlineLevel="0" collapsed="false">
      <c r="A85" s="85" t="s">
        <v>444</v>
      </c>
      <c r="B85" s="128" t="s">
        <v>141</v>
      </c>
      <c r="C85" s="79" t="n">
        <v>73.6</v>
      </c>
      <c r="D85" s="80" t="n">
        <v>59.6</v>
      </c>
      <c r="E85" s="80" t="n">
        <v>55.9</v>
      </c>
      <c r="F85" s="80" t="n">
        <v>43.6</v>
      </c>
      <c r="G85" s="80" t="n">
        <v>11.5</v>
      </c>
      <c r="H85" s="80" t="n">
        <v>10.3</v>
      </c>
      <c r="I85" s="80" t="n">
        <v>6.2</v>
      </c>
      <c r="J85" s="80" t="n">
        <v>5.7</v>
      </c>
    </row>
    <row r="86" customFormat="false" ht="25.5" hidden="false" customHeight="true" outlineLevel="0" collapsed="false">
      <c r="A86" s="83" t="s">
        <v>185</v>
      </c>
      <c r="B86" s="128" t="s">
        <v>143</v>
      </c>
      <c r="C86" s="79" t="n">
        <v>102.4</v>
      </c>
      <c r="D86" s="80" t="n">
        <v>92.5</v>
      </c>
      <c r="E86" s="80" t="n">
        <v>88.9</v>
      </c>
      <c r="F86" s="80" t="n">
        <v>80.3</v>
      </c>
      <c r="G86" s="80" t="n">
        <v>3.2</v>
      </c>
      <c r="H86" s="80" t="n">
        <v>3.2</v>
      </c>
      <c r="I86" s="80" t="n">
        <v>10.3</v>
      </c>
      <c r="J86" s="80" t="n">
        <v>9</v>
      </c>
    </row>
    <row r="87" customFormat="false" ht="26.25" hidden="false" customHeight="true" outlineLevel="0" collapsed="false">
      <c r="A87" s="90" t="s">
        <v>445</v>
      </c>
      <c r="B87" s="128"/>
      <c r="C87" s="79"/>
      <c r="D87" s="80"/>
      <c r="E87" s="80"/>
      <c r="F87" s="80"/>
      <c r="G87" s="80"/>
      <c r="H87" s="80"/>
      <c r="I87" s="80"/>
      <c r="J87" s="80"/>
    </row>
    <row r="88" customFormat="false" ht="15" hidden="false" customHeight="true" outlineLevel="0" collapsed="false">
      <c r="A88" s="85" t="s">
        <v>446</v>
      </c>
      <c r="B88" s="128" t="s">
        <v>141</v>
      </c>
      <c r="C88" s="79" t="n">
        <v>165.1</v>
      </c>
      <c r="D88" s="80" t="n">
        <v>151.2</v>
      </c>
      <c r="E88" s="80" t="n">
        <v>38</v>
      </c>
      <c r="F88" s="80" t="n">
        <v>31.9</v>
      </c>
      <c r="G88" s="80" t="n">
        <v>99.8</v>
      </c>
      <c r="H88" s="80" t="n">
        <v>95.6</v>
      </c>
      <c r="I88" s="80" t="n">
        <v>27.3</v>
      </c>
      <c r="J88" s="80" t="n">
        <v>23.8</v>
      </c>
    </row>
    <row r="89" customFormat="false" ht="15" hidden="false" customHeight="true" outlineLevel="0" collapsed="false">
      <c r="A89" s="83" t="s">
        <v>447</v>
      </c>
      <c r="B89" s="128" t="s">
        <v>143</v>
      </c>
      <c r="C89" s="79" t="n">
        <v>174.9</v>
      </c>
      <c r="D89" s="80" t="n">
        <v>163.7</v>
      </c>
      <c r="E89" s="80" t="n">
        <v>34.5</v>
      </c>
      <c r="F89" s="80" t="n">
        <v>30.9</v>
      </c>
      <c r="G89" s="80" t="n">
        <v>109.7</v>
      </c>
      <c r="H89" s="80" t="n">
        <v>106.9</v>
      </c>
      <c r="I89" s="80" t="n">
        <v>30.6</v>
      </c>
      <c r="J89" s="80" t="n">
        <v>26</v>
      </c>
    </row>
    <row r="90" customFormat="false" ht="15" hidden="false" customHeight="true" outlineLevel="0" collapsed="false">
      <c r="A90" s="86" t="s">
        <v>448</v>
      </c>
      <c r="B90" s="128"/>
      <c r="C90" s="79"/>
      <c r="D90" s="80"/>
      <c r="E90" s="80"/>
      <c r="F90" s="80"/>
      <c r="G90" s="80"/>
      <c r="H90" s="80"/>
      <c r="I90" s="80"/>
      <c r="J90" s="80"/>
    </row>
    <row r="91" customFormat="false" ht="15" hidden="false" customHeight="true" outlineLevel="0" collapsed="false">
      <c r="A91" s="81" t="s">
        <v>189</v>
      </c>
      <c r="B91" s="128" t="s">
        <v>141</v>
      </c>
      <c r="C91" s="79" t="n">
        <v>257.3</v>
      </c>
      <c r="D91" s="80" t="n">
        <v>89.5</v>
      </c>
      <c r="E91" s="80" t="n">
        <v>239.4</v>
      </c>
      <c r="F91" s="80" t="n">
        <v>71.6</v>
      </c>
      <c r="G91" s="80" t="n">
        <v>13.4</v>
      </c>
      <c r="H91" s="80" t="n">
        <v>13.4</v>
      </c>
      <c r="I91" s="80" t="n">
        <v>4.5</v>
      </c>
      <c r="J91" s="80" t="n">
        <v>4.5</v>
      </c>
    </row>
    <row r="92" customFormat="false" ht="15" hidden="false" customHeight="true" outlineLevel="0" collapsed="false">
      <c r="A92" s="83" t="s">
        <v>190</v>
      </c>
      <c r="B92" s="128" t="s">
        <v>143</v>
      </c>
      <c r="C92" s="79" t="n">
        <v>366.1</v>
      </c>
      <c r="D92" s="80" t="n">
        <v>86.3</v>
      </c>
      <c r="E92" s="80" t="n">
        <v>360.1</v>
      </c>
      <c r="F92" s="80" t="n">
        <v>80.4</v>
      </c>
      <c r="G92" s="80" t="s">
        <v>149</v>
      </c>
      <c r="H92" s="80" t="s">
        <v>149</v>
      </c>
      <c r="I92" s="80" t="n">
        <v>6</v>
      </c>
      <c r="J92" s="80" t="n">
        <v>6</v>
      </c>
    </row>
    <row r="93" customFormat="false" ht="15" hidden="false" customHeight="true" outlineLevel="0" collapsed="false">
      <c r="A93" s="81" t="s">
        <v>449</v>
      </c>
      <c r="B93" s="128" t="s">
        <v>141</v>
      </c>
      <c r="C93" s="79" t="n">
        <v>187.4</v>
      </c>
      <c r="D93" s="80" t="n">
        <v>148.3</v>
      </c>
      <c r="E93" s="80" t="n">
        <v>160.2</v>
      </c>
      <c r="F93" s="80" t="n">
        <v>127.1</v>
      </c>
      <c r="G93" s="80" t="n">
        <v>12.6</v>
      </c>
      <c r="H93" s="80" t="n">
        <v>9.4</v>
      </c>
      <c r="I93" s="80" t="n">
        <v>14.6</v>
      </c>
      <c r="J93" s="80" t="n">
        <v>11.7</v>
      </c>
    </row>
    <row r="94" customFormat="false" ht="15" hidden="false" customHeight="true" outlineLevel="0" collapsed="false">
      <c r="A94" s="83" t="s">
        <v>378</v>
      </c>
      <c r="B94" s="128" t="s">
        <v>143</v>
      </c>
      <c r="C94" s="79" t="n">
        <v>203.1</v>
      </c>
      <c r="D94" s="80" t="n">
        <v>159</v>
      </c>
      <c r="E94" s="80" t="n">
        <v>174.5</v>
      </c>
      <c r="F94" s="80" t="n">
        <v>138.3</v>
      </c>
      <c r="G94" s="80" t="n">
        <v>10.6</v>
      </c>
      <c r="H94" s="80" t="n">
        <v>8.3</v>
      </c>
      <c r="I94" s="80" t="n">
        <v>18</v>
      </c>
      <c r="J94" s="80" t="n">
        <v>12.4</v>
      </c>
    </row>
    <row r="95" customFormat="false" ht="15" hidden="false" customHeight="true" outlineLevel="0" collapsed="false">
      <c r="A95" s="90" t="s">
        <v>379</v>
      </c>
      <c r="B95" s="128"/>
      <c r="C95" s="79"/>
      <c r="D95" s="80"/>
      <c r="E95" s="80"/>
      <c r="F95" s="80"/>
      <c r="G95" s="80"/>
      <c r="H95" s="80"/>
      <c r="I95" s="80"/>
      <c r="J95" s="80"/>
    </row>
    <row r="96" customFormat="false" ht="15" hidden="false" customHeight="true" outlineLevel="0" collapsed="false">
      <c r="A96" s="85" t="s">
        <v>380</v>
      </c>
      <c r="B96" s="128" t="s">
        <v>141</v>
      </c>
      <c r="C96" s="79" t="n">
        <v>36.9</v>
      </c>
      <c r="D96" s="80" t="n">
        <v>35.2</v>
      </c>
      <c r="E96" s="80" t="n">
        <v>15.6</v>
      </c>
      <c r="F96" s="80" t="n">
        <v>13.9</v>
      </c>
      <c r="G96" s="80" t="n">
        <v>0.4</v>
      </c>
      <c r="H96" s="80" t="n">
        <v>0.4</v>
      </c>
      <c r="I96" s="80" t="n">
        <v>21</v>
      </c>
      <c r="J96" s="80" t="n">
        <v>21</v>
      </c>
    </row>
    <row r="97" customFormat="false" ht="15" hidden="false" customHeight="true" outlineLevel="0" collapsed="false">
      <c r="A97" s="83" t="s">
        <v>450</v>
      </c>
      <c r="B97" s="128" t="s">
        <v>143</v>
      </c>
      <c r="C97" s="79" t="n">
        <v>47.9</v>
      </c>
      <c r="D97" s="80" t="n">
        <v>44.1</v>
      </c>
      <c r="E97" s="80" t="n">
        <v>17.9</v>
      </c>
      <c r="F97" s="80" t="n">
        <v>14.1</v>
      </c>
      <c r="G97" s="80" t="n">
        <v>0.4</v>
      </c>
      <c r="H97" s="80" t="n">
        <v>0.4</v>
      </c>
      <c r="I97" s="80" t="n">
        <v>29.6</v>
      </c>
      <c r="J97" s="80" t="n">
        <v>29.6</v>
      </c>
    </row>
    <row r="98" customFormat="false" ht="15" hidden="false" customHeight="true" outlineLevel="0" collapsed="false">
      <c r="A98" s="86" t="s">
        <v>451</v>
      </c>
      <c r="B98" s="128"/>
      <c r="C98" s="79"/>
      <c r="D98" s="80"/>
      <c r="E98" s="80"/>
      <c r="F98" s="80"/>
      <c r="G98" s="80"/>
      <c r="H98" s="80"/>
      <c r="I98" s="80"/>
      <c r="J98" s="80"/>
    </row>
    <row r="99" customFormat="false" ht="15" hidden="false" customHeight="true" outlineLevel="0" collapsed="false">
      <c r="A99" s="81" t="s">
        <v>325</v>
      </c>
      <c r="B99" s="128" t="s">
        <v>141</v>
      </c>
      <c r="C99" s="79" t="n">
        <v>80.5</v>
      </c>
      <c r="D99" s="80" t="n">
        <v>65.9</v>
      </c>
      <c r="E99" s="80" t="n">
        <v>44.3</v>
      </c>
      <c r="F99" s="80" t="n">
        <v>29.7</v>
      </c>
      <c r="G99" s="80" t="n">
        <v>24</v>
      </c>
      <c r="H99" s="80" t="n">
        <v>24</v>
      </c>
      <c r="I99" s="80" t="n">
        <v>12.2</v>
      </c>
      <c r="J99" s="80" t="n">
        <v>12.2</v>
      </c>
    </row>
    <row r="100" customFormat="false" ht="15" hidden="false" customHeight="true" outlineLevel="0" collapsed="false">
      <c r="A100" s="83" t="s">
        <v>197</v>
      </c>
      <c r="B100" s="128" t="s">
        <v>143</v>
      </c>
      <c r="C100" s="79" t="n">
        <v>70.9</v>
      </c>
      <c r="D100" s="80" t="n">
        <v>70</v>
      </c>
      <c r="E100" s="80" t="n">
        <v>52</v>
      </c>
      <c r="F100" s="80" t="n">
        <v>51.1</v>
      </c>
      <c r="G100" s="80" t="n">
        <v>4.6</v>
      </c>
      <c r="H100" s="80" t="n">
        <v>4.6</v>
      </c>
      <c r="I100" s="80" t="n">
        <v>14.3</v>
      </c>
      <c r="J100" s="80" t="n">
        <v>14.3</v>
      </c>
    </row>
    <row r="101" customFormat="false" ht="15" hidden="false" customHeight="true" outlineLevel="0" collapsed="false">
      <c r="A101" s="90" t="s">
        <v>452</v>
      </c>
      <c r="B101" s="128" t="s">
        <v>141</v>
      </c>
      <c r="C101" s="79" t="n">
        <v>109.1</v>
      </c>
      <c r="D101" s="80" t="n">
        <v>87.7</v>
      </c>
      <c r="E101" s="80" t="n">
        <v>64.1</v>
      </c>
      <c r="F101" s="80" t="n">
        <v>47.1</v>
      </c>
      <c r="G101" s="80" t="n">
        <v>32.3</v>
      </c>
      <c r="H101" s="80" t="n">
        <v>32</v>
      </c>
      <c r="I101" s="80" t="n">
        <v>12.6</v>
      </c>
      <c r="J101" s="80" t="n">
        <v>8.6</v>
      </c>
    </row>
    <row r="102" customFormat="false" ht="15" hidden="false" customHeight="true" outlineLevel="0" collapsed="false">
      <c r="A102" s="83" t="s">
        <v>453</v>
      </c>
      <c r="B102" s="128" t="s">
        <v>143</v>
      </c>
      <c r="C102" s="79" t="n">
        <v>125.6</v>
      </c>
      <c r="D102" s="80" t="n">
        <v>109.9</v>
      </c>
      <c r="E102" s="80" t="n">
        <v>66.6</v>
      </c>
      <c r="F102" s="80" t="n">
        <v>52.5</v>
      </c>
      <c r="G102" s="80" t="n">
        <v>48.6</v>
      </c>
      <c r="H102" s="80" t="n">
        <v>48.6</v>
      </c>
      <c r="I102" s="80" t="n">
        <v>10.3</v>
      </c>
      <c r="J102" s="80" t="n">
        <v>8.7</v>
      </c>
    </row>
    <row r="103" customFormat="false" ht="15" hidden="false" customHeight="true" outlineLevel="0" collapsed="false">
      <c r="A103" s="86" t="s">
        <v>454</v>
      </c>
      <c r="B103" s="128"/>
      <c r="C103" s="79"/>
      <c r="D103" s="80"/>
      <c r="E103" s="80"/>
      <c r="F103" s="80"/>
      <c r="G103" s="80"/>
      <c r="H103" s="80"/>
      <c r="I103" s="80"/>
      <c r="J103" s="80"/>
    </row>
    <row r="104" customFormat="false" ht="15" hidden="false" customHeight="true" outlineLevel="0" collapsed="false">
      <c r="A104" s="90" t="s">
        <v>455</v>
      </c>
      <c r="B104" s="128"/>
      <c r="C104" s="79"/>
      <c r="D104" s="80"/>
      <c r="E104" s="80"/>
      <c r="F104" s="80"/>
      <c r="G104" s="80"/>
      <c r="H104" s="80"/>
      <c r="I104" s="80"/>
      <c r="J104" s="80"/>
    </row>
    <row r="105" customFormat="false" ht="15" hidden="false" customHeight="true" outlineLevel="0" collapsed="false">
      <c r="A105" s="100" t="s">
        <v>456</v>
      </c>
      <c r="B105" s="128" t="s">
        <v>141</v>
      </c>
      <c r="C105" s="79" t="n">
        <v>206.1</v>
      </c>
      <c r="D105" s="80" t="n">
        <v>109.6</v>
      </c>
      <c r="E105" s="80" t="n">
        <v>166.8</v>
      </c>
      <c r="F105" s="80" t="n">
        <v>82.2</v>
      </c>
      <c r="G105" s="80" t="n">
        <v>13.3</v>
      </c>
      <c r="H105" s="80" t="n">
        <v>13.3</v>
      </c>
      <c r="I105" s="80" t="n">
        <v>26</v>
      </c>
      <c r="J105" s="80" t="n">
        <v>14</v>
      </c>
    </row>
    <row r="106" customFormat="false" ht="15" hidden="false" customHeight="true" outlineLevel="0" collapsed="false">
      <c r="A106" s="83" t="s">
        <v>457</v>
      </c>
      <c r="B106" s="128" t="s">
        <v>143</v>
      </c>
      <c r="C106" s="79" t="n">
        <v>169.8</v>
      </c>
      <c r="D106" s="80" t="n">
        <v>112.8</v>
      </c>
      <c r="E106" s="80" t="n">
        <v>128.5</v>
      </c>
      <c r="F106" s="80" t="n">
        <v>80.5</v>
      </c>
      <c r="G106" s="80" t="n">
        <v>13.3</v>
      </c>
      <c r="H106" s="80" t="n">
        <v>13.3</v>
      </c>
      <c r="I106" s="80" t="n">
        <v>28</v>
      </c>
      <c r="J106" s="80" t="n">
        <v>19</v>
      </c>
    </row>
    <row r="107" customFormat="false" ht="15" hidden="false" customHeight="true" outlineLevel="0" collapsed="false">
      <c r="A107" s="86" t="s">
        <v>458</v>
      </c>
      <c r="B107" s="128"/>
      <c r="C107" s="79"/>
      <c r="D107" s="80"/>
      <c r="E107" s="80"/>
      <c r="F107" s="80"/>
      <c r="G107" s="80"/>
      <c r="H107" s="80"/>
      <c r="I107" s="80"/>
      <c r="J107" s="80"/>
    </row>
    <row r="108" customFormat="false" ht="15" hidden="false" customHeight="true" outlineLevel="0" collapsed="false">
      <c r="A108" s="90" t="s">
        <v>459</v>
      </c>
      <c r="B108" s="128"/>
      <c r="C108" s="79"/>
      <c r="D108" s="80"/>
      <c r="E108" s="80"/>
      <c r="F108" s="80"/>
      <c r="G108" s="80"/>
      <c r="H108" s="80"/>
      <c r="I108" s="80"/>
      <c r="J108" s="80"/>
    </row>
    <row r="109" customFormat="false" ht="15" hidden="false" customHeight="true" outlineLevel="0" collapsed="false">
      <c r="A109" s="85" t="s">
        <v>460</v>
      </c>
      <c r="B109" s="128" t="s">
        <v>141</v>
      </c>
      <c r="C109" s="79" t="n">
        <v>410.5</v>
      </c>
      <c r="D109" s="80" t="n">
        <v>143.2</v>
      </c>
      <c r="E109" s="80" t="n">
        <v>317.5</v>
      </c>
      <c r="F109" s="80" t="n">
        <v>119.3</v>
      </c>
      <c r="G109" s="80" t="n">
        <v>72.5</v>
      </c>
      <c r="H109" s="80" t="n">
        <v>4.9</v>
      </c>
      <c r="I109" s="80" t="n">
        <v>20.5</v>
      </c>
      <c r="J109" s="80" t="n">
        <v>19</v>
      </c>
    </row>
    <row r="110" customFormat="false" ht="15" hidden="false" customHeight="true" outlineLevel="0" collapsed="false">
      <c r="A110" s="83" t="s">
        <v>204</v>
      </c>
      <c r="B110" s="128" t="s">
        <v>143</v>
      </c>
      <c r="C110" s="79" t="n">
        <v>437.1</v>
      </c>
      <c r="D110" s="80" t="n">
        <v>119.4</v>
      </c>
      <c r="E110" s="80" t="n">
        <v>344.5</v>
      </c>
      <c r="F110" s="80" t="n">
        <v>100.5</v>
      </c>
      <c r="G110" s="80" t="n">
        <v>73.7</v>
      </c>
      <c r="H110" s="80" t="n">
        <v>6.2</v>
      </c>
      <c r="I110" s="80" t="n">
        <v>18.9</v>
      </c>
      <c r="J110" s="80" t="n">
        <v>12.7</v>
      </c>
    </row>
    <row r="111" customFormat="false" ht="15" hidden="false" customHeight="true" outlineLevel="0" collapsed="false">
      <c r="A111" s="81" t="s">
        <v>205</v>
      </c>
      <c r="B111" s="128" t="s">
        <v>141</v>
      </c>
      <c r="C111" s="79" t="n">
        <v>149.6</v>
      </c>
      <c r="D111" s="80" t="n">
        <v>106.6</v>
      </c>
      <c r="E111" s="80" t="n">
        <v>87.7</v>
      </c>
      <c r="F111" s="80" t="n">
        <v>61.2</v>
      </c>
      <c r="G111" s="80" t="n">
        <v>9.2</v>
      </c>
      <c r="H111" s="80" t="n">
        <v>9.1</v>
      </c>
      <c r="I111" s="80" t="n">
        <v>52.7</v>
      </c>
      <c r="J111" s="80" t="n">
        <v>36.2</v>
      </c>
    </row>
    <row r="112" customFormat="false" ht="15" hidden="false" customHeight="true" outlineLevel="0" collapsed="false">
      <c r="A112" s="83" t="s">
        <v>206</v>
      </c>
      <c r="B112" s="128" t="s">
        <v>143</v>
      </c>
      <c r="C112" s="79" t="n">
        <v>135.8</v>
      </c>
      <c r="D112" s="80" t="n">
        <v>109.7</v>
      </c>
      <c r="E112" s="80" t="n">
        <v>78.5</v>
      </c>
      <c r="F112" s="80" t="n">
        <v>65.7</v>
      </c>
      <c r="G112" s="80" t="n">
        <v>5.3</v>
      </c>
      <c r="H112" s="80" t="n">
        <v>2.8</v>
      </c>
      <c r="I112" s="80" t="n">
        <v>52.1</v>
      </c>
      <c r="J112" s="80" t="n">
        <v>41.2</v>
      </c>
    </row>
    <row r="113" customFormat="false" ht="15" hidden="false" customHeight="true" outlineLevel="0" collapsed="false">
      <c r="A113" s="81" t="s">
        <v>207</v>
      </c>
      <c r="B113" s="128" t="s">
        <v>141</v>
      </c>
      <c r="C113" s="79" t="n">
        <v>43.7</v>
      </c>
      <c r="D113" s="80" t="n">
        <v>43.7</v>
      </c>
      <c r="E113" s="80" t="n">
        <v>21.2</v>
      </c>
      <c r="F113" s="80" t="n">
        <v>21.2</v>
      </c>
      <c r="G113" s="80" t="s">
        <v>149</v>
      </c>
      <c r="H113" s="80" t="s">
        <v>149</v>
      </c>
      <c r="I113" s="80" t="n">
        <v>22.5</v>
      </c>
      <c r="J113" s="80" t="n">
        <v>22.5</v>
      </c>
    </row>
    <row r="114" customFormat="false" ht="15" hidden="false" customHeight="true" outlineLevel="0" collapsed="false">
      <c r="A114" s="83" t="s">
        <v>208</v>
      </c>
      <c r="B114" s="128" t="s">
        <v>143</v>
      </c>
      <c r="C114" s="79" t="n">
        <v>60.4</v>
      </c>
      <c r="D114" s="80" t="n">
        <v>52.7</v>
      </c>
      <c r="E114" s="80" t="n">
        <v>38.3</v>
      </c>
      <c r="F114" s="80" t="n">
        <v>37.4</v>
      </c>
      <c r="G114" s="80" t="s">
        <v>149</v>
      </c>
      <c r="H114" s="80" t="s">
        <v>149</v>
      </c>
      <c r="I114" s="80" t="n">
        <v>22.1</v>
      </c>
      <c r="J114" s="80" t="n">
        <v>15.3</v>
      </c>
    </row>
    <row r="115" customFormat="false" ht="15" hidden="false" customHeight="true" outlineLevel="0" collapsed="false">
      <c r="A115" s="90" t="s">
        <v>384</v>
      </c>
      <c r="B115" s="128"/>
      <c r="C115" s="79"/>
      <c r="D115" s="80"/>
      <c r="E115" s="80"/>
      <c r="F115" s="80"/>
      <c r="G115" s="80"/>
      <c r="H115" s="80"/>
      <c r="I115" s="80"/>
      <c r="J115" s="80"/>
    </row>
    <row r="116" customFormat="false" ht="15" hidden="false" customHeight="true" outlineLevel="0" collapsed="false">
      <c r="A116" s="85" t="s">
        <v>331</v>
      </c>
      <c r="B116" s="128" t="s">
        <v>141</v>
      </c>
      <c r="C116" s="79" t="n">
        <v>182.1</v>
      </c>
      <c r="D116" s="80" t="n">
        <v>109</v>
      </c>
      <c r="E116" s="80" t="n">
        <v>141.7</v>
      </c>
      <c r="F116" s="80" t="n">
        <v>85.3</v>
      </c>
      <c r="G116" s="80" t="n">
        <v>32.2</v>
      </c>
      <c r="H116" s="80" t="n">
        <v>16.1</v>
      </c>
      <c r="I116" s="80" t="n">
        <v>8.2</v>
      </c>
      <c r="J116" s="80" t="n">
        <v>7.6</v>
      </c>
    </row>
    <row r="117" customFormat="false" ht="15" hidden="false" customHeight="true" outlineLevel="0" collapsed="false">
      <c r="A117" s="83" t="s">
        <v>461</v>
      </c>
      <c r="B117" s="128" t="s">
        <v>143</v>
      </c>
      <c r="C117" s="79" t="n">
        <v>191.9</v>
      </c>
      <c r="D117" s="80" t="n">
        <v>130.6</v>
      </c>
      <c r="E117" s="80" t="n">
        <v>122.7</v>
      </c>
      <c r="F117" s="80" t="n">
        <v>79.9</v>
      </c>
      <c r="G117" s="80" t="n">
        <v>53.3</v>
      </c>
      <c r="H117" s="80" t="n">
        <v>37.8</v>
      </c>
      <c r="I117" s="80" t="n">
        <v>15.8</v>
      </c>
      <c r="J117" s="80" t="n">
        <v>13</v>
      </c>
    </row>
    <row r="118" customFormat="false" ht="15" hidden="false" customHeight="true" outlineLevel="0" collapsed="false">
      <c r="A118" s="86" t="s">
        <v>462</v>
      </c>
      <c r="B118" s="128"/>
      <c r="C118" s="79"/>
      <c r="D118" s="80"/>
      <c r="E118" s="80"/>
      <c r="F118" s="80"/>
      <c r="G118" s="80"/>
      <c r="H118" s="80"/>
      <c r="I118" s="80"/>
      <c r="J118" s="80"/>
    </row>
    <row r="119" customFormat="false" ht="15" hidden="false" customHeight="true" outlineLevel="0" collapsed="false">
      <c r="A119" s="96" t="s">
        <v>463</v>
      </c>
      <c r="B119" s="127"/>
      <c r="C119" s="79"/>
      <c r="D119" s="80"/>
      <c r="E119" s="80"/>
      <c r="F119" s="80"/>
      <c r="G119" s="80"/>
      <c r="H119" s="80"/>
      <c r="I119" s="80"/>
      <c r="J119" s="80"/>
    </row>
    <row r="120" customFormat="false" ht="15" hidden="false" customHeight="true" outlineLevel="0" collapsed="false">
      <c r="A120" s="129" t="s">
        <v>464</v>
      </c>
      <c r="B120" s="127"/>
      <c r="C120" s="79"/>
      <c r="D120" s="80"/>
      <c r="E120" s="80"/>
      <c r="F120" s="80"/>
      <c r="G120" s="80"/>
      <c r="H120" s="80"/>
      <c r="I120" s="80"/>
      <c r="J120" s="80"/>
    </row>
    <row r="121" customFormat="false" ht="15" hidden="false" customHeight="true" outlineLevel="0" collapsed="false">
      <c r="A121" s="129" t="s">
        <v>465</v>
      </c>
      <c r="B121" s="127" t="s">
        <v>141</v>
      </c>
      <c r="C121" s="75" t="n">
        <v>71.7</v>
      </c>
      <c r="D121" s="76" t="n">
        <v>47.7</v>
      </c>
      <c r="E121" s="76" t="n">
        <v>50.8</v>
      </c>
      <c r="F121" s="76" t="n">
        <v>26.7</v>
      </c>
      <c r="G121" s="76" t="n">
        <v>13.7</v>
      </c>
      <c r="H121" s="76" t="n">
        <v>13.7</v>
      </c>
      <c r="I121" s="76" t="n">
        <v>7.3</v>
      </c>
      <c r="J121" s="76" t="n">
        <v>7.3</v>
      </c>
    </row>
    <row r="122" customFormat="false" ht="15" hidden="false" customHeight="true" outlineLevel="0" collapsed="false">
      <c r="A122" s="77" t="s">
        <v>466</v>
      </c>
      <c r="B122" s="127" t="s">
        <v>143</v>
      </c>
      <c r="C122" s="75" t="n">
        <v>76.1</v>
      </c>
      <c r="D122" s="76" t="n">
        <v>64</v>
      </c>
      <c r="E122" s="76" t="n">
        <v>29.8</v>
      </c>
      <c r="F122" s="76" t="n">
        <v>19.6</v>
      </c>
      <c r="G122" s="76" t="n">
        <v>34.3</v>
      </c>
      <c r="H122" s="76" t="n">
        <v>34.3</v>
      </c>
      <c r="I122" s="76" t="n">
        <v>12</v>
      </c>
      <c r="J122" s="76" t="n">
        <v>10.1</v>
      </c>
    </row>
    <row r="123" customFormat="false" ht="15" hidden="false" customHeight="true" outlineLevel="0" collapsed="false">
      <c r="A123" s="135" t="s">
        <v>467</v>
      </c>
      <c r="B123" s="127"/>
      <c r="C123" s="79"/>
      <c r="D123" s="80"/>
      <c r="E123" s="80"/>
      <c r="F123" s="80"/>
      <c r="G123" s="80"/>
      <c r="H123" s="80"/>
      <c r="I123" s="80"/>
      <c r="J123" s="80"/>
    </row>
    <row r="124" customFormat="false" ht="15" hidden="false" customHeight="true" outlineLevel="0" collapsed="false">
      <c r="A124" s="96" t="s">
        <v>468</v>
      </c>
      <c r="B124" s="127"/>
      <c r="C124" s="79"/>
      <c r="D124" s="80"/>
      <c r="E124" s="80"/>
      <c r="F124" s="80"/>
      <c r="G124" s="80"/>
      <c r="H124" s="80"/>
      <c r="I124" s="80"/>
      <c r="J124" s="80"/>
    </row>
    <row r="125" customFormat="false" ht="15" hidden="false" customHeight="true" outlineLevel="0" collapsed="false">
      <c r="A125" s="129" t="s">
        <v>469</v>
      </c>
      <c r="B125" s="127" t="s">
        <v>141</v>
      </c>
      <c r="C125" s="75" t="n">
        <v>139</v>
      </c>
      <c r="D125" s="76" t="n">
        <v>122.6</v>
      </c>
      <c r="E125" s="76" t="n">
        <v>58.4</v>
      </c>
      <c r="F125" s="76" t="n">
        <v>51.1</v>
      </c>
      <c r="G125" s="76" t="n">
        <v>55.4</v>
      </c>
      <c r="H125" s="76" t="n">
        <v>51.1</v>
      </c>
      <c r="I125" s="76" t="n">
        <v>25.2</v>
      </c>
      <c r="J125" s="76" t="n">
        <v>20.5</v>
      </c>
    </row>
    <row r="126" customFormat="false" ht="21.75" hidden="false" customHeight="true" outlineLevel="0" collapsed="false">
      <c r="A126" s="77" t="s">
        <v>470</v>
      </c>
      <c r="B126" s="127" t="s">
        <v>143</v>
      </c>
      <c r="C126" s="75" t="n">
        <v>130.7</v>
      </c>
      <c r="D126" s="76" t="n">
        <v>117.9</v>
      </c>
      <c r="E126" s="76" t="n">
        <v>61.8</v>
      </c>
      <c r="F126" s="76" t="n">
        <v>51.9</v>
      </c>
      <c r="G126" s="76" t="n">
        <v>48.3</v>
      </c>
      <c r="H126" s="76" t="n">
        <v>45.5</v>
      </c>
      <c r="I126" s="76" t="n">
        <v>20.5</v>
      </c>
      <c r="J126" s="76" t="n">
        <v>20.5</v>
      </c>
    </row>
    <row r="127" customFormat="false" ht="15" hidden="false" customHeight="true" outlineLevel="0" collapsed="false">
      <c r="A127" s="135" t="s">
        <v>471</v>
      </c>
      <c r="B127" s="127"/>
      <c r="C127" s="79"/>
      <c r="D127" s="80"/>
      <c r="E127" s="80"/>
      <c r="F127" s="80"/>
      <c r="G127" s="80"/>
      <c r="H127" s="80"/>
      <c r="I127" s="80"/>
      <c r="J127" s="80"/>
    </row>
    <row r="128" customFormat="false" ht="15" hidden="false" customHeight="true" outlineLevel="0" collapsed="false">
      <c r="A128" s="81" t="s">
        <v>217</v>
      </c>
      <c r="B128" s="128" t="s">
        <v>141</v>
      </c>
      <c r="C128" s="79" t="n">
        <v>43</v>
      </c>
      <c r="D128" s="80" t="n">
        <v>43</v>
      </c>
      <c r="E128" s="80" t="n">
        <v>25</v>
      </c>
      <c r="F128" s="80" t="n">
        <v>25</v>
      </c>
      <c r="G128" s="80" t="n">
        <v>17.4</v>
      </c>
      <c r="H128" s="80" t="n">
        <v>17.4</v>
      </c>
      <c r="I128" s="80" t="n">
        <v>0.5</v>
      </c>
      <c r="J128" s="80" t="n">
        <v>0.5</v>
      </c>
    </row>
    <row r="129" customFormat="false" ht="15" hidden="false" customHeight="true" outlineLevel="0" collapsed="false">
      <c r="A129" s="83" t="s">
        <v>218</v>
      </c>
      <c r="B129" s="128" t="s">
        <v>143</v>
      </c>
      <c r="C129" s="79" t="n">
        <v>100</v>
      </c>
      <c r="D129" s="80" t="n">
        <v>100</v>
      </c>
      <c r="E129" s="80" t="n">
        <v>81</v>
      </c>
      <c r="F129" s="80" t="n">
        <v>81</v>
      </c>
      <c r="G129" s="80" t="n">
        <v>19</v>
      </c>
      <c r="H129" s="80" t="n">
        <v>19</v>
      </c>
      <c r="I129" s="80" t="s">
        <v>149</v>
      </c>
      <c r="J129" s="80" t="s">
        <v>149</v>
      </c>
    </row>
    <row r="130" customFormat="false" ht="15" hidden="false" customHeight="true" outlineLevel="0" collapsed="false">
      <c r="A130" s="81" t="s">
        <v>219</v>
      </c>
      <c r="B130" s="128" t="s">
        <v>141</v>
      </c>
      <c r="C130" s="79" t="n">
        <v>87.5</v>
      </c>
      <c r="D130" s="80" t="n">
        <v>74.1</v>
      </c>
      <c r="E130" s="80" t="n">
        <v>59.1</v>
      </c>
      <c r="F130" s="80" t="n">
        <v>59.1</v>
      </c>
      <c r="G130" s="80" t="n">
        <v>14.2</v>
      </c>
      <c r="H130" s="80" t="n">
        <v>14.2</v>
      </c>
      <c r="I130" s="80" t="n">
        <v>14.2</v>
      </c>
      <c r="J130" s="80" t="n">
        <v>0.9</v>
      </c>
    </row>
    <row r="131" customFormat="false" ht="15" hidden="false" customHeight="true" outlineLevel="0" collapsed="false">
      <c r="A131" s="83" t="s">
        <v>220</v>
      </c>
      <c r="B131" s="128" t="s">
        <v>143</v>
      </c>
      <c r="C131" s="79" t="n">
        <v>39.1</v>
      </c>
      <c r="D131" s="80" t="n">
        <v>39.1</v>
      </c>
      <c r="E131" s="80" t="n">
        <v>35.5</v>
      </c>
      <c r="F131" s="80" t="n">
        <v>35.5</v>
      </c>
      <c r="G131" s="80" t="n">
        <v>3.6</v>
      </c>
      <c r="H131" s="80" t="n">
        <v>3.6</v>
      </c>
      <c r="I131" s="80" t="s">
        <v>149</v>
      </c>
      <c r="J131" s="80" t="s">
        <v>149</v>
      </c>
    </row>
    <row r="132" customFormat="false" ht="15" hidden="false" customHeight="true" outlineLevel="0" collapsed="false">
      <c r="A132" s="90" t="s">
        <v>472</v>
      </c>
      <c r="B132" s="128" t="s">
        <v>141</v>
      </c>
      <c r="C132" s="79" t="n">
        <v>258.3</v>
      </c>
      <c r="D132" s="80" t="n">
        <v>226.8</v>
      </c>
      <c r="E132" s="80" t="n">
        <v>82.6</v>
      </c>
      <c r="F132" s="80" t="n">
        <v>62.9</v>
      </c>
      <c r="G132" s="80" t="n">
        <v>122.1</v>
      </c>
      <c r="H132" s="80" t="n">
        <v>110.4</v>
      </c>
      <c r="I132" s="80" t="n">
        <v>53.6</v>
      </c>
      <c r="J132" s="80" t="n">
        <v>53.6</v>
      </c>
    </row>
    <row r="133" customFormat="false" ht="15" hidden="false" customHeight="true" outlineLevel="0" collapsed="false">
      <c r="A133" s="83" t="s">
        <v>473</v>
      </c>
      <c r="B133" s="128" t="s">
        <v>143</v>
      </c>
      <c r="C133" s="79" t="n">
        <v>224.3</v>
      </c>
      <c r="D133" s="80" t="n">
        <v>195.3</v>
      </c>
      <c r="E133" s="80" t="n">
        <v>78.4</v>
      </c>
      <c r="F133" s="80" t="n">
        <v>55.8</v>
      </c>
      <c r="G133" s="80" t="n">
        <v>99.4</v>
      </c>
      <c r="H133" s="80" t="n">
        <v>93</v>
      </c>
      <c r="I133" s="80" t="n">
        <v>46.5</v>
      </c>
      <c r="J133" s="80" t="n">
        <v>46.5</v>
      </c>
    </row>
    <row r="134" s="14" customFormat="true" ht="15" hidden="false" customHeight="true" outlineLevel="0" collapsed="false">
      <c r="A134" s="136" t="s">
        <v>335</v>
      </c>
      <c r="B134" s="127" t="s">
        <v>141</v>
      </c>
      <c r="C134" s="75" t="n">
        <v>84.5</v>
      </c>
      <c r="D134" s="76" t="n">
        <v>73.3</v>
      </c>
      <c r="E134" s="76" t="n">
        <v>33.3</v>
      </c>
      <c r="F134" s="76" t="n">
        <v>24.4</v>
      </c>
      <c r="G134" s="76" t="n">
        <v>39.1</v>
      </c>
      <c r="H134" s="76" t="n">
        <v>38.4</v>
      </c>
      <c r="I134" s="76" t="n">
        <v>12.1</v>
      </c>
      <c r="J134" s="76" t="n">
        <v>10.6</v>
      </c>
    </row>
    <row r="135" s="14" customFormat="true" ht="15" hidden="false" customHeight="true" outlineLevel="0" collapsed="false">
      <c r="A135" s="97" t="s">
        <v>336</v>
      </c>
      <c r="B135" s="127" t="s">
        <v>143</v>
      </c>
      <c r="C135" s="75" t="n">
        <v>89.9</v>
      </c>
      <c r="D135" s="76" t="n">
        <v>76</v>
      </c>
      <c r="E135" s="76" t="n">
        <v>35.4</v>
      </c>
      <c r="F135" s="76" t="n">
        <v>25</v>
      </c>
      <c r="G135" s="76" t="n">
        <v>40.1</v>
      </c>
      <c r="H135" s="76" t="n">
        <v>38.9</v>
      </c>
      <c r="I135" s="76" t="n">
        <v>14.3</v>
      </c>
      <c r="J135" s="76" t="n">
        <v>12.1</v>
      </c>
    </row>
    <row r="136" customFormat="false" ht="15" hidden="false" customHeight="true" outlineLevel="0" collapsed="false">
      <c r="A136" s="81" t="s">
        <v>225</v>
      </c>
      <c r="B136" s="128" t="s">
        <v>141</v>
      </c>
      <c r="C136" s="79" t="n">
        <v>47.8</v>
      </c>
      <c r="D136" s="80" t="n">
        <v>45.7</v>
      </c>
      <c r="E136" s="80" t="n">
        <v>17.8</v>
      </c>
      <c r="F136" s="80" t="n">
        <v>16.3</v>
      </c>
      <c r="G136" s="80" t="n">
        <v>23.4</v>
      </c>
      <c r="H136" s="80" t="n">
        <v>22.8</v>
      </c>
      <c r="I136" s="80" t="n">
        <v>6.6</v>
      </c>
      <c r="J136" s="80" t="n">
        <v>6.5</v>
      </c>
    </row>
    <row r="137" customFormat="false" ht="15" hidden="false" customHeight="true" outlineLevel="0" collapsed="false">
      <c r="A137" s="83" t="s">
        <v>226</v>
      </c>
      <c r="B137" s="128" t="s">
        <v>143</v>
      </c>
      <c r="C137" s="79" t="n">
        <v>64.7</v>
      </c>
      <c r="D137" s="80" t="n">
        <v>57</v>
      </c>
      <c r="E137" s="80" t="n">
        <v>35.9</v>
      </c>
      <c r="F137" s="80" t="n">
        <v>29.7</v>
      </c>
      <c r="G137" s="80" t="n">
        <v>17.2</v>
      </c>
      <c r="H137" s="80" t="n">
        <v>16.7</v>
      </c>
      <c r="I137" s="80" t="n">
        <v>11.6</v>
      </c>
      <c r="J137" s="80" t="n">
        <v>10.6</v>
      </c>
    </row>
    <row r="138" customFormat="false" ht="15" hidden="false" customHeight="true" outlineLevel="0" collapsed="false">
      <c r="A138" s="90" t="s">
        <v>474</v>
      </c>
      <c r="B138" s="128"/>
      <c r="C138" s="79"/>
      <c r="D138" s="80"/>
      <c r="E138" s="80"/>
      <c r="F138" s="80"/>
      <c r="G138" s="80"/>
      <c r="H138" s="80"/>
      <c r="I138" s="80"/>
      <c r="J138" s="80"/>
    </row>
    <row r="139" customFormat="false" ht="15" hidden="false" customHeight="true" outlineLevel="0" collapsed="false">
      <c r="A139" s="85" t="s">
        <v>475</v>
      </c>
      <c r="B139" s="128" t="s">
        <v>141</v>
      </c>
      <c r="C139" s="79" t="n">
        <v>120.5</v>
      </c>
      <c r="D139" s="80" t="n">
        <v>104.8</v>
      </c>
      <c r="E139" s="80" t="n">
        <v>31.1</v>
      </c>
      <c r="F139" s="80" t="n">
        <v>19.6</v>
      </c>
      <c r="G139" s="80" t="n">
        <v>70.2</v>
      </c>
      <c r="H139" s="80" t="n">
        <v>68.6</v>
      </c>
      <c r="I139" s="80" t="n">
        <v>19.3</v>
      </c>
      <c r="J139" s="80" t="n">
        <v>16.6</v>
      </c>
    </row>
    <row r="140" customFormat="false" ht="15" hidden="false" customHeight="true" outlineLevel="0" collapsed="false">
      <c r="A140" s="83" t="s">
        <v>228</v>
      </c>
      <c r="B140" s="128" t="s">
        <v>143</v>
      </c>
      <c r="C140" s="79" t="n">
        <v>128.2</v>
      </c>
      <c r="D140" s="80" t="n">
        <v>111.1</v>
      </c>
      <c r="E140" s="80" t="n">
        <v>35.3</v>
      </c>
      <c r="F140" s="80" t="n">
        <v>23</v>
      </c>
      <c r="G140" s="80" t="n">
        <v>74.1</v>
      </c>
      <c r="H140" s="80" t="n">
        <v>73.4</v>
      </c>
      <c r="I140" s="80" t="n">
        <v>18.8</v>
      </c>
      <c r="J140" s="80" t="n">
        <v>14.8</v>
      </c>
    </row>
    <row r="141" customFormat="false" ht="15" hidden="false" customHeight="true" outlineLevel="0" collapsed="false">
      <c r="A141" s="81" t="s">
        <v>338</v>
      </c>
      <c r="B141" s="128" t="s">
        <v>141</v>
      </c>
      <c r="C141" s="79" t="n">
        <v>87.4</v>
      </c>
      <c r="D141" s="80" t="n">
        <v>71</v>
      </c>
      <c r="E141" s="80" t="n">
        <v>53.1</v>
      </c>
      <c r="F141" s="80" t="n">
        <v>38.4</v>
      </c>
      <c r="G141" s="80" t="n">
        <v>23.7</v>
      </c>
      <c r="H141" s="80" t="n">
        <v>23.7</v>
      </c>
      <c r="I141" s="80" t="n">
        <v>10.6</v>
      </c>
      <c r="J141" s="80" t="n">
        <v>8.8</v>
      </c>
    </row>
    <row r="142" customFormat="false" ht="15" hidden="false" customHeight="true" outlineLevel="0" collapsed="false">
      <c r="A142" s="83" t="s">
        <v>230</v>
      </c>
      <c r="B142" s="128" t="s">
        <v>143</v>
      </c>
      <c r="C142" s="79" t="n">
        <v>76.4</v>
      </c>
      <c r="D142" s="80" t="n">
        <v>58.5</v>
      </c>
      <c r="E142" s="80" t="n">
        <v>34.9</v>
      </c>
      <c r="F142" s="80" t="n">
        <v>21.6</v>
      </c>
      <c r="G142" s="80" t="n">
        <v>29</v>
      </c>
      <c r="H142" s="80" t="n">
        <v>26.3</v>
      </c>
      <c r="I142" s="80" t="n">
        <v>12.5</v>
      </c>
      <c r="J142" s="80" t="n">
        <v>10.7</v>
      </c>
    </row>
    <row r="143" customFormat="false" ht="15" hidden="false" customHeight="true" outlineLevel="0" collapsed="false">
      <c r="A143" s="96" t="s">
        <v>476</v>
      </c>
      <c r="B143" s="127"/>
      <c r="C143" s="79"/>
      <c r="D143" s="80"/>
      <c r="E143" s="80"/>
      <c r="F143" s="80"/>
      <c r="G143" s="80"/>
      <c r="H143" s="80"/>
      <c r="I143" s="80"/>
      <c r="J143" s="80"/>
    </row>
    <row r="144" customFormat="false" ht="15" hidden="false" customHeight="true" outlineLevel="0" collapsed="false">
      <c r="A144" s="129" t="s">
        <v>477</v>
      </c>
      <c r="B144" s="127" t="s">
        <v>141</v>
      </c>
      <c r="C144" s="75" t="n">
        <v>28.3</v>
      </c>
      <c r="D144" s="76" t="n">
        <v>25.3</v>
      </c>
      <c r="E144" s="76" t="n">
        <v>9.6</v>
      </c>
      <c r="F144" s="76" t="n">
        <v>7.8</v>
      </c>
      <c r="G144" s="76" t="n">
        <v>12.9</v>
      </c>
      <c r="H144" s="76" t="n">
        <v>12.5</v>
      </c>
      <c r="I144" s="76" t="n">
        <v>5.8</v>
      </c>
      <c r="J144" s="76" t="n">
        <v>5</v>
      </c>
    </row>
    <row r="145" customFormat="false" ht="15" hidden="false" customHeight="true" outlineLevel="0" collapsed="false">
      <c r="A145" s="77" t="s">
        <v>340</v>
      </c>
      <c r="B145" s="127" t="s">
        <v>143</v>
      </c>
      <c r="C145" s="75" t="n">
        <v>19.2</v>
      </c>
      <c r="D145" s="76" t="n">
        <v>16.4</v>
      </c>
      <c r="E145" s="76" t="n">
        <v>9.8</v>
      </c>
      <c r="F145" s="76" t="n">
        <v>8.4</v>
      </c>
      <c r="G145" s="76" t="n">
        <v>4.7</v>
      </c>
      <c r="H145" s="76" t="n">
        <v>4.1</v>
      </c>
      <c r="I145" s="76" t="n">
        <v>4.6</v>
      </c>
      <c r="J145" s="76" t="n">
        <v>3.9</v>
      </c>
    </row>
    <row r="146" customFormat="false" ht="15" hidden="false" customHeight="true" outlineLevel="0" collapsed="false">
      <c r="A146" s="90" t="s">
        <v>478</v>
      </c>
      <c r="B146" s="128"/>
      <c r="C146" s="79"/>
      <c r="D146" s="80"/>
      <c r="E146" s="80"/>
      <c r="F146" s="80"/>
      <c r="G146" s="80"/>
      <c r="H146" s="80"/>
      <c r="I146" s="80"/>
      <c r="J146" s="80"/>
    </row>
    <row r="147" customFormat="false" ht="15" hidden="false" customHeight="true" outlineLevel="0" collapsed="false">
      <c r="A147" s="85" t="s">
        <v>479</v>
      </c>
      <c r="B147" s="128" t="s">
        <v>141</v>
      </c>
      <c r="C147" s="79" t="n">
        <v>64.3</v>
      </c>
      <c r="D147" s="80" t="n">
        <v>55</v>
      </c>
      <c r="E147" s="80" t="n">
        <v>19.5</v>
      </c>
      <c r="F147" s="80" t="n">
        <v>13.7</v>
      </c>
      <c r="G147" s="80" t="n">
        <v>18</v>
      </c>
      <c r="H147" s="80" t="n">
        <v>17.7</v>
      </c>
      <c r="I147" s="80" t="n">
        <v>26.8</v>
      </c>
      <c r="J147" s="80" t="n">
        <v>23.7</v>
      </c>
    </row>
    <row r="148" customFormat="false" ht="15" hidden="false" customHeight="true" outlineLevel="0" collapsed="false">
      <c r="A148" s="83" t="s">
        <v>480</v>
      </c>
      <c r="B148" s="128" t="s">
        <v>143</v>
      </c>
      <c r="C148" s="79" t="n">
        <v>59.7</v>
      </c>
      <c r="D148" s="80" t="n">
        <v>41.6</v>
      </c>
      <c r="E148" s="80" t="n">
        <v>18.4</v>
      </c>
      <c r="F148" s="80" t="n">
        <v>8.7</v>
      </c>
      <c r="G148" s="80" t="n">
        <v>18.3</v>
      </c>
      <c r="H148" s="80" t="n">
        <v>13.4</v>
      </c>
      <c r="I148" s="80" t="n">
        <v>23</v>
      </c>
      <c r="J148" s="80" t="n">
        <v>19.5</v>
      </c>
    </row>
    <row r="149" customFormat="false" ht="15" hidden="false" customHeight="true" outlineLevel="0" collapsed="false">
      <c r="A149" s="86" t="s">
        <v>481</v>
      </c>
      <c r="B149" s="128"/>
      <c r="C149" s="79"/>
      <c r="D149" s="80"/>
      <c r="E149" s="80"/>
      <c r="F149" s="80"/>
      <c r="G149" s="80"/>
      <c r="H149" s="80"/>
      <c r="I149" s="80"/>
      <c r="J149" s="80"/>
    </row>
    <row r="150" customFormat="false" ht="15" hidden="false" customHeight="true" outlineLevel="0" collapsed="false">
      <c r="A150" s="90" t="s">
        <v>482</v>
      </c>
      <c r="B150" s="128" t="s">
        <v>141</v>
      </c>
      <c r="C150" s="79" t="n">
        <v>19.7</v>
      </c>
      <c r="D150" s="80" t="n">
        <v>16.6</v>
      </c>
      <c r="E150" s="80" t="n">
        <v>14.5</v>
      </c>
      <c r="F150" s="80" t="n">
        <v>12.4</v>
      </c>
      <c r="G150" s="80" t="n">
        <v>2.9</v>
      </c>
      <c r="H150" s="80" t="n">
        <v>2.5</v>
      </c>
      <c r="I150" s="80" t="n">
        <v>2.3</v>
      </c>
      <c r="J150" s="80" t="n">
        <v>1.7</v>
      </c>
    </row>
    <row r="151" customFormat="false" ht="15" hidden="false" customHeight="true" outlineLevel="0" collapsed="false">
      <c r="A151" s="83" t="s">
        <v>343</v>
      </c>
      <c r="B151" s="128" t="s">
        <v>143</v>
      </c>
      <c r="C151" s="79" t="n">
        <v>21</v>
      </c>
      <c r="D151" s="80" t="n">
        <v>19.9</v>
      </c>
      <c r="E151" s="80" t="n">
        <v>16.3</v>
      </c>
      <c r="F151" s="80" t="n">
        <v>15.6</v>
      </c>
      <c r="G151" s="80" t="n">
        <v>3.2</v>
      </c>
      <c r="H151" s="80" t="n">
        <v>3.1</v>
      </c>
      <c r="I151" s="80" t="n">
        <v>1.5</v>
      </c>
      <c r="J151" s="80" t="n">
        <v>1.2</v>
      </c>
    </row>
    <row r="152" customFormat="false" ht="15" hidden="false" customHeight="true" outlineLevel="0" collapsed="false">
      <c r="A152" s="90" t="s">
        <v>483</v>
      </c>
      <c r="B152" s="128" t="s">
        <v>141</v>
      </c>
      <c r="C152" s="79" t="n">
        <v>27.4</v>
      </c>
      <c r="D152" s="80" t="n">
        <v>26</v>
      </c>
      <c r="E152" s="80" t="n">
        <v>2.3</v>
      </c>
      <c r="F152" s="80" t="n">
        <v>1.8</v>
      </c>
      <c r="G152" s="80" t="n">
        <v>21.4</v>
      </c>
      <c r="H152" s="80" t="n">
        <v>21</v>
      </c>
      <c r="I152" s="80" t="n">
        <v>3.6</v>
      </c>
      <c r="J152" s="80" t="n">
        <v>3.2</v>
      </c>
    </row>
    <row r="153" customFormat="false" ht="15" hidden="false" customHeight="true" outlineLevel="0" collapsed="false">
      <c r="A153" s="83" t="s">
        <v>345</v>
      </c>
      <c r="B153" s="128" t="s">
        <v>143</v>
      </c>
      <c r="C153" s="79" t="n">
        <v>7</v>
      </c>
      <c r="D153" s="80" t="n">
        <v>6.6</v>
      </c>
      <c r="E153" s="80" t="n">
        <v>1.3</v>
      </c>
      <c r="F153" s="80" t="n">
        <v>1.2</v>
      </c>
      <c r="G153" s="80" t="n">
        <v>2.8</v>
      </c>
      <c r="H153" s="80" t="n">
        <v>2.7</v>
      </c>
      <c r="I153" s="80" t="n">
        <v>2.9</v>
      </c>
      <c r="J153" s="80" t="n">
        <v>2.6</v>
      </c>
    </row>
    <row r="154" customFormat="false" ht="15" hidden="false" customHeight="true" outlineLevel="0" collapsed="false">
      <c r="A154" s="96" t="s">
        <v>484</v>
      </c>
      <c r="B154" s="127" t="s">
        <v>141</v>
      </c>
      <c r="C154" s="75" t="n">
        <v>135.4</v>
      </c>
      <c r="D154" s="76" t="n">
        <v>119.8</v>
      </c>
      <c r="E154" s="76" t="n">
        <v>57.9</v>
      </c>
      <c r="F154" s="76" t="n">
        <v>45.5</v>
      </c>
      <c r="G154" s="76" t="n">
        <v>65.9</v>
      </c>
      <c r="H154" s="76" t="n">
        <v>63.6</v>
      </c>
      <c r="I154" s="76" t="n">
        <v>11.5</v>
      </c>
      <c r="J154" s="76" t="n">
        <v>10.6</v>
      </c>
    </row>
    <row r="155" customFormat="false" ht="15" hidden="false" customHeight="true" outlineLevel="0" collapsed="false">
      <c r="A155" s="77" t="s">
        <v>240</v>
      </c>
      <c r="B155" s="127" t="s">
        <v>143</v>
      </c>
      <c r="C155" s="75" t="n">
        <v>129.8</v>
      </c>
      <c r="D155" s="76" t="n">
        <v>117.1</v>
      </c>
      <c r="E155" s="76" t="n">
        <v>55.6</v>
      </c>
      <c r="F155" s="76" t="n">
        <v>46</v>
      </c>
      <c r="G155" s="76" t="n">
        <v>63.1</v>
      </c>
      <c r="H155" s="76" t="n">
        <v>61.6</v>
      </c>
      <c r="I155" s="76" t="n">
        <v>11.1</v>
      </c>
      <c r="J155" s="76" t="n">
        <v>9.5</v>
      </c>
    </row>
    <row r="156" customFormat="false" ht="15" hidden="false" customHeight="true" outlineLevel="0" collapsed="false">
      <c r="A156" s="90" t="s">
        <v>485</v>
      </c>
      <c r="B156" s="128" t="s">
        <v>141</v>
      </c>
      <c r="C156" s="79" t="n">
        <v>30.6</v>
      </c>
      <c r="D156" s="80" t="n">
        <v>25</v>
      </c>
      <c r="E156" s="80" t="n">
        <v>15.8</v>
      </c>
      <c r="F156" s="80" t="n">
        <v>13.9</v>
      </c>
      <c r="G156" s="80" t="n">
        <v>3.9</v>
      </c>
      <c r="H156" s="80" t="n">
        <v>1.6</v>
      </c>
      <c r="I156" s="80" t="n">
        <v>10.9</v>
      </c>
      <c r="J156" s="80" t="n">
        <v>9.5</v>
      </c>
    </row>
    <row r="157" customFormat="false" ht="15" hidden="false" customHeight="true" outlineLevel="0" collapsed="false">
      <c r="A157" s="83" t="s">
        <v>349</v>
      </c>
      <c r="B157" s="128" t="s">
        <v>143</v>
      </c>
      <c r="C157" s="79" t="n">
        <v>40</v>
      </c>
      <c r="D157" s="80" t="n">
        <v>35</v>
      </c>
      <c r="E157" s="80" t="n">
        <v>22.8</v>
      </c>
      <c r="F157" s="80" t="n">
        <v>21.3</v>
      </c>
      <c r="G157" s="80" t="n">
        <v>7.1</v>
      </c>
      <c r="H157" s="80" t="n">
        <v>6</v>
      </c>
      <c r="I157" s="80" t="n">
        <v>10.1</v>
      </c>
      <c r="J157" s="80" t="n">
        <v>7.6</v>
      </c>
    </row>
    <row r="158" customFormat="false" ht="15" hidden="false" customHeight="true" outlineLevel="0" collapsed="false">
      <c r="A158" s="81" t="s">
        <v>243</v>
      </c>
      <c r="B158" s="128" t="s">
        <v>141</v>
      </c>
      <c r="C158" s="79" t="n">
        <v>494.1</v>
      </c>
      <c r="D158" s="80" t="n">
        <v>292.7</v>
      </c>
      <c r="E158" s="80" t="n">
        <v>486.9</v>
      </c>
      <c r="F158" s="80" t="n">
        <v>285.5</v>
      </c>
      <c r="G158" s="80" t="s">
        <v>149</v>
      </c>
      <c r="H158" s="80" t="s">
        <v>149</v>
      </c>
      <c r="I158" s="80" t="n">
        <v>7.2</v>
      </c>
      <c r="J158" s="80" t="n">
        <v>7.2</v>
      </c>
    </row>
    <row r="159" customFormat="false" ht="15" hidden="false" customHeight="true" outlineLevel="0" collapsed="false">
      <c r="A159" s="83" t="s">
        <v>244</v>
      </c>
      <c r="B159" s="128" t="s">
        <v>143</v>
      </c>
      <c r="C159" s="79" t="n">
        <v>331.8</v>
      </c>
      <c r="D159" s="80" t="n">
        <v>162.1</v>
      </c>
      <c r="E159" s="80" t="n">
        <v>319.6</v>
      </c>
      <c r="F159" s="80" t="n">
        <v>149.8</v>
      </c>
      <c r="G159" s="80" t="n">
        <v>9.2</v>
      </c>
      <c r="H159" s="80" t="n">
        <v>9.2</v>
      </c>
      <c r="I159" s="80" t="n">
        <v>3.1</v>
      </c>
      <c r="J159" s="80" t="n">
        <v>3.1</v>
      </c>
    </row>
    <row r="160" customFormat="false" ht="15" hidden="false" customHeight="true" outlineLevel="0" collapsed="false">
      <c r="A160" s="90" t="s">
        <v>398</v>
      </c>
      <c r="B160" s="128"/>
      <c r="C160" s="79"/>
      <c r="D160" s="80"/>
      <c r="E160" s="80"/>
      <c r="F160" s="80"/>
      <c r="G160" s="80"/>
      <c r="H160" s="80"/>
      <c r="I160" s="80"/>
      <c r="J160" s="80"/>
    </row>
    <row r="161" customFormat="false" ht="15" hidden="false" customHeight="true" outlineLevel="0" collapsed="false">
      <c r="A161" s="85" t="s">
        <v>351</v>
      </c>
      <c r="B161" s="128" t="s">
        <v>141</v>
      </c>
      <c r="C161" s="79" t="n">
        <v>266.1</v>
      </c>
      <c r="D161" s="80" t="n">
        <v>257.8</v>
      </c>
      <c r="E161" s="80" t="n">
        <v>73.8</v>
      </c>
      <c r="F161" s="80" t="n">
        <v>68.1</v>
      </c>
      <c r="G161" s="80" t="n">
        <v>179.3</v>
      </c>
      <c r="H161" s="80" t="n">
        <v>176.6</v>
      </c>
      <c r="I161" s="80" t="n">
        <v>13.1</v>
      </c>
      <c r="J161" s="80" t="n">
        <v>13.1</v>
      </c>
    </row>
    <row r="162" customFormat="false" ht="15" hidden="false" customHeight="true" outlineLevel="0" collapsed="false">
      <c r="A162" s="83" t="s">
        <v>486</v>
      </c>
      <c r="B162" s="128" t="s">
        <v>143</v>
      </c>
      <c r="C162" s="79" t="n">
        <v>272.8</v>
      </c>
      <c r="D162" s="80" t="n">
        <v>268.5</v>
      </c>
      <c r="E162" s="80" t="n">
        <v>79.8</v>
      </c>
      <c r="F162" s="80" t="n">
        <v>78.2</v>
      </c>
      <c r="G162" s="80" t="n">
        <v>178.9</v>
      </c>
      <c r="H162" s="80" t="n">
        <v>176.2</v>
      </c>
      <c r="I162" s="80" t="n">
        <v>14.1</v>
      </c>
      <c r="J162" s="80" t="n">
        <v>14.1</v>
      </c>
    </row>
    <row r="163" customFormat="false" ht="15" hidden="false" customHeight="true" outlineLevel="0" collapsed="false">
      <c r="A163" s="86" t="s">
        <v>487</v>
      </c>
      <c r="B163" s="128"/>
      <c r="C163" s="79"/>
      <c r="D163" s="80"/>
      <c r="E163" s="80"/>
      <c r="F163" s="80"/>
      <c r="G163" s="80"/>
      <c r="H163" s="80"/>
      <c r="I163" s="80"/>
      <c r="J163" s="80"/>
    </row>
    <row r="164" customFormat="false" ht="15" hidden="false" customHeight="true" outlineLevel="0" collapsed="false">
      <c r="A164" s="73" t="s">
        <v>353</v>
      </c>
      <c r="B164" s="127" t="s">
        <v>141</v>
      </c>
      <c r="C164" s="75" t="n">
        <v>4.4</v>
      </c>
      <c r="D164" s="76" t="n">
        <v>4.4</v>
      </c>
      <c r="E164" s="76" t="n">
        <v>2.9</v>
      </c>
      <c r="F164" s="76" t="n">
        <v>2.9</v>
      </c>
      <c r="G164" s="76" t="n">
        <v>1.5</v>
      </c>
      <c r="H164" s="76" t="n">
        <v>1.5</v>
      </c>
      <c r="I164" s="76" t="s">
        <v>149</v>
      </c>
      <c r="J164" s="76" t="s">
        <v>149</v>
      </c>
    </row>
    <row r="165" customFormat="false" ht="19.5" hidden="false" customHeight="true" outlineLevel="0" collapsed="false">
      <c r="A165" s="77" t="s">
        <v>251</v>
      </c>
      <c r="B165" s="127" t="s">
        <v>143</v>
      </c>
      <c r="C165" s="75" t="n">
        <v>6.6</v>
      </c>
      <c r="D165" s="76" t="n">
        <v>6.6</v>
      </c>
      <c r="E165" s="76" t="n">
        <v>2.2</v>
      </c>
      <c r="F165" s="76" t="n">
        <v>2.2</v>
      </c>
      <c r="G165" s="76" t="n">
        <v>4.4</v>
      </c>
      <c r="H165" s="76" t="n">
        <v>4.4</v>
      </c>
      <c r="I165" s="76" t="s">
        <v>149</v>
      </c>
      <c r="J165" s="76" t="s">
        <v>149</v>
      </c>
    </row>
    <row r="166" customFormat="false" ht="15" hidden="false" customHeight="true" outlineLevel="0" collapsed="false">
      <c r="A166" s="90" t="s">
        <v>488</v>
      </c>
      <c r="B166" s="128"/>
      <c r="C166" s="79"/>
      <c r="D166" s="80"/>
      <c r="E166" s="80"/>
      <c r="F166" s="80"/>
      <c r="G166" s="80"/>
      <c r="H166" s="80"/>
      <c r="I166" s="80"/>
      <c r="J166" s="80"/>
    </row>
    <row r="167" customFormat="false" ht="15" hidden="false" customHeight="true" outlineLevel="0" collapsed="false">
      <c r="A167" s="85" t="s">
        <v>489</v>
      </c>
      <c r="B167" s="128" t="s">
        <v>141</v>
      </c>
      <c r="C167" s="79" t="n">
        <v>6.1</v>
      </c>
      <c r="D167" s="80" t="n">
        <v>6.1</v>
      </c>
      <c r="E167" s="80" t="s">
        <v>149</v>
      </c>
      <c r="F167" s="80" t="s">
        <v>149</v>
      </c>
      <c r="G167" s="80" t="n">
        <v>6.1</v>
      </c>
      <c r="H167" s="80" t="n">
        <v>6.1</v>
      </c>
      <c r="I167" s="80" t="s">
        <v>149</v>
      </c>
      <c r="J167" s="80" t="s">
        <v>149</v>
      </c>
    </row>
    <row r="168" customFormat="false" ht="15" hidden="false" customHeight="true" outlineLevel="0" collapsed="false">
      <c r="A168" s="83" t="s">
        <v>255</v>
      </c>
      <c r="B168" s="128" t="s">
        <v>143</v>
      </c>
      <c r="C168" s="79" t="n">
        <v>9.6</v>
      </c>
      <c r="D168" s="80" t="n">
        <v>9.6</v>
      </c>
      <c r="E168" s="80" t="s">
        <v>149</v>
      </c>
      <c r="F168" s="80" t="s">
        <v>149</v>
      </c>
      <c r="G168" s="80" t="n">
        <v>9.6</v>
      </c>
      <c r="H168" s="80" t="n">
        <v>9.6</v>
      </c>
      <c r="I168" s="80" t="s">
        <v>149</v>
      </c>
      <c r="J168" s="80" t="s">
        <v>149</v>
      </c>
    </row>
    <row r="169" customFormat="false" ht="15" hidden="false" customHeight="true" outlineLevel="0" collapsed="false">
      <c r="A169" s="90" t="s">
        <v>490</v>
      </c>
      <c r="B169" s="128"/>
      <c r="C169" s="79"/>
      <c r="D169" s="80"/>
      <c r="E169" s="80"/>
      <c r="F169" s="80"/>
      <c r="G169" s="80"/>
      <c r="H169" s="80"/>
      <c r="I169" s="80"/>
      <c r="J169" s="80"/>
    </row>
    <row r="170" customFormat="false" ht="15" hidden="false" customHeight="true" outlineLevel="0" collapsed="false">
      <c r="A170" s="100" t="s">
        <v>491</v>
      </c>
      <c r="B170" s="128" t="s">
        <v>141</v>
      </c>
      <c r="C170" s="79" t="n">
        <v>8.8</v>
      </c>
      <c r="D170" s="80" t="n">
        <v>8.8</v>
      </c>
      <c r="E170" s="80" t="n">
        <v>8</v>
      </c>
      <c r="F170" s="80" t="n">
        <v>8</v>
      </c>
      <c r="G170" s="80" t="n">
        <v>0.8</v>
      </c>
      <c r="H170" s="80" t="n">
        <v>0.8</v>
      </c>
      <c r="I170" s="80" t="s">
        <v>149</v>
      </c>
      <c r="J170" s="80" t="s">
        <v>149</v>
      </c>
    </row>
    <row r="171" customFormat="false" ht="15" hidden="false" customHeight="true" outlineLevel="0" collapsed="false">
      <c r="A171" s="83" t="s">
        <v>492</v>
      </c>
      <c r="B171" s="128" t="s">
        <v>143</v>
      </c>
      <c r="C171" s="79" t="n">
        <v>7.3</v>
      </c>
      <c r="D171" s="80" t="n">
        <v>7.3</v>
      </c>
      <c r="E171" s="80" t="n">
        <v>4.9</v>
      </c>
      <c r="F171" s="80" t="n">
        <v>4.9</v>
      </c>
      <c r="G171" s="80" t="n">
        <v>2.3</v>
      </c>
      <c r="H171" s="80" t="n">
        <v>2.3</v>
      </c>
      <c r="I171" s="80" t="s">
        <v>149</v>
      </c>
      <c r="J171" s="80" t="s">
        <v>149</v>
      </c>
    </row>
    <row r="172" customFormat="false" ht="15" hidden="false" customHeight="true" outlineLevel="0" collapsed="false">
      <c r="A172" s="86" t="s">
        <v>493</v>
      </c>
      <c r="B172" s="128"/>
      <c r="C172" s="79"/>
      <c r="D172" s="80"/>
      <c r="E172" s="80"/>
      <c r="F172" s="80"/>
      <c r="G172" s="80"/>
      <c r="H172" s="80"/>
      <c r="I172" s="80"/>
      <c r="J172" s="80"/>
    </row>
    <row r="173" customFormat="false" ht="16.5" hidden="false" customHeight="true" outlineLevel="0" collapsed="false">
      <c r="A173" s="81" t="s">
        <v>260</v>
      </c>
      <c r="B173" s="128" t="s">
        <v>143</v>
      </c>
      <c r="C173" s="79" t="n">
        <v>26.6</v>
      </c>
      <c r="D173" s="80" t="n">
        <v>26.6</v>
      </c>
      <c r="E173" s="80" t="s">
        <v>149</v>
      </c>
      <c r="F173" s="80" t="s">
        <v>149</v>
      </c>
      <c r="G173" s="80" t="n">
        <v>26.6</v>
      </c>
      <c r="H173" s="80" t="n">
        <v>26.6</v>
      </c>
      <c r="I173" s="80" t="s">
        <v>149</v>
      </c>
      <c r="J173" s="80" t="s">
        <v>149</v>
      </c>
    </row>
    <row r="174" customFormat="false" ht="15" hidden="false" customHeight="true" outlineLevel="0" collapsed="false">
      <c r="A174" s="83" t="s">
        <v>261</v>
      </c>
      <c r="B174" s="128"/>
      <c r="C174" s="79"/>
      <c r="D174" s="80"/>
      <c r="E174" s="80"/>
      <c r="F174" s="80"/>
      <c r="G174" s="80"/>
      <c r="H174" s="80"/>
      <c r="I174" s="80"/>
      <c r="J174" s="80"/>
    </row>
    <row r="175" customFormat="false" ht="15" hidden="false" customHeight="true" outlineLevel="0" collapsed="false">
      <c r="A175" s="96" t="s">
        <v>360</v>
      </c>
      <c r="B175" s="127"/>
      <c r="C175" s="79"/>
      <c r="D175" s="80"/>
      <c r="E175" s="80"/>
      <c r="F175" s="80"/>
      <c r="G175" s="80"/>
      <c r="H175" s="80"/>
      <c r="I175" s="80"/>
      <c r="J175" s="80"/>
    </row>
    <row r="176" customFormat="false" ht="15" hidden="false" customHeight="true" outlineLevel="0" collapsed="false">
      <c r="A176" s="137" t="s">
        <v>494</v>
      </c>
      <c r="B176" s="127" t="s">
        <v>141</v>
      </c>
      <c r="C176" s="75" t="n">
        <v>119.1</v>
      </c>
      <c r="D176" s="76" t="n">
        <v>119.1</v>
      </c>
      <c r="E176" s="76" t="n">
        <v>40.1</v>
      </c>
      <c r="F176" s="76" t="n">
        <v>40.1</v>
      </c>
      <c r="G176" s="76" t="n">
        <v>74.1</v>
      </c>
      <c r="H176" s="76" t="n">
        <v>74.1</v>
      </c>
      <c r="I176" s="76" t="n">
        <v>4.9</v>
      </c>
      <c r="J176" s="76" t="n">
        <v>4.9</v>
      </c>
    </row>
    <row r="177" customFormat="false" ht="15" hidden="false" customHeight="true" outlineLevel="0" collapsed="false">
      <c r="A177" s="77" t="s">
        <v>495</v>
      </c>
      <c r="B177" s="127" t="s">
        <v>143</v>
      </c>
      <c r="C177" s="75" t="n">
        <v>77.3</v>
      </c>
      <c r="D177" s="76" t="n">
        <v>77.3</v>
      </c>
      <c r="E177" s="76" t="n">
        <v>7.4</v>
      </c>
      <c r="F177" s="76" t="n">
        <v>7.4</v>
      </c>
      <c r="G177" s="76" t="n">
        <v>64.9</v>
      </c>
      <c r="H177" s="76" t="n">
        <v>64.9</v>
      </c>
      <c r="I177" s="76" t="n">
        <v>4.9</v>
      </c>
      <c r="J177" s="76" t="n">
        <v>4.9</v>
      </c>
    </row>
    <row r="178" customFormat="false" ht="15" hidden="false" customHeight="true" outlineLevel="0" collapsed="false">
      <c r="A178" s="135" t="s">
        <v>496</v>
      </c>
      <c r="B178" s="127"/>
      <c r="C178" s="79"/>
      <c r="D178" s="80"/>
      <c r="E178" s="80"/>
      <c r="F178" s="80"/>
      <c r="G178" s="80"/>
      <c r="H178" s="80"/>
      <c r="I178" s="80"/>
      <c r="J178" s="80"/>
    </row>
    <row r="179" customFormat="false" ht="15" hidden="false" customHeight="true" outlineLevel="0" collapsed="false">
      <c r="A179" s="81" t="s">
        <v>362</v>
      </c>
      <c r="B179" s="128" t="s">
        <v>141</v>
      </c>
      <c r="C179" s="79" t="n">
        <v>119.1</v>
      </c>
      <c r="D179" s="80" t="n">
        <v>119.1</v>
      </c>
      <c r="E179" s="80" t="n">
        <v>40.1</v>
      </c>
      <c r="F179" s="80" t="n">
        <v>40.1</v>
      </c>
      <c r="G179" s="80" t="n">
        <v>74.1</v>
      </c>
      <c r="H179" s="80" t="n">
        <v>74.1</v>
      </c>
      <c r="I179" s="80" t="n">
        <v>4.9</v>
      </c>
      <c r="J179" s="80" t="n">
        <v>4.9</v>
      </c>
    </row>
    <row r="180" customFormat="false" ht="15" hidden="false" customHeight="true" outlineLevel="0" collapsed="false">
      <c r="A180" s="83" t="s">
        <v>265</v>
      </c>
      <c r="B180" s="128" t="s">
        <v>143</v>
      </c>
      <c r="C180" s="79" t="n">
        <v>74.1</v>
      </c>
      <c r="D180" s="80" t="n">
        <v>74.1</v>
      </c>
      <c r="E180" s="80" t="n">
        <v>3.7</v>
      </c>
      <c r="F180" s="80" t="n">
        <v>3.7</v>
      </c>
      <c r="G180" s="80" t="n">
        <v>65.3</v>
      </c>
      <c r="H180" s="80" t="n">
        <v>65.3</v>
      </c>
      <c r="I180" s="80" t="n">
        <v>5</v>
      </c>
      <c r="J180" s="80" t="n">
        <v>5</v>
      </c>
    </row>
    <row r="181" customFormat="false" ht="15" hidden="false" customHeight="true" outlineLevel="0" collapsed="false">
      <c r="A181" s="90" t="s">
        <v>266</v>
      </c>
      <c r="B181" s="128" t="s">
        <v>143</v>
      </c>
      <c r="C181" s="101" t="n">
        <v>545.5</v>
      </c>
      <c r="D181" s="101" t="n">
        <v>545.5</v>
      </c>
      <c r="E181" s="101" t="n">
        <v>545.5</v>
      </c>
      <c r="F181" s="101" t="n">
        <v>545.5</v>
      </c>
      <c r="G181" s="101" t="s">
        <v>149</v>
      </c>
      <c r="H181" s="101" t="s">
        <v>149</v>
      </c>
      <c r="I181" s="101" t="s">
        <v>149</v>
      </c>
      <c r="J181" s="80" t="s">
        <v>149</v>
      </c>
    </row>
    <row r="182" customFormat="false" ht="15" hidden="false" customHeight="true" outlineLevel="0" collapsed="false">
      <c r="A182" s="83" t="s">
        <v>267</v>
      </c>
      <c r="B182" s="128"/>
      <c r="C182" s="79"/>
      <c r="D182" s="80"/>
      <c r="E182" s="80"/>
      <c r="F182" s="80"/>
      <c r="G182" s="80"/>
      <c r="H182" s="80"/>
      <c r="I182" s="80"/>
      <c r="J182" s="80"/>
    </row>
    <row r="183" customFormat="false" ht="15" hidden="false" customHeight="true" outlineLevel="0" collapsed="false">
      <c r="A183" s="96" t="s">
        <v>497</v>
      </c>
      <c r="B183" s="127"/>
      <c r="C183" s="79"/>
      <c r="D183" s="80"/>
      <c r="E183" s="80"/>
      <c r="F183" s="80"/>
      <c r="G183" s="80"/>
      <c r="H183" s="80"/>
      <c r="I183" s="80"/>
      <c r="J183" s="80"/>
    </row>
    <row r="184" customFormat="false" ht="15" hidden="false" customHeight="true" outlineLevel="0" collapsed="false">
      <c r="A184" s="129" t="s">
        <v>498</v>
      </c>
      <c r="B184" s="127" t="s">
        <v>141</v>
      </c>
      <c r="C184" s="75" t="n">
        <v>21.4</v>
      </c>
      <c r="D184" s="76" t="n">
        <v>19.5</v>
      </c>
      <c r="E184" s="76" t="n">
        <v>14.3</v>
      </c>
      <c r="F184" s="76" t="n">
        <v>12.3</v>
      </c>
      <c r="G184" s="76" t="s">
        <v>149</v>
      </c>
      <c r="H184" s="76" t="s">
        <v>149</v>
      </c>
      <c r="I184" s="76" t="n">
        <v>7.1</v>
      </c>
      <c r="J184" s="76" t="n">
        <v>7.1</v>
      </c>
    </row>
    <row r="185" customFormat="false" ht="15" hidden="false" customHeight="true" outlineLevel="0" collapsed="false">
      <c r="A185" s="77" t="s">
        <v>499</v>
      </c>
      <c r="B185" s="127" t="s">
        <v>143</v>
      </c>
      <c r="C185" s="75" t="n">
        <v>3.8</v>
      </c>
      <c r="D185" s="76" t="n">
        <v>3.8</v>
      </c>
      <c r="E185" s="76" t="s">
        <v>149</v>
      </c>
      <c r="F185" s="76" t="s">
        <v>149</v>
      </c>
      <c r="G185" s="76" t="s">
        <v>149</v>
      </c>
      <c r="H185" s="76" t="s">
        <v>149</v>
      </c>
      <c r="I185" s="76" t="n">
        <v>3.8</v>
      </c>
      <c r="J185" s="76" t="n">
        <v>3.8</v>
      </c>
    </row>
    <row r="186" customFormat="false" ht="15" hidden="false" customHeight="true" outlineLevel="0" collapsed="false">
      <c r="A186" s="135" t="s">
        <v>500</v>
      </c>
      <c r="B186" s="127"/>
      <c r="C186" s="79"/>
      <c r="D186" s="80"/>
      <c r="E186" s="80"/>
      <c r="F186" s="80"/>
      <c r="G186" s="80"/>
      <c r="H186" s="80"/>
      <c r="I186" s="80"/>
      <c r="J186" s="80"/>
    </row>
    <row r="187" customFormat="false" ht="15" hidden="false" customHeight="true" outlineLevel="0" collapsed="false">
      <c r="A187" s="90" t="s">
        <v>501</v>
      </c>
      <c r="B187" s="128"/>
      <c r="C187" s="79"/>
      <c r="D187" s="80"/>
      <c r="E187" s="80"/>
      <c r="F187" s="80"/>
      <c r="G187" s="80"/>
      <c r="H187" s="80"/>
      <c r="I187" s="80"/>
      <c r="J187" s="80"/>
    </row>
    <row r="188" customFormat="false" ht="15" hidden="false" customHeight="true" outlineLevel="0" collapsed="false">
      <c r="A188" s="100" t="s">
        <v>502</v>
      </c>
      <c r="B188" s="128" t="s">
        <v>141</v>
      </c>
      <c r="C188" s="79" t="n">
        <v>26.8</v>
      </c>
      <c r="D188" s="80" t="n">
        <v>24.4</v>
      </c>
      <c r="E188" s="80" t="n">
        <v>17.9</v>
      </c>
      <c r="F188" s="80" t="n">
        <v>15.4</v>
      </c>
      <c r="G188" s="80" t="s">
        <v>149</v>
      </c>
      <c r="H188" s="80" t="s">
        <v>149</v>
      </c>
      <c r="I188" s="80" t="n">
        <v>8.9</v>
      </c>
      <c r="J188" s="80" t="n">
        <v>8.9</v>
      </c>
    </row>
    <row r="189" customFormat="false" ht="15" hidden="false" customHeight="true" outlineLevel="0" collapsed="false">
      <c r="A189" s="83" t="s">
        <v>503</v>
      </c>
      <c r="B189" s="128" t="s">
        <v>143</v>
      </c>
      <c r="C189" s="79" t="n">
        <v>4.7</v>
      </c>
      <c r="D189" s="80" t="n">
        <v>4.7</v>
      </c>
      <c r="E189" s="80" t="s">
        <v>149</v>
      </c>
      <c r="F189" s="80" t="s">
        <v>149</v>
      </c>
      <c r="G189" s="80" t="s">
        <v>149</v>
      </c>
      <c r="H189" s="80" t="s">
        <v>149</v>
      </c>
      <c r="I189" s="80" t="n">
        <v>4.7</v>
      </c>
      <c r="J189" s="80" t="n">
        <v>4.7</v>
      </c>
    </row>
    <row r="190" customFormat="false" ht="15" hidden="false" customHeight="true" outlineLevel="0" collapsed="false">
      <c r="A190" s="86" t="s">
        <v>504</v>
      </c>
      <c r="B190" s="128"/>
      <c r="C190" s="79"/>
      <c r="D190" s="80"/>
      <c r="E190" s="80"/>
      <c r="F190" s="80"/>
      <c r="G190" s="80"/>
      <c r="H190" s="80"/>
      <c r="I190" s="80"/>
      <c r="J190" s="80"/>
    </row>
    <row r="191" customFormat="false" ht="15" hidden="false" customHeight="true" outlineLevel="0" collapsed="false">
      <c r="A191" s="73" t="s">
        <v>365</v>
      </c>
      <c r="B191" s="127" t="s">
        <v>141</v>
      </c>
      <c r="C191" s="75" t="n">
        <v>2</v>
      </c>
      <c r="D191" s="76" t="n">
        <v>1.3</v>
      </c>
      <c r="E191" s="76" t="n">
        <v>1.1</v>
      </c>
      <c r="F191" s="76" t="n">
        <v>0.6</v>
      </c>
      <c r="G191" s="76" t="s">
        <v>149</v>
      </c>
      <c r="H191" s="76" t="s">
        <v>149</v>
      </c>
      <c r="I191" s="76" t="n">
        <v>1</v>
      </c>
      <c r="J191" s="76" t="n">
        <v>0.7</v>
      </c>
    </row>
    <row r="192" customFormat="false" ht="15" hidden="false" customHeight="true" outlineLevel="0" collapsed="false">
      <c r="A192" s="77" t="s">
        <v>278</v>
      </c>
      <c r="B192" s="127" t="s">
        <v>143</v>
      </c>
      <c r="C192" s="75" t="n">
        <v>3</v>
      </c>
      <c r="D192" s="76" t="n">
        <v>3</v>
      </c>
      <c r="E192" s="76" t="n">
        <v>2</v>
      </c>
      <c r="F192" s="76" t="n">
        <v>2</v>
      </c>
      <c r="G192" s="76" t="s">
        <v>149</v>
      </c>
      <c r="H192" s="76" t="s">
        <v>149</v>
      </c>
      <c r="I192" s="76" t="n">
        <v>1</v>
      </c>
      <c r="J192" s="76" t="n">
        <v>1</v>
      </c>
    </row>
    <row r="193" customFormat="false" ht="15" hidden="false" customHeight="true" outlineLevel="0" collapsed="false">
      <c r="A193" s="73" t="s">
        <v>279</v>
      </c>
      <c r="B193" s="127" t="s">
        <v>141</v>
      </c>
      <c r="C193" s="75" t="n">
        <v>67.4</v>
      </c>
      <c r="D193" s="76" t="n">
        <v>61.7</v>
      </c>
      <c r="E193" s="76" t="n">
        <v>13.5</v>
      </c>
      <c r="F193" s="76" t="n">
        <v>8.7</v>
      </c>
      <c r="G193" s="76" t="n">
        <v>52.7</v>
      </c>
      <c r="H193" s="76" t="n">
        <v>52.7</v>
      </c>
      <c r="I193" s="76" t="n">
        <v>1.1</v>
      </c>
      <c r="J193" s="76" t="n">
        <v>0.3</v>
      </c>
    </row>
    <row r="194" customFormat="false" ht="15" hidden="false" customHeight="true" outlineLevel="0" collapsed="false">
      <c r="A194" s="77" t="s">
        <v>505</v>
      </c>
      <c r="B194" s="127" t="s">
        <v>143</v>
      </c>
      <c r="C194" s="75" t="n">
        <v>47.9</v>
      </c>
      <c r="D194" s="76" t="n">
        <v>46.4</v>
      </c>
      <c r="E194" s="76" t="n">
        <v>19.1</v>
      </c>
      <c r="F194" s="76" t="n">
        <v>18.4</v>
      </c>
      <c r="G194" s="76" t="n">
        <v>27.6</v>
      </c>
      <c r="H194" s="76" t="n">
        <v>27.6</v>
      </c>
      <c r="I194" s="76" t="n">
        <v>1.2</v>
      </c>
      <c r="J194" s="76" t="n">
        <v>0.5</v>
      </c>
    </row>
    <row r="195" customFormat="false" ht="15" hidden="false" customHeight="true" outlineLevel="0" collapsed="false">
      <c r="A195" s="135" t="s">
        <v>506</v>
      </c>
      <c r="B195" s="127"/>
      <c r="C195" s="75"/>
      <c r="D195" s="76"/>
      <c r="E195" s="76"/>
      <c r="F195" s="76"/>
      <c r="G195" s="76"/>
      <c r="H195" s="76"/>
      <c r="I195" s="76"/>
      <c r="J195" s="76"/>
    </row>
    <row r="196" customFormat="false" ht="15" hidden="false" customHeight="true" outlineLevel="0" collapsed="false">
      <c r="A196" s="138" t="s">
        <v>507</v>
      </c>
      <c r="B196" s="138"/>
      <c r="C196" s="138"/>
      <c r="D196" s="138"/>
      <c r="E196" s="138"/>
      <c r="F196" s="138"/>
      <c r="G196" s="138"/>
      <c r="H196" s="138"/>
      <c r="I196" s="138"/>
      <c r="J196" s="138"/>
    </row>
    <row r="197" customFormat="false" ht="15" hidden="false" customHeight="true" outlineLevel="0" collapsed="false">
      <c r="A197" s="73" t="s">
        <v>295</v>
      </c>
      <c r="B197" s="127" t="s">
        <v>141</v>
      </c>
      <c r="C197" s="75" t="n">
        <v>16.2</v>
      </c>
      <c r="D197" s="76" t="n">
        <v>14.9</v>
      </c>
      <c r="E197" s="76" t="n">
        <v>5.9</v>
      </c>
      <c r="F197" s="76" t="n">
        <v>5</v>
      </c>
      <c r="G197" s="76" t="n">
        <v>9.4</v>
      </c>
      <c r="H197" s="76" t="n">
        <v>9.3</v>
      </c>
      <c r="I197" s="76" t="n">
        <v>0.9</v>
      </c>
      <c r="J197" s="76" t="n">
        <v>0.6</v>
      </c>
    </row>
    <row r="198" customFormat="false" ht="15" hidden="false" customHeight="true" outlineLevel="0" collapsed="false">
      <c r="A198" s="77" t="s">
        <v>125</v>
      </c>
      <c r="B198" s="127" t="s">
        <v>143</v>
      </c>
      <c r="C198" s="75" t="n">
        <v>16.6</v>
      </c>
      <c r="D198" s="76" t="n">
        <v>15.8</v>
      </c>
      <c r="E198" s="76" t="n">
        <v>8</v>
      </c>
      <c r="F198" s="76" t="n">
        <v>7.4</v>
      </c>
      <c r="G198" s="76" t="n">
        <v>7.8</v>
      </c>
      <c r="H198" s="76" t="n">
        <v>7.8</v>
      </c>
      <c r="I198" s="76" t="n">
        <v>0.7</v>
      </c>
      <c r="J198" s="76" t="n">
        <v>0.6</v>
      </c>
    </row>
    <row r="199" customFormat="false" ht="15" hidden="false" customHeight="true" outlineLevel="0" collapsed="false">
      <c r="A199" s="81" t="s">
        <v>126</v>
      </c>
      <c r="B199" s="128" t="s">
        <v>141</v>
      </c>
      <c r="C199" s="79" t="n">
        <v>30.9</v>
      </c>
      <c r="D199" s="80" t="n">
        <v>29.4</v>
      </c>
      <c r="E199" s="80" t="n">
        <v>3.6</v>
      </c>
      <c r="F199" s="80" t="n">
        <v>2.5</v>
      </c>
      <c r="G199" s="80" t="n">
        <v>27</v>
      </c>
      <c r="H199" s="80" t="n">
        <v>26.8</v>
      </c>
      <c r="I199" s="80" t="n">
        <v>0.3</v>
      </c>
      <c r="J199" s="80" t="s">
        <v>149</v>
      </c>
    </row>
    <row r="200" customFormat="false" ht="15" hidden="false" customHeight="true" outlineLevel="0" collapsed="false">
      <c r="A200" s="83" t="s">
        <v>127</v>
      </c>
      <c r="B200" s="128" t="s">
        <v>143</v>
      </c>
      <c r="C200" s="79" t="n">
        <v>22.6</v>
      </c>
      <c r="D200" s="80" t="n">
        <v>21.8</v>
      </c>
      <c r="E200" s="80" t="n">
        <v>5.8</v>
      </c>
      <c r="F200" s="80" t="n">
        <v>5.6</v>
      </c>
      <c r="G200" s="80" t="n">
        <v>16.4</v>
      </c>
      <c r="H200" s="80" t="n">
        <v>16.1</v>
      </c>
      <c r="I200" s="80" t="n">
        <v>0.4</v>
      </c>
      <c r="J200" s="80" t="n">
        <v>0.1</v>
      </c>
    </row>
    <row r="201" customFormat="false" ht="15" hidden="false" customHeight="true" outlineLevel="0" collapsed="false">
      <c r="A201" s="85" t="s">
        <v>128</v>
      </c>
      <c r="B201" s="128" t="s">
        <v>141</v>
      </c>
      <c r="C201" s="79" t="n">
        <v>20.5</v>
      </c>
      <c r="D201" s="80" t="n">
        <v>20</v>
      </c>
      <c r="E201" s="80" t="n">
        <v>1.9</v>
      </c>
      <c r="F201" s="80" t="n">
        <v>1.4</v>
      </c>
      <c r="G201" s="80" t="n">
        <v>18.6</v>
      </c>
      <c r="H201" s="80" t="n">
        <v>18.6</v>
      </c>
      <c r="I201" s="80" t="s">
        <v>149</v>
      </c>
      <c r="J201" s="80" t="s">
        <v>149</v>
      </c>
    </row>
    <row r="202" customFormat="false" ht="15" hidden="false" customHeight="true" outlineLevel="0" collapsed="false">
      <c r="A202" s="86" t="s">
        <v>129</v>
      </c>
      <c r="B202" s="128" t="s">
        <v>143</v>
      </c>
      <c r="C202" s="79" t="n">
        <v>27.9</v>
      </c>
      <c r="D202" s="80" t="n">
        <v>27.9</v>
      </c>
      <c r="E202" s="80" t="n">
        <v>7.7</v>
      </c>
      <c r="F202" s="80" t="n">
        <v>7.7</v>
      </c>
      <c r="G202" s="80" t="n">
        <v>20</v>
      </c>
      <c r="H202" s="80" t="n">
        <v>20</v>
      </c>
      <c r="I202" s="80" t="n">
        <v>0.2</v>
      </c>
      <c r="J202" s="80" t="n">
        <v>0.2</v>
      </c>
    </row>
    <row r="203" customFormat="false" ht="15" hidden="false" customHeight="true" outlineLevel="0" collapsed="false">
      <c r="A203" s="85" t="s">
        <v>130</v>
      </c>
      <c r="B203" s="128" t="s">
        <v>141</v>
      </c>
      <c r="C203" s="79" t="n">
        <v>53.3</v>
      </c>
      <c r="D203" s="80" t="n">
        <v>49.9</v>
      </c>
      <c r="E203" s="80" t="n">
        <v>6.7</v>
      </c>
      <c r="F203" s="80" t="n">
        <v>4.6</v>
      </c>
      <c r="G203" s="80" t="n">
        <v>45.8</v>
      </c>
      <c r="H203" s="80" t="n">
        <v>45.2</v>
      </c>
      <c r="I203" s="80" t="n">
        <v>0.8</v>
      </c>
      <c r="J203" s="80" t="s">
        <v>149</v>
      </c>
    </row>
    <row r="204" customFormat="false" ht="15" hidden="false" customHeight="true" outlineLevel="0" collapsed="false">
      <c r="A204" s="86" t="s">
        <v>131</v>
      </c>
      <c r="B204" s="128" t="s">
        <v>143</v>
      </c>
      <c r="C204" s="79" t="n">
        <v>19.6</v>
      </c>
      <c r="D204" s="80" t="n">
        <v>17.5</v>
      </c>
      <c r="E204" s="80" t="n">
        <v>4.2</v>
      </c>
      <c r="F204" s="80" t="n">
        <v>3.5</v>
      </c>
      <c r="G204" s="80" t="n">
        <v>14.7</v>
      </c>
      <c r="H204" s="80" t="n">
        <v>14</v>
      </c>
      <c r="I204" s="80" t="n">
        <v>0.7</v>
      </c>
      <c r="J204" s="80" t="s">
        <v>149</v>
      </c>
    </row>
    <row r="205" customFormat="false" ht="15" hidden="false" customHeight="true" outlineLevel="0" collapsed="false">
      <c r="A205" s="85" t="s">
        <v>132</v>
      </c>
      <c r="B205" s="128" t="s">
        <v>141</v>
      </c>
      <c r="C205" s="79" t="n">
        <v>1.3</v>
      </c>
      <c r="D205" s="80" t="n">
        <v>1.3</v>
      </c>
      <c r="E205" s="80" t="n">
        <v>1.1</v>
      </c>
      <c r="F205" s="80" t="n">
        <v>1.1</v>
      </c>
      <c r="G205" s="80" t="n">
        <v>0.2</v>
      </c>
      <c r="H205" s="80" t="n">
        <v>0.2</v>
      </c>
      <c r="I205" s="80" t="s">
        <v>149</v>
      </c>
      <c r="J205" s="80" t="s">
        <v>149</v>
      </c>
    </row>
    <row r="206" customFormat="false" ht="15" hidden="false" customHeight="true" outlineLevel="0" collapsed="false">
      <c r="A206" s="86" t="s">
        <v>133</v>
      </c>
      <c r="B206" s="128" t="s">
        <v>143</v>
      </c>
      <c r="C206" s="79" t="n">
        <v>1.9</v>
      </c>
      <c r="D206" s="80" t="n">
        <v>1.9</v>
      </c>
      <c r="E206" s="80" t="n">
        <v>1.2</v>
      </c>
      <c r="F206" s="80" t="n">
        <v>1.2</v>
      </c>
      <c r="G206" s="80" t="n">
        <v>0.2</v>
      </c>
      <c r="H206" s="80" t="n">
        <v>0.2</v>
      </c>
      <c r="I206" s="80" t="n">
        <v>0.4</v>
      </c>
      <c r="J206" s="80" t="n">
        <v>0.4</v>
      </c>
    </row>
    <row r="207" customFormat="false" ht="15" hidden="false" customHeight="true" outlineLevel="0" collapsed="false">
      <c r="A207" s="81" t="s">
        <v>134</v>
      </c>
      <c r="B207" s="128" t="s">
        <v>141</v>
      </c>
      <c r="C207" s="79" t="n">
        <v>12.1</v>
      </c>
      <c r="D207" s="80" t="n">
        <v>11</v>
      </c>
      <c r="E207" s="80" t="n">
        <v>6.5</v>
      </c>
      <c r="F207" s="80" t="n">
        <v>5.7</v>
      </c>
      <c r="G207" s="80" t="n">
        <v>4.6</v>
      </c>
      <c r="H207" s="80" t="n">
        <v>4.5</v>
      </c>
      <c r="I207" s="80" t="n">
        <v>1</v>
      </c>
      <c r="J207" s="80" t="n">
        <v>0.7</v>
      </c>
    </row>
    <row r="208" customFormat="false" ht="15" hidden="false" customHeight="true" outlineLevel="0" collapsed="false">
      <c r="A208" s="83" t="s">
        <v>135</v>
      </c>
      <c r="B208" s="128" t="s">
        <v>143</v>
      </c>
      <c r="C208" s="79" t="n">
        <v>14.9</v>
      </c>
      <c r="D208" s="80" t="n">
        <v>14.1</v>
      </c>
      <c r="E208" s="80" t="n">
        <v>8.6</v>
      </c>
      <c r="F208" s="80" t="n">
        <v>7.9</v>
      </c>
      <c r="G208" s="80" t="n">
        <v>5.5</v>
      </c>
      <c r="H208" s="80" t="n">
        <v>5.5</v>
      </c>
      <c r="I208" s="80" t="n">
        <v>0.8</v>
      </c>
      <c r="J208" s="80" t="n">
        <v>0.7</v>
      </c>
    </row>
    <row r="209" customFormat="false" ht="15" hidden="false" customHeight="true" outlineLevel="0" collapsed="false">
      <c r="A209" s="85" t="s">
        <v>136</v>
      </c>
      <c r="B209" s="128" t="s">
        <v>141</v>
      </c>
      <c r="C209" s="79" t="n">
        <v>11</v>
      </c>
      <c r="D209" s="80" t="n">
        <v>9.7</v>
      </c>
      <c r="E209" s="80" t="n">
        <v>5.6</v>
      </c>
      <c r="F209" s="80" t="n">
        <v>4.8</v>
      </c>
      <c r="G209" s="80" t="n">
        <v>4.2</v>
      </c>
      <c r="H209" s="80" t="n">
        <v>4.1</v>
      </c>
      <c r="I209" s="80" t="n">
        <v>1.1</v>
      </c>
      <c r="J209" s="80" t="n">
        <v>0.8</v>
      </c>
    </row>
    <row r="210" customFormat="false" ht="15" hidden="false" customHeight="true" outlineLevel="0" collapsed="false">
      <c r="A210" s="86" t="s">
        <v>137</v>
      </c>
      <c r="B210" s="128" t="s">
        <v>143</v>
      </c>
      <c r="C210" s="79" t="n">
        <v>13.9</v>
      </c>
      <c r="D210" s="80" t="n">
        <v>13.1</v>
      </c>
      <c r="E210" s="80" t="n">
        <v>7.2</v>
      </c>
      <c r="F210" s="80" t="n">
        <v>6.6</v>
      </c>
      <c r="G210" s="80" t="n">
        <v>5.8</v>
      </c>
      <c r="H210" s="80" t="n">
        <v>5.8</v>
      </c>
      <c r="I210" s="80" t="n">
        <v>0.8</v>
      </c>
      <c r="J210" s="80" t="n">
        <v>0.7</v>
      </c>
    </row>
    <row r="211" customFormat="false" ht="15" hidden="false" customHeight="true" outlineLevel="0" collapsed="false">
      <c r="A211" s="85" t="s">
        <v>138</v>
      </c>
      <c r="B211" s="128" t="s">
        <v>141</v>
      </c>
      <c r="C211" s="79" t="n">
        <v>13.9</v>
      </c>
      <c r="D211" s="80" t="n">
        <v>12.8</v>
      </c>
      <c r="E211" s="80" t="n">
        <v>8.8</v>
      </c>
      <c r="F211" s="80" t="n">
        <v>7.8</v>
      </c>
      <c r="G211" s="80" t="n">
        <v>4.4</v>
      </c>
      <c r="H211" s="80" t="n">
        <v>4.4</v>
      </c>
      <c r="I211" s="80" t="n">
        <v>0.8</v>
      </c>
      <c r="J211" s="80" t="n">
        <v>0.6</v>
      </c>
    </row>
    <row r="212" customFormat="false" ht="15" hidden="false" customHeight="true" outlineLevel="0" collapsed="false">
      <c r="A212" s="86" t="s">
        <v>139</v>
      </c>
      <c r="B212" s="128" t="s">
        <v>143</v>
      </c>
      <c r="C212" s="79" t="n">
        <v>15.5</v>
      </c>
      <c r="D212" s="80" t="n">
        <v>14.5</v>
      </c>
      <c r="E212" s="80" t="n">
        <v>13.6</v>
      </c>
      <c r="F212" s="80" t="n">
        <v>12.7</v>
      </c>
      <c r="G212" s="80" t="n">
        <v>1.3</v>
      </c>
      <c r="H212" s="80" t="n">
        <v>1.3</v>
      </c>
      <c r="I212" s="80" t="n">
        <v>0.7</v>
      </c>
      <c r="J212" s="80" t="n">
        <v>0.6</v>
      </c>
    </row>
    <row r="213" customFormat="false" ht="15" hidden="false" customHeight="true" outlineLevel="0" collapsed="false">
      <c r="A213" s="85" t="s">
        <v>132</v>
      </c>
      <c r="B213" s="128" t="s">
        <v>141</v>
      </c>
      <c r="C213" s="79" t="n">
        <v>24.1</v>
      </c>
      <c r="D213" s="80" t="n">
        <v>24</v>
      </c>
      <c r="E213" s="80" t="n">
        <v>11.4</v>
      </c>
      <c r="F213" s="80" t="n">
        <v>11.3</v>
      </c>
      <c r="G213" s="80" t="n">
        <v>12.8</v>
      </c>
      <c r="H213" s="80" t="n">
        <v>12.8</v>
      </c>
      <c r="I213" s="80" t="s">
        <v>149</v>
      </c>
      <c r="J213" s="80" t="s">
        <v>149</v>
      </c>
    </row>
    <row r="214" customFormat="false" ht="15" hidden="false" customHeight="true" outlineLevel="0" collapsed="false">
      <c r="A214" s="86" t="s">
        <v>133</v>
      </c>
      <c r="B214" s="128" t="s">
        <v>143</v>
      </c>
      <c r="C214" s="79" t="n">
        <v>28.1</v>
      </c>
      <c r="D214" s="80" t="n">
        <v>28</v>
      </c>
      <c r="E214" s="80" t="n">
        <v>10.5</v>
      </c>
      <c r="F214" s="80" t="n">
        <v>10.4</v>
      </c>
      <c r="G214" s="80" t="n">
        <v>17.2</v>
      </c>
      <c r="H214" s="80" t="n">
        <v>17.2</v>
      </c>
      <c r="I214" s="80" t="n">
        <v>0.5</v>
      </c>
      <c r="J214" s="80" t="n">
        <v>0.5</v>
      </c>
    </row>
    <row r="215" customFormat="false" ht="15" hidden="false" customHeight="true" outlineLevel="0" collapsed="false">
      <c r="A215" s="87" t="s">
        <v>419</v>
      </c>
      <c r="B215" s="127"/>
      <c r="C215" s="79"/>
      <c r="D215" s="80"/>
      <c r="E215" s="80"/>
      <c r="F215" s="80"/>
      <c r="G215" s="80"/>
      <c r="H215" s="80"/>
      <c r="I215" s="80"/>
      <c r="J215" s="80"/>
    </row>
    <row r="216" customFormat="false" ht="15" hidden="false" customHeight="true" outlineLevel="0" collapsed="false">
      <c r="A216" s="136" t="s">
        <v>420</v>
      </c>
      <c r="B216" s="127" t="s">
        <v>141</v>
      </c>
      <c r="C216" s="75" t="n">
        <v>6.8</v>
      </c>
      <c r="D216" s="76" t="n">
        <v>5.6</v>
      </c>
      <c r="E216" s="76" t="n">
        <v>2.4</v>
      </c>
      <c r="F216" s="76" t="n">
        <v>1.2</v>
      </c>
      <c r="G216" s="76" t="n">
        <v>4.4</v>
      </c>
      <c r="H216" s="76" t="n">
        <v>4.4</v>
      </c>
      <c r="I216" s="76" t="s">
        <v>149</v>
      </c>
      <c r="J216" s="76" t="s">
        <v>149</v>
      </c>
    </row>
    <row r="217" customFormat="false" ht="15" hidden="false" customHeight="true" outlineLevel="0" collapsed="false">
      <c r="A217" s="97" t="s">
        <v>142</v>
      </c>
      <c r="B217" s="127" t="s">
        <v>143</v>
      </c>
      <c r="C217" s="75" t="n">
        <v>7.3</v>
      </c>
      <c r="D217" s="76" t="n">
        <v>7.3</v>
      </c>
      <c r="E217" s="76" t="n">
        <v>2.1</v>
      </c>
      <c r="F217" s="76" t="n">
        <v>2.1</v>
      </c>
      <c r="G217" s="76" t="n">
        <v>5.3</v>
      </c>
      <c r="H217" s="76" t="n">
        <v>5.3</v>
      </c>
      <c r="I217" s="76" t="s">
        <v>149</v>
      </c>
      <c r="J217" s="76" t="s">
        <v>149</v>
      </c>
    </row>
    <row r="218" customFormat="false" ht="15" hidden="false" customHeight="true" outlineLevel="0" collapsed="false">
      <c r="A218" s="90" t="s">
        <v>508</v>
      </c>
      <c r="B218" s="128"/>
      <c r="C218" s="79"/>
      <c r="D218" s="80"/>
      <c r="E218" s="80"/>
      <c r="F218" s="80"/>
      <c r="G218" s="80"/>
      <c r="H218" s="80"/>
      <c r="I218" s="80"/>
      <c r="J218" s="80"/>
    </row>
    <row r="219" customFormat="false" ht="15" hidden="false" customHeight="true" outlineLevel="0" collapsed="false">
      <c r="A219" s="100" t="s">
        <v>422</v>
      </c>
      <c r="B219" s="128" t="s">
        <v>141</v>
      </c>
      <c r="C219" s="79" t="n">
        <v>0.5</v>
      </c>
      <c r="D219" s="80" t="n">
        <v>0.5</v>
      </c>
      <c r="E219" s="80" t="n">
        <v>0.5</v>
      </c>
      <c r="F219" s="80" t="n">
        <v>0.5</v>
      </c>
      <c r="G219" s="80" t="s">
        <v>149</v>
      </c>
      <c r="H219" s="80" t="s">
        <v>149</v>
      </c>
      <c r="I219" s="80" t="s">
        <v>149</v>
      </c>
      <c r="J219" s="80" t="s">
        <v>149</v>
      </c>
    </row>
    <row r="220" customFormat="false" ht="15" hidden="false" customHeight="true" outlineLevel="0" collapsed="false">
      <c r="A220" s="83" t="s">
        <v>299</v>
      </c>
      <c r="B220" s="128" t="s">
        <v>143</v>
      </c>
      <c r="C220" s="79" t="n">
        <v>2.3</v>
      </c>
      <c r="D220" s="80" t="n">
        <v>2.3</v>
      </c>
      <c r="E220" s="80" t="n">
        <v>0.5</v>
      </c>
      <c r="F220" s="80" t="n">
        <v>0.5</v>
      </c>
      <c r="G220" s="80" t="n">
        <v>1.8</v>
      </c>
      <c r="H220" s="80" t="n">
        <v>1.8</v>
      </c>
      <c r="I220" s="80" t="s">
        <v>149</v>
      </c>
      <c r="J220" s="80" t="s">
        <v>149</v>
      </c>
    </row>
    <row r="221" customFormat="false" ht="15" hidden="false" customHeight="true" outlineLevel="0" collapsed="false">
      <c r="A221" s="81" t="s">
        <v>300</v>
      </c>
      <c r="B221" s="128" t="s">
        <v>141</v>
      </c>
      <c r="C221" s="79" t="n">
        <v>11.5</v>
      </c>
      <c r="D221" s="80" t="n">
        <v>9</v>
      </c>
      <c r="E221" s="80" t="n">
        <v>3.5</v>
      </c>
      <c r="F221" s="80" t="n">
        <v>1</v>
      </c>
      <c r="G221" s="80" t="n">
        <v>8</v>
      </c>
      <c r="H221" s="80" t="n">
        <v>8</v>
      </c>
      <c r="I221" s="80" t="s">
        <v>149</v>
      </c>
      <c r="J221" s="80" t="s">
        <v>149</v>
      </c>
    </row>
    <row r="222" customFormat="false" ht="15" hidden="false" customHeight="true" outlineLevel="0" collapsed="false">
      <c r="A222" s="83" t="s">
        <v>148</v>
      </c>
      <c r="B222" s="128" t="s">
        <v>143</v>
      </c>
      <c r="C222" s="79" t="n">
        <v>11.5</v>
      </c>
      <c r="D222" s="80" t="n">
        <v>11.5</v>
      </c>
      <c r="E222" s="80" t="n">
        <v>3</v>
      </c>
      <c r="F222" s="80" t="n">
        <v>3</v>
      </c>
      <c r="G222" s="80" t="n">
        <v>8.5</v>
      </c>
      <c r="H222" s="80" t="n">
        <v>8.5</v>
      </c>
      <c r="I222" s="80" t="s">
        <v>149</v>
      </c>
      <c r="J222" s="80" t="s">
        <v>149</v>
      </c>
    </row>
    <row r="223" customFormat="false" ht="15" hidden="false" customHeight="true" outlineLevel="0" collapsed="false">
      <c r="A223" s="81" t="s">
        <v>150</v>
      </c>
      <c r="B223" s="128" t="s">
        <v>141</v>
      </c>
      <c r="C223" s="79" t="n">
        <v>23.5</v>
      </c>
      <c r="D223" s="80" t="n">
        <v>23.5</v>
      </c>
      <c r="E223" s="80" t="n">
        <v>11.8</v>
      </c>
      <c r="F223" s="80" t="n">
        <v>11.8</v>
      </c>
      <c r="G223" s="80" t="n">
        <v>11.8</v>
      </c>
      <c r="H223" s="80" t="n">
        <v>11.8</v>
      </c>
      <c r="I223" s="80" t="s">
        <v>149</v>
      </c>
      <c r="J223" s="80" t="s">
        <v>149</v>
      </c>
    </row>
    <row r="224" customFormat="false" ht="15" hidden="false" customHeight="true" outlineLevel="0" collapsed="false">
      <c r="A224" s="83" t="s">
        <v>151</v>
      </c>
      <c r="B224" s="128" t="s">
        <v>143</v>
      </c>
      <c r="C224" s="79" t="n">
        <v>22.6</v>
      </c>
      <c r="D224" s="80" t="n">
        <v>22.6</v>
      </c>
      <c r="E224" s="80" t="n">
        <v>11.3</v>
      </c>
      <c r="F224" s="80" t="n">
        <v>11.3</v>
      </c>
      <c r="G224" s="80" t="n">
        <v>11.3</v>
      </c>
      <c r="H224" s="80" t="n">
        <v>11.3</v>
      </c>
      <c r="I224" s="80" t="s">
        <v>149</v>
      </c>
      <c r="J224" s="80" t="s">
        <v>149</v>
      </c>
    </row>
    <row r="225" customFormat="false" ht="15" hidden="false" customHeight="true" outlineLevel="0" collapsed="false">
      <c r="A225" s="136" t="s">
        <v>423</v>
      </c>
      <c r="B225" s="127" t="s">
        <v>141</v>
      </c>
      <c r="C225" s="75" t="n">
        <v>18.4</v>
      </c>
      <c r="D225" s="76" t="n">
        <v>16.6</v>
      </c>
      <c r="E225" s="76" t="n">
        <v>9.9</v>
      </c>
      <c r="F225" s="76" t="n">
        <v>8.6</v>
      </c>
      <c r="G225" s="76" t="n">
        <v>7.2</v>
      </c>
      <c r="H225" s="76" t="n">
        <v>7</v>
      </c>
      <c r="I225" s="76" t="n">
        <v>1.4</v>
      </c>
      <c r="J225" s="76" t="n">
        <v>1</v>
      </c>
    </row>
    <row r="226" customFormat="false" ht="15" hidden="false" customHeight="true" outlineLevel="0" collapsed="false">
      <c r="A226" s="97" t="s">
        <v>153</v>
      </c>
      <c r="B226" s="127" t="s">
        <v>143</v>
      </c>
      <c r="C226" s="75" t="n">
        <v>20.3</v>
      </c>
      <c r="D226" s="76" t="n">
        <v>18.9</v>
      </c>
      <c r="E226" s="76" t="n">
        <v>12.1</v>
      </c>
      <c r="F226" s="76" t="n">
        <v>11</v>
      </c>
      <c r="G226" s="76" t="n">
        <v>7.1</v>
      </c>
      <c r="H226" s="76" t="n">
        <v>6.9</v>
      </c>
      <c r="I226" s="76" t="n">
        <v>1.1</v>
      </c>
      <c r="J226" s="76" t="n">
        <v>1</v>
      </c>
    </row>
    <row r="227" customFormat="false" ht="15" hidden="false" customHeight="true" outlineLevel="0" collapsed="false">
      <c r="A227" s="136" t="s">
        <v>302</v>
      </c>
      <c r="B227" s="127" t="s">
        <v>141</v>
      </c>
      <c r="C227" s="75" t="n">
        <v>6.1</v>
      </c>
      <c r="D227" s="76" t="n">
        <v>4.9</v>
      </c>
      <c r="E227" s="76" t="n">
        <v>6.1</v>
      </c>
      <c r="F227" s="76" t="n">
        <v>4.9</v>
      </c>
      <c r="G227" s="76" t="s">
        <v>149</v>
      </c>
      <c r="H227" s="76" t="s">
        <v>149</v>
      </c>
      <c r="I227" s="76" t="s">
        <v>149</v>
      </c>
      <c r="J227" s="76" t="s">
        <v>149</v>
      </c>
    </row>
    <row r="228" customFormat="false" ht="15" hidden="false" customHeight="true" outlineLevel="0" collapsed="false">
      <c r="A228" s="97" t="s">
        <v>155</v>
      </c>
      <c r="B228" s="127" t="s">
        <v>143</v>
      </c>
      <c r="C228" s="75" t="n">
        <v>2.5</v>
      </c>
      <c r="D228" s="76" t="n">
        <v>2.5</v>
      </c>
      <c r="E228" s="76" t="n">
        <v>2.5</v>
      </c>
      <c r="F228" s="76" t="n">
        <v>2.5</v>
      </c>
      <c r="G228" s="76" t="s">
        <v>149</v>
      </c>
      <c r="H228" s="76" t="s">
        <v>149</v>
      </c>
      <c r="I228" s="76" t="s">
        <v>149</v>
      </c>
      <c r="J228" s="76" t="s">
        <v>149</v>
      </c>
    </row>
    <row r="229" customFormat="false" ht="15" hidden="false" customHeight="true" outlineLevel="0" collapsed="false">
      <c r="A229" s="81" t="s">
        <v>305</v>
      </c>
      <c r="B229" s="128" t="s">
        <v>141</v>
      </c>
      <c r="C229" s="79" t="n">
        <v>14</v>
      </c>
      <c r="D229" s="80" t="n">
        <v>11.2</v>
      </c>
      <c r="E229" s="80" t="n">
        <v>14</v>
      </c>
      <c r="F229" s="80" t="n">
        <v>11.2</v>
      </c>
      <c r="G229" s="80" t="s">
        <v>149</v>
      </c>
      <c r="H229" s="80" t="s">
        <v>149</v>
      </c>
      <c r="I229" s="80" t="s">
        <v>149</v>
      </c>
      <c r="J229" s="80" t="s">
        <v>149</v>
      </c>
    </row>
    <row r="230" customFormat="false" ht="15" hidden="false" customHeight="true" outlineLevel="0" collapsed="false">
      <c r="A230" s="83" t="s">
        <v>159</v>
      </c>
      <c r="B230" s="128" t="s">
        <v>143</v>
      </c>
      <c r="C230" s="79" t="n">
        <v>5.4</v>
      </c>
      <c r="D230" s="80" t="n">
        <v>5.4</v>
      </c>
      <c r="E230" s="80" t="n">
        <v>5.4</v>
      </c>
      <c r="F230" s="80" t="n">
        <v>5.4</v>
      </c>
      <c r="G230" s="80" t="s">
        <v>149</v>
      </c>
      <c r="H230" s="80" t="s">
        <v>149</v>
      </c>
      <c r="I230" s="80" t="s">
        <v>149</v>
      </c>
      <c r="J230" s="80" t="s">
        <v>149</v>
      </c>
    </row>
    <row r="231" customFormat="false" ht="15" hidden="false" customHeight="true" outlineLevel="0" collapsed="false">
      <c r="A231" s="136" t="s">
        <v>306</v>
      </c>
      <c r="B231" s="127" t="s">
        <v>141</v>
      </c>
      <c r="C231" s="75" t="n">
        <v>20.4</v>
      </c>
      <c r="D231" s="76" t="n">
        <v>18.5</v>
      </c>
      <c r="E231" s="76" t="n">
        <v>10.9</v>
      </c>
      <c r="F231" s="76" t="n">
        <v>9.7</v>
      </c>
      <c r="G231" s="76" t="n">
        <v>7.8</v>
      </c>
      <c r="H231" s="76" t="n">
        <v>7.8</v>
      </c>
      <c r="I231" s="76" t="n">
        <v>1.6</v>
      </c>
      <c r="J231" s="76" t="n">
        <v>1.1</v>
      </c>
    </row>
    <row r="232" customFormat="false" ht="15" hidden="false" customHeight="true" outlineLevel="0" collapsed="false">
      <c r="A232" s="97" t="s">
        <v>161</v>
      </c>
      <c r="B232" s="127" t="s">
        <v>143</v>
      </c>
      <c r="C232" s="75" t="n">
        <v>22.4</v>
      </c>
      <c r="D232" s="76" t="n">
        <v>21</v>
      </c>
      <c r="E232" s="76" t="n">
        <v>13.6</v>
      </c>
      <c r="F232" s="76" t="n">
        <v>12.5</v>
      </c>
      <c r="G232" s="76" t="n">
        <v>7.5</v>
      </c>
      <c r="H232" s="76" t="n">
        <v>7.4</v>
      </c>
      <c r="I232" s="76" t="n">
        <v>1.3</v>
      </c>
      <c r="J232" s="76" t="n">
        <v>1.1</v>
      </c>
    </row>
    <row r="233" customFormat="false" ht="15" hidden="false" customHeight="true" outlineLevel="0" collapsed="false">
      <c r="A233" s="81" t="s">
        <v>307</v>
      </c>
      <c r="B233" s="128" t="s">
        <v>141</v>
      </c>
      <c r="C233" s="79" t="n">
        <v>39.5</v>
      </c>
      <c r="D233" s="80" t="n">
        <v>37.8</v>
      </c>
      <c r="E233" s="80" t="n">
        <v>15.9</v>
      </c>
      <c r="F233" s="80" t="n">
        <v>15.3</v>
      </c>
      <c r="G233" s="80" t="n">
        <v>22.8</v>
      </c>
      <c r="H233" s="80" t="n">
        <v>22.4</v>
      </c>
      <c r="I233" s="80" t="n">
        <v>0.8</v>
      </c>
      <c r="J233" s="80" t="n">
        <v>0.2</v>
      </c>
    </row>
    <row r="234" customFormat="false" ht="15" hidden="false" customHeight="true" outlineLevel="0" collapsed="false">
      <c r="A234" s="98" t="s">
        <v>163</v>
      </c>
      <c r="B234" s="128" t="s">
        <v>143</v>
      </c>
      <c r="C234" s="79" t="n">
        <v>38.9</v>
      </c>
      <c r="D234" s="80" t="n">
        <v>38.3</v>
      </c>
      <c r="E234" s="80" t="n">
        <v>17.9</v>
      </c>
      <c r="F234" s="80" t="n">
        <v>17.5</v>
      </c>
      <c r="G234" s="80" t="n">
        <v>19.9</v>
      </c>
      <c r="H234" s="80" t="n">
        <v>19.6</v>
      </c>
      <c r="I234" s="80" t="n">
        <v>1.1</v>
      </c>
      <c r="J234" s="80" t="n">
        <v>1.1</v>
      </c>
    </row>
    <row r="235" customFormat="false" ht="15" hidden="false" customHeight="true" outlineLevel="0" collapsed="false">
      <c r="A235" s="81" t="s">
        <v>164</v>
      </c>
      <c r="B235" s="128" t="s">
        <v>141</v>
      </c>
      <c r="C235" s="79" t="n">
        <v>173</v>
      </c>
      <c r="D235" s="80" t="n">
        <v>173</v>
      </c>
      <c r="E235" s="80" t="n">
        <v>173</v>
      </c>
      <c r="F235" s="80" t="n">
        <v>173</v>
      </c>
      <c r="G235" s="80" t="s">
        <v>149</v>
      </c>
      <c r="H235" s="80" t="s">
        <v>149</v>
      </c>
      <c r="I235" s="80" t="s">
        <v>149</v>
      </c>
      <c r="J235" s="80" t="s">
        <v>149</v>
      </c>
    </row>
    <row r="236" customFormat="false" ht="15" hidden="false" customHeight="true" outlineLevel="0" collapsed="false">
      <c r="A236" s="98" t="s">
        <v>370</v>
      </c>
      <c r="B236" s="128" t="s">
        <v>143</v>
      </c>
      <c r="C236" s="79" t="n">
        <v>181.5</v>
      </c>
      <c r="D236" s="80" t="n">
        <v>181.5</v>
      </c>
      <c r="E236" s="80" t="n">
        <v>181.5</v>
      </c>
      <c r="F236" s="80" t="n">
        <v>181.5</v>
      </c>
      <c r="G236" s="80" t="s">
        <v>149</v>
      </c>
      <c r="H236" s="80" t="s">
        <v>149</v>
      </c>
      <c r="I236" s="80" t="s">
        <v>149</v>
      </c>
      <c r="J236" s="80" t="s">
        <v>149</v>
      </c>
    </row>
    <row r="237" customFormat="false" ht="15" hidden="false" customHeight="true" outlineLevel="0" collapsed="false">
      <c r="A237" s="81" t="s">
        <v>166</v>
      </c>
      <c r="B237" s="128" t="s">
        <v>141</v>
      </c>
      <c r="C237" s="79" t="n">
        <v>45.5</v>
      </c>
      <c r="D237" s="80" t="n">
        <v>35.4</v>
      </c>
      <c r="E237" s="80" t="n">
        <v>45.5</v>
      </c>
      <c r="F237" s="80" t="n">
        <v>35.4</v>
      </c>
      <c r="G237" s="80" t="s">
        <v>149</v>
      </c>
      <c r="H237" s="80" t="s">
        <v>149</v>
      </c>
      <c r="I237" s="80" t="s">
        <v>149</v>
      </c>
      <c r="J237" s="80" t="s">
        <v>149</v>
      </c>
    </row>
    <row r="238" customFormat="false" ht="15" hidden="false" customHeight="true" outlineLevel="0" collapsed="false">
      <c r="A238" s="98" t="s">
        <v>167</v>
      </c>
      <c r="B238" s="128" t="s">
        <v>143</v>
      </c>
      <c r="C238" s="79" t="n">
        <v>47</v>
      </c>
      <c r="D238" s="80" t="n">
        <v>11.4</v>
      </c>
      <c r="E238" s="80" t="n">
        <v>47</v>
      </c>
      <c r="F238" s="80" t="n">
        <v>11.4</v>
      </c>
      <c r="G238" s="80" t="s">
        <v>149</v>
      </c>
      <c r="H238" s="80" t="s">
        <v>149</v>
      </c>
      <c r="I238" s="80" t="s">
        <v>149</v>
      </c>
      <c r="J238" s="80" t="s">
        <v>149</v>
      </c>
    </row>
    <row r="239" customFormat="false" ht="15" hidden="false" customHeight="true" outlineLevel="0" collapsed="false">
      <c r="A239" s="81" t="s">
        <v>168</v>
      </c>
      <c r="B239" s="128" t="s">
        <v>141</v>
      </c>
      <c r="C239" s="79" t="n">
        <v>27.7</v>
      </c>
      <c r="D239" s="80" t="n">
        <v>24.4</v>
      </c>
      <c r="E239" s="80" t="n">
        <v>10.3</v>
      </c>
      <c r="F239" s="80" t="n">
        <v>6.9</v>
      </c>
      <c r="G239" s="80" t="n">
        <v>17.2</v>
      </c>
      <c r="H239" s="80" t="n">
        <v>17.2</v>
      </c>
      <c r="I239" s="80" t="n">
        <v>0.3</v>
      </c>
      <c r="J239" s="80" t="n">
        <v>0.3</v>
      </c>
    </row>
    <row r="240" customFormat="false" ht="15" hidden="false" customHeight="true" outlineLevel="0" collapsed="false">
      <c r="A240" s="98" t="s">
        <v>169</v>
      </c>
      <c r="B240" s="128" t="s">
        <v>143</v>
      </c>
      <c r="C240" s="79" t="n">
        <v>12.7</v>
      </c>
      <c r="D240" s="80" t="n">
        <v>12.7</v>
      </c>
      <c r="E240" s="80" t="n">
        <v>8.4</v>
      </c>
      <c r="F240" s="80" t="n">
        <v>8.4</v>
      </c>
      <c r="G240" s="80" t="n">
        <v>4.3</v>
      </c>
      <c r="H240" s="80" t="n">
        <v>4.3</v>
      </c>
      <c r="I240" s="80" t="s">
        <v>149</v>
      </c>
      <c r="J240" s="80" t="s">
        <v>149</v>
      </c>
    </row>
    <row r="241" customFormat="false" ht="15" hidden="false" customHeight="true" outlineLevel="0" collapsed="false">
      <c r="A241" s="90" t="s">
        <v>308</v>
      </c>
      <c r="B241" s="128"/>
      <c r="C241" s="79"/>
      <c r="D241" s="80"/>
      <c r="E241" s="80"/>
      <c r="F241" s="80"/>
      <c r="G241" s="80"/>
      <c r="H241" s="80"/>
      <c r="I241" s="80"/>
      <c r="J241" s="80"/>
    </row>
    <row r="242" customFormat="false" ht="15" hidden="false" customHeight="true" outlineLevel="0" collapsed="false">
      <c r="A242" s="139" t="s">
        <v>425</v>
      </c>
      <c r="B242" s="128" t="s">
        <v>141</v>
      </c>
      <c r="C242" s="79" t="n">
        <v>15.1</v>
      </c>
      <c r="D242" s="80" t="n">
        <v>15.1</v>
      </c>
      <c r="E242" s="80" t="n">
        <v>15.1</v>
      </c>
      <c r="F242" s="80" t="n">
        <v>15.1</v>
      </c>
      <c r="G242" s="80" t="s">
        <v>149</v>
      </c>
      <c r="H242" s="80" t="s">
        <v>149</v>
      </c>
      <c r="I242" s="80" t="s">
        <v>149</v>
      </c>
      <c r="J242" s="80" t="s">
        <v>149</v>
      </c>
    </row>
    <row r="243" customFormat="false" ht="15" hidden="false" customHeight="true" outlineLevel="0" collapsed="false">
      <c r="A243" s="86" t="s">
        <v>426</v>
      </c>
      <c r="B243" s="128" t="s">
        <v>143</v>
      </c>
      <c r="C243" s="79" t="n">
        <v>39.4</v>
      </c>
      <c r="D243" s="80" t="n">
        <v>17.5</v>
      </c>
      <c r="E243" s="80" t="n">
        <v>39.4</v>
      </c>
      <c r="F243" s="80" t="n">
        <v>17.5</v>
      </c>
      <c r="G243" s="80" t="s">
        <v>149</v>
      </c>
      <c r="H243" s="80" t="s">
        <v>149</v>
      </c>
      <c r="I243" s="80" t="s">
        <v>149</v>
      </c>
      <c r="J243" s="80" t="s">
        <v>149</v>
      </c>
    </row>
    <row r="244" customFormat="false" ht="15" hidden="false" customHeight="true" outlineLevel="0" collapsed="false">
      <c r="A244" s="90" t="s">
        <v>427</v>
      </c>
      <c r="B244" s="128"/>
      <c r="C244" s="79"/>
      <c r="D244" s="80"/>
      <c r="E244" s="80"/>
      <c r="F244" s="80"/>
      <c r="G244" s="80"/>
      <c r="H244" s="80"/>
      <c r="I244" s="80"/>
      <c r="J244" s="80"/>
    </row>
    <row r="245" customFormat="false" ht="15" hidden="false" customHeight="true" outlineLevel="0" collapsed="false">
      <c r="A245" s="100" t="s">
        <v>428</v>
      </c>
      <c r="B245" s="128" t="s">
        <v>141</v>
      </c>
      <c r="C245" s="79" t="n">
        <v>32.5</v>
      </c>
      <c r="D245" s="80" t="n">
        <v>22.2</v>
      </c>
      <c r="E245" s="80" t="n">
        <v>26</v>
      </c>
      <c r="F245" s="80" t="n">
        <v>17.9</v>
      </c>
      <c r="G245" s="80" t="n">
        <v>0.1</v>
      </c>
      <c r="H245" s="80" t="n">
        <v>0.1</v>
      </c>
      <c r="I245" s="80" t="n">
        <v>6.4</v>
      </c>
      <c r="J245" s="80" t="n">
        <v>4.2</v>
      </c>
    </row>
    <row r="246" customFormat="false" ht="15" hidden="false" customHeight="true" outlineLevel="0" collapsed="false">
      <c r="A246" s="83" t="s">
        <v>509</v>
      </c>
      <c r="B246" s="128" t="s">
        <v>143</v>
      </c>
      <c r="C246" s="79" t="n">
        <v>41.3</v>
      </c>
      <c r="D246" s="80" t="n">
        <v>39.8</v>
      </c>
      <c r="E246" s="80" t="n">
        <v>33.7</v>
      </c>
      <c r="F246" s="80" t="n">
        <v>32.5</v>
      </c>
      <c r="G246" s="80" t="n">
        <v>0.1</v>
      </c>
      <c r="H246" s="80" t="n">
        <v>0.1</v>
      </c>
      <c r="I246" s="80" t="n">
        <v>7.5</v>
      </c>
      <c r="J246" s="80" t="n">
        <v>7.2</v>
      </c>
    </row>
    <row r="247" customFormat="false" ht="15" hidden="false" customHeight="true" outlineLevel="0" collapsed="false">
      <c r="A247" s="86" t="s">
        <v>510</v>
      </c>
      <c r="B247" s="128"/>
      <c r="C247" s="79"/>
      <c r="D247" s="80"/>
      <c r="E247" s="80"/>
      <c r="F247" s="80"/>
      <c r="G247" s="80"/>
      <c r="H247" s="80"/>
      <c r="I247" s="80"/>
      <c r="J247" s="80"/>
    </row>
    <row r="248" customFormat="false" ht="15" hidden="false" customHeight="true" outlineLevel="0" collapsed="false">
      <c r="A248" s="81" t="s">
        <v>174</v>
      </c>
      <c r="B248" s="128" t="s">
        <v>141</v>
      </c>
      <c r="C248" s="79" t="n">
        <v>10</v>
      </c>
      <c r="D248" s="80" t="n">
        <v>10</v>
      </c>
      <c r="E248" s="80" t="n">
        <v>10</v>
      </c>
      <c r="F248" s="80" t="n">
        <v>10</v>
      </c>
      <c r="G248" s="80" t="s">
        <v>149</v>
      </c>
      <c r="H248" s="80" t="s">
        <v>149</v>
      </c>
      <c r="I248" s="80" t="s">
        <v>149</v>
      </c>
      <c r="J248" s="80" t="s">
        <v>149</v>
      </c>
    </row>
    <row r="249" customFormat="false" ht="15" hidden="false" customHeight="true" outlineLevel="0" collapsed="false">
      <c r="A249" s="83" t="s">
        <v>430</v>
      </c>
      <c r="B249" s="128" t="s">
        <v>143</v>
      </c>
      <c r="C249" s="79" t="n">
        <v>9.4</v>
      </c>
      <c r="D249" s="80" t="n">
        <v>9.4</v>
      </c>
      <c r="E249" s="80" t="n">
        <v>9.4</v>
      </c>
      <c r="F249" s="80" t="n">
        <v>9.4</v>
      </c>
      <c r="G249" s="80" t="s">
        <v>149</v>
      </c>
      <c r="H249" s="80" t="s">
        <v>149</v>
      </c>
      <c r="I249" s="80" t="s">
        <v>149</v>
      </c>
      <c r="J249" s="80" t="s">
        <v>149</v>
      </c>
    </row>
    <row r="250" customFormat="false" ht="15" hidden="false" customHeight="true" outlineLevel="0" collapsed="false">
      <c r="A250" s="86" t="s">
        <v>426</v>
      </c>
      <c r="B250" s="128"/>
      <c r="C250" s="79"/>
      <c r="D250" s="80"/>
      <c r="E250" s="80"/>
      <c r="F250" s="80"/>
      <c r="G250" s="80"/>
      <c r="H250" s="80"/>
      <c r="I250" s="80"/>
      <c r="J250" s="80"/>
    </row>
    <row r="251" customFormat="false" ht="15" hidden="false" customHeight="true" outlineLevel="0" collapsed="false">
      <c r="A251" s="90" t="s">
        <v>311</v>
      </c>
      <c r="B251" s="128"/>
      <c r="C251" s="79"/>
      <c r="D251" s="80"/>
      <c r="E251" s="80"/>
      <c r="F251" s="80"/>
      <c r="G251" s="80"/>
      <c r="H251" s="80"/>
      <c r="I251" s="80"/>
      <c r="J251" s="80"/>
    </row>
    <row r="252" customFormat="false" ht="15" hidden="false" customHeight="true" outlineLevel="0" collapsed="false">
      <c r="A252" s="85" t="s">
        <v>312</v>
      </c>
      <c r="B252" s="128" t="s">
        <v>141</v>
      </c>
      <c r="C252" s="79" t="n">
        <v>23.2</v>
      </c>
      <c r="D252" s="80" t="n">
        <v>23.2</v>
      </c>
      <c r="E252" s="80" t="s">
        <v>149</v>
      </c>
      <c r="F252" s="80" t="s">
        <v>149</v>
      </c>
      <c r="G252" s="80" t="n">
        <v>23.2</v>
      </c>
      <c r="H252" s="80" t="n">
        <v>23.2</v>
      </c>
      <c r="I252" s="80" t="s">
        <v>149</v>
      </c>
      <c r="J252" s="80" t="s">
        <v>149</v>
      </c>
    </row>
    <row r="253" customFormat="false" ht="15" hidden="false" customHeight="true" outlineLevel="0" collapsed="false">
      <c r="A253" s="83" t="s">
        <v>431</v>
      </c>
      <c r="B253" s="128"/>
      <c r="C253" s="79"/>
      <c r="D253" s="80"/>
      <c r="E253" s="80"/>
      <c r="F253" s="80"/>
      <c r="G253" s="80"/>
      <c r="H253" s="80"/>
      <c r="I253" s="80"/>
      <c r="J253" s="80"/>
    </row>
    <row r="254" customFormat="false" ht="15" hidden="false" customHeight="true" outlineLevel="0" collapsed="false">
      <c r="A254" s="86" t="s">
        <v>432</v>
      </c>
      <c r="B254" s="128"/>
      <c r="C254" s="79"/>
      <c r="D254" s="80"/>
      <c r="E254" s="80"/>
      <c r="F254" s="80"/>
      <c r="G254" s="80"/>
      <c r="H254" s="80"/>
      <c r="I254" s="80"/>
      <c r="J254" s="80"/>
    </row>
    <row r="255" customFormat="false" ht="16.5" hidden="false" customHeight="true" outlineLevel="0" collapsed="false">
      <c r="A255" s="81" t="s">
        <v>511</v>
      </c>
      <c r="B255" s="128" t="s">
        <v>141</v>
      </c>
      <c r="C255" s="79" t="n">
        <v>0.5</v>
      </c>
      <c r="D255" s="80" t="n">
        <v>0.5</v>
      </c>
      <c r="E255" s="80" t="n">
        <v>0.5</v>
      </c>
      <c r="F255" s="80" t="n">
        <v>0.5</v>
      </c>
      <c r="G255" s="80" t="s">
        <v>149</v>
      </c>
      <c r="H255" s="80" t="s">
        <v>149</v>
      </c>
      <c r="I255" s="80" t="s">
        <v>149</v>
      </c>
      <c r="J255" s="80" t="s">
        <v>149</v>
      </c>
    </row>
    <row r="256" customFormat="false" ht="13.5" hidden="false" customHeight="true" outlineLevel="0" collapsed="false">
      <c r="A256" s="100" t="s">
        <v>512</v>
      </c>
      <c r="B256" s="128"/>
      <c r="C256" s="79"/>
      <c r="D256" s="80"/>
      <c r="E256" s="80"/>
      <c r="F256" s="80"/>
      <c r="G256" s="80"/>
      <c r="H256" s="80"/>
      <c r="I256" s="80"/>
      <c r="J256" s="80"/>
    </row>
    <row r="257" customFormat="false" ht="30.75" hidden="false" customHeight="true" outlineLevel="0" collapsed="false">
      <c r="A257" s="83" t="s">
        <v>179</v>
      </c>
      <c r="B257" s="128" t="s">
        <v>143</v>
      </c>
      <c r="C257" s="79" t="n">
        <v>0.5</v>
      </c>
      <c r="D257" s="80" t="n">
        <v>0.5</v>
      </c>
      <c r="E257" s="80" t="n">
        <v>0.5</v>
      </c>
      <c r="F257" s="80" t="n">
        <v>0.5</v>
      </c>
      <c r="G257" s="80" t="s">
        <v>149</v>
      </c>
      <c r="H257" s="80" t="s">
        <v>149</v>
      </c>
      <c r="I257" s="80" t="s">
        <v>149</v>
      </c>
      <c r="J257" s="80" t="s">
        <v>149</v>
      </c>
    </row>
    <row r="258" s="14" customFormat="true" ht="30.75" hidden="false" customHeight="true" outlineLevel="0" collapsed="false">
      <c r="A258" s="83" t="s">
        <v>437</v>
      </c>
      <c r="B258" s="128"/>
      <c r="C258" s="79"/>
      <c r="D258" s="80"/>
      <c r="E258" s="80"/>
      <c r="F258" s="80"/>
      <c r="G258" s="80"/>
      <c r="H258" s="80"/>
      <c r="I258" s="80"/>
      <c r="J258" s="80"/>
    </row>
    <row r="259" customFormat="false" ht="26.25" hidden="false" customHeight="true" outlineLevel="0" collapsed="false">
      <c r="A259" s="81" t="s">
        <v>513</v>
      </c>
      <c r="B259" s="128" t="s">
        <v>143</v>
      </c>
      <c r="C259" s="79" t="n">
        <v>32.9</v>
      </c>
      <c r="D259" s="80" t="n">
        <v>32.9</v>
      </c>
      <c r="E259" s="80" t="n">
        <v>31.4</v>
      </c>
      <c r="F259" s="80" t="n">
        <v>31.4</v>
      </c>
      <c r="G259" s="80" t="n">
        <v>1.4</v>
      </c>
      <c r="H259" s="80" t="n">
        <v>1.4</v>
      </c>
      <c r="I259" s="80" t="s">
        <v>149</v>
      </c>
      <c r="J259" s="80" t="s">
        <v>149</v>
      </c>
    </row>
    <row r="260" customFormat="false" ht="20.25" hidden="false" customHeight="true" outlineLevel="0" collapsed="false">
      <c r="A260" s="83" t="s">
        <v>439</v>
      </c>
      <c r="B260" s="128"/>
      <c r="C260" s="79"/>
      <c r="D260" s="80"/>
      <c r="E260" s="80"/>
      <c r="F260" s="80"/>
      <c r="G260" s="80"/>
      <c r="H260" s="80"/>
      <c r="I260" s="80"/>
      <c r="J260" s="80"/>
    </row>
    <row r="261" customFormat="false" ht="15.75" hidden="false" customHeight="true" outlineLevel="0" collapsed="false">
      <c r="A261" s="86" t="s">
        <v>426</v>
      </c>
      <c r="B261" s="128"/>
      <c r="C261" s="79"/>
      <c r="D261" s="80"/>
      <c r="E261" s="80"/>
      <c r="F261" s="80"/>
      <c r="G261" s="80"/>
      <c r="H261" s="80"/>
      <c r="I261" s="80"/>
      <c r="J261" s="80"/>
    </row>
    <row r="262" customFormat="false" ht="15" hidden="false" customHeight="true" outlineLevel="0" collapsed="false">
      <c r="A262" s="90" t="s">
        <v>514</v>
      </c>
      <c r="B262" s="128" t="s">
        <v>143</v>
      </c>
      <c r="C262" s="79" t="n">
        <v>4.5</v>
      </c>
      <c r="D262" s="80" t="n">
        <v>4.5</v>
      </c>
      <c r="E262" s="80" t="n">
        <v>4.5</v>
      </c>
      <c r="F262" s="80" t="n">
        <v>4.5</v>
      </c>
      <c r="G262" s="80" t="s">
        <v>149</v>
      </c>
      <c r="H262" s="80" t="s">
        <v>149</v>
      </c>
      <c r="I262" s="80" t="s">
        <v>149</v>
      </c>
      <c r="J262" s="80" t="s">
        <v>149</v>
      </c>
    </row>
    <row r="263" customFormat="false" ht="15" hidden="false" customHeight="true" outlineLevel="0" collapsed="false">
      <c r="A263" s="83" t="s">
        <v>375</v>
      </c>
      <c r="B263" s="128"/>
      <c r="C263" s="79"/>
      <c r="D263" s="80"/>
      <c r="E263" s="80"/>
      <c r="F263" s="80"/>
      <c r="G263" s="80"/>
      <c r="H263" s="80"/>
      <c r="I263" s="80"/>
      <c r="J263" s="80"/>
    </row>
    <row r="264" customFormat="false" ht="17.25" hidden="false" customHeight="true" outlineLevel="0" collapsed="false">
      <c r="A264" s="90" t="s">
        <v>515</v>
      </c>
      <c r="B264" s="128" t="s">
        <v>141</v>
      </c>
      <c r="C264" s="79" t="n">
        <v>16.3</v>
      </c>
      <c r="D264" s="80" t="n">
        <v>16.3</v>
      </c>
      <c r="E264" s="80" t="n">
        <v>12.6</v>
      </c>
      <c r="F264" s="80" t="n">
        <v>12.6</v>
      </c>
      <c r="G264" s="80" t="n">
        <v>0.4</v>
      </c>
      <c r="H264" s="80" t="n">
        <v>0.4</v>
      </c>
      <c r="I264" s="80" t="n">
        <v>3.3</v>
      </c>
      <c r="J264" s="80" t="n">
        <v>3.3</v>
      </c>
    </row>
    <row r="265" customFormat="false" ht="12.75" hidden="false" customHeight="true" outlineLevel="0" collapsed="false">
      <c r="A265" s="100" t="s">
        <v>516</v>
      </c>
      <c r="B265" s="128"/>
      <c r="C265" s="79"/>
      <c r="D265" s="80"/>
      <c r="E265" s="80"/>
      <c r="F265" s="80"/>
      <c r="G265" s="80"/>
      <c r="H265" s="80"/>
      <c r="I265" s="80"/>
      <c r="J265" s="80"/>
    </row>
    <row r="266" customFormat="false" ht="15" hidden="false" customHeight="true" outlineLevel="0" collapsed="false">
      <c r="A266" s="83" t="s">
        <v>185</v>
      </c>
      <c r="B266" s="128" t="s">
        <v>143</v>
      </c>
      <c r="C266" s="79" t="n">
        <v>39.2</v>
      </c>
      <c r="D266" s="80" t="n">
        <v>36.3</v>
      </c>
      <c r="E266" s="80" t="n">
        <v>34.5</v>
      </c>
      <c r="F266" s="80" t="n">
        <v>32.5</v>
      </c>
      <c r="G266" s="80" t="n">
        <v>0.5</v>
      </c>
      <c r="H266" s="80" t="n">
        <v>0.5</v>
      </c>
      <c r="I266" s="80" t="n">
        <v>4.1</v>
      </c>
      <c r="J266" s="80" t="n">
        <v>3.2</v>
      </c>
    </row>
    <row r="267" customFormat="false" ht="15" hidden="false" customHeight="true" outlineLevel="0" collapsed="false">
      <c r="A267" s="90" t="s">
        <v>445</v>
      </c>
      <c r="B267" s="128"/>
      <c r="C267" s="79"/>
      <c r="D267" s="80"/>
      <c r="E267" s="80"/>
      <c r="F267" s="80"/>
      <c r="G267" s="80"/>
      <c r="H267" s="80"/>
      <c r="I267" s="80"/>
      <c r="J267" s="80"/>
    </row>
    <row r="268" customFormat="false" ht="15" hidden="false" customHeight="true" outlineLevel="0" collapsed="false">
      <c r="A268" s="85" t="s">
        <v>446</v>
      </c>
      <c r="B268" s="128" t="s">
        <v>141</v>
      </c>
      <c r="C268" s="79" t="n">
        <v>63.3</v>
      </c>
      <c r="D268" s="80" t="n">
        <v>63.1</v>
      </c>
      <c r="E268" s="80" t="n">
        <v>8.8</v>
      </c>
      <c r="F268" s="80" t="n">
        <v>8.8</v>
      </c>
      <c r="G268" s="80" t="n">
        <v>54.1</v>
      </c>
      <c r="H268" s="80" t="n">
        <v>53.9</v>
      </c>
      <c r="I268" s="80" t="n">
        <v>0.4</v>
      </c>
      <c r="J268" s="80" t="n">
        <v>0.4</v>
      </c>
    </row>
    <row r="269" customFormat="false" ht="15" hidden="false" customHeight="true" outlineLevel="0" collapsed="false">
      <c r="A269" s="83" t="s">
        <v>447</v>
      </c>
      <c r="B269" s="128" t="s">
        <v>143</v>
      </c>
      <c r="C269" s="79" t="n">
        <v>68.7</v>
      </c>
      <c r="D269" s="80" t="n">
        <v>68.7</v>
      </c>
      <c r="E269" s="80" t="n">
        <v>11</v>
      </c>
      <c r="F269" s="80" t="n">
        <v>11</v>
      </c>
      <c r="G269" s="80" t="n">
        <v>57.4</v>
      </c>
      <c r="H269" s="80" t="n">
        <v>57.4</v>
      </c>
      <c r="I269" s="80" t="n">
        <v>0.2</v>
      </c>
      <c r="J269" s="80" t="n">
        <v>0.2</v>
      </c>
    </row>
    <row r="270" customFormat="false" ht="15" hidden="false" customHeight="true" outlineLevel="0" collapsed="false">
      <c r="A270" s="86" t="s">
        <v>448</v>
      </c>
      <c r="B270" s="128"/>
      <c r="C270" s="79"/>
      <c r="D270" s="80"/>
      <c r="E270" s="80"/>
      <c r="F270" s="80"/>
      <c r="G270" s="80"/>
      <c r="H270" s="80"/>
      <c r="I270" s="80"/>
      <c r="J270" s="80"/>
    </row>
    <row r="271" customFormat="false" ht="15" hidden="false" customHeight="true" outlineLevel="0" collapsed="false">
      <c r="A271" s="81" t="s">
        <v>189</v>
      </c>
      <c r="B271" s="128" t="s">
        <v>141</v>
      </c>
      <c r="C271" s="79" t="n">
        <v>29.1</v>
      </c>
      <c r="D271" s="80" t="n">
        <v>2.2</v>
      </c>
      <c r="E271" s="80" t="n">
        <v>29.1</v>
      </c>
      <c r="F271" s="80" t="n">
        <v>2.2</v>
      </c>
      <c r="G271" s="80" t="s">
        <v>149</v>
      </c>
      <c r="H271" s="80" t="s">
        <v>149</v>
      </c>
      <c r="I271" s="80" t="s">
        <v>149</v>
      </c>
      <c r="J271" s="80" t="s">
        <v>149</v>
      </c>
    </row>
    <row r="272" customFormat="false" ht="15" hidden="false" customHeight="true" outlineLevel="0" collapsed="false">
      <c r="A272" s="83" t="s">
        <v>190</v>
      </c>
      <c r="B272" s="128" t="s">
        <v>143</v>
      </c>
      <c r="C272" s="79" t="n">
        <v>3</v>
      </c>
      <c r="D272" s="80" t="s">
        <v>149</v>
      </c>
      <c r="E272" s="80" t="n">
        <v>3</v>
      </c>
      <c r="F272" s="80" t="s">
        <v>149</v>
      </c>
      <c r="G272" s="80" t="s">
        <v>149</v>
      </c>
      <c r="H272" s="80" t="s">
        <v>149</v>
      </c>
      <c r="I272" s="80" t="s">
        <v>149</v>
      </c>
      <c r="J272" s="80" t="s">
        <v>149</v>
      </c>
    </row>
    <row r="273" customFormat="false" ht="15" hidden="false" customHeight="true" outlineLevel="0" collapsed="false">
      <c r="A273" s="81" t="s">
        <v>449</v>
      </c>
      <c r="B273" s="128" t="s">
        <v>141</v>
      </c>
      <c r="C273" s="79" t="n">
        <v>13.7</v>
      </c>
      <c r="D273" s="80" t="n">
        <v>13.7</v>
      </c>
      <c r="E273" s="80" t="n">
        <v>10.7</v>
      </c>
      <c r="F273" s="80" t="n">
        <v>10.7</v>
      </c>
      <c r="G273" s="80" t="n">
        <v>1.9</v>
      </c>
      <c r="H273" s="80" t="n">
        <v>1.9</v>
      </c>
      <c r="I273" s="80" t="n">
        <v>1.1</v>
      </c>
      <c r="J273" s="80" t="n">
        <v>1.1</v>
      </c>
    </row>
    <row r="274" customFormat="false" ht="15" hidden="false" customHeight="true" outlineLevel="0" collapsed="false">
      <c r="A274" s="83" t="s">
        <v>378</v>
      </c>
      <c r="B274" s="128" t="s">
        <v>143</v>
      </c>
      <c r="C274" s="79" t="n">
        <v>14.5</v>
      </c>
      <c r="D274" s="80" t="n">
        <v>12.4</v>
      </c>
      <c r="E274" s="80" t="n">
        <v>10.1</v>
      </c>
      <c r="F274" s="80" t="n">
        <v>8.2</v>
      </c>
      <c r="G274" s="80" t="n">
        <v>3.1</v>
      </c>
      <c r="H274" s="80" t="n">
        <v>3.1</v>
      </c>
      <c r="I274" s="80" t="n">
        <v>1.2</v>
      </c>
      <c r="J274" s="80" t="n">
        <v>1</v>
      </c>
    </row>
    <row r="275" customFormat="false" ht="15" hidden="false" customHeight="true" outlineLevel="0" collapsed="false">
      <c r="A275" s="90" t="s">
        <v>379</v>
      </c>
      <c r="B275" s="128"/>
      <c r="C275" s="79"/>
      <c r="D275" s="80"/>
      <c r="E275" s="80"/>
      <c r="F275" s="80"/>
      <c r="G275" s="80"/>
      <c r="H275" s="80"/>
      <c r="I275" s="80"/>
      <c r="J275" s="80"/>
    </row>
    <row r="276" customFormat="false" ht="15" hidden="false" customHeight="true" outlineLevel="0" collapsed="false">
      <c r="A276" s="85" t="s">
        <v>380</v>
      </c>
      <c r="B276" s="128" t="s">
        <v>141</v>
      </c>
      <c r="C276" s="79" t="n">
        <v>2.1</v>
      </c>
      <c r="D276" s="80" t="n">
        <v>2.1</v>
      </c>
      <c r="E276" s="80" t="n">
        <v>2.1</v>
      </c>
      <c r="F276" s="80" t="n">
        <v>2.1</v>
      </c>
      <c r="G276" s="80" t="s">
        <v>149</v>
      </c>
      <c r="H276" s="80" t="s">
        <v>149</v>
      </c>
      <c r="I276" s="80" t="s">
        <v>149</v>
      </c>
      <c r="J276" s="80" t="s">
        <v>149</v>
      </c>
    </row>
    <row r="277" customFormat="false" ht="15" hidden="false" customHeight="true" outlineLevel="0" collapsed="false">
      <c r="A277" s="83" t="s">
        <v>450</v>
      </c>
      <c r="B277" s="128" t="s">
        <v>143</v>
      </c>
      <c r="C277" s="79" t="n">
        <v>3</v>
      </c>
      <c r="D277" s="80" t="n">
        <v>3</v>
      </c>
      <c r="E277" s="80" t="n">
        <v>3</v>
      </c>
      <c r="F277" s="80" t="n">
        <v>3</v>
      </c>
      <c r="G277" s="80" t="s">
        <v>149</v>
      </c>
      <c r="H277" s="80" t="s">
        <v>149</v>
      </c>
      <c r="I277" s="80" t="s">
        <v>149</v>
      </c>
      <c r="J277" s="80" t="s">
        <v>149</v>
      </c>
    </row>
    <row r="278" customFormat="false" ht="15" hidden="false" customHeight="true" outlineLevel="0" collapsed="false">
      <c r="A278" s="86" t="s">
        <v>451</v>
      </c>
      <c r="B278" s="128"/>
      <c r="C278" s="79"/>
      <c r="D278" s="80"/>
      <c r="E278" s="80"/>
      <c r="F278" s="80"/>
      <c r="G278" s="80"/>
      <c r="H278" s="80"/>
      <c r="I278" s="80"/>
      <c r="J278" s="80"/>
    </row>
    <row r="279" customFormat="false" ht="15" hidden="false" customHeight="true" outlineLevel="0" collapsed="false">
      <c r="A279" s="81" t="s">
        <v>325</v>
      </c>
      <c r="B279" s="128" t="s">
        <v>141</v>
      </c>
      <c r="C279" s="79" t="n">
        <v>9.8</v>
      </c>
      <c r="D279" s="80" t="n">
        <v>9.8</v>
      </c>
      <c r="E279" s="80" t="n">
        <v>2.4</v>
      </c>
      <c r="F279" s="80" t="n">
        <v>2.4</v>
      </c>
      <c r="G279" s="80" t="n">
        <v>7.3</v>
      </c>
      <c r="H279" s="80" t="n">
        <v>7.3</v>
      </c>
      <c r="I279" s="80" t="s">
        <v>149</v>
      </c>
      <c r="J279" s="80" t="s">
        <v>149</v>
      </c>
    </row>
    <row r="280" customFormat="false" ht="15" hidden="false" customHeight="true" outlineLevel="0" collapsed="false">
      <c r="A280" s="83" t="s">
        <v>197</v>
      </c>
      <c r="B280" s="128" t="s">
        <v>143</v>
      </c>
      <c r="C280" s="79" t="n">
        <v>3.2</v>
      </c>
      <c r="D280" s="80" t="n">
        <v>3.2</v>
      </c>
      <c r="E280" s="80" t="n">
        <v>2.3</v>
      </c>
      <c r="F280" s="80" t="n">
        <v>2.3</v>
      </c>
      <c r="G280" s="80" t="s">
        <v>149</v>
      </c>
      <c r="H280" s="80" t="s">
        <v>149</v>
      </c>
      <c r="I280" s="80" t="n">
        <v>0.9</v>
      </c>
      <c r="J280" s="80" t="n">
        <v>0.9</v>
      </c>
    </row>
    <row r="281" customFormat="false" ht="15" hidden="false" customHeight="true" outlineLevel="0" collapsed="false">
      <c r="A281" s="90" t="s">
        <v>452</v>
      </c>
      <c r="B281" s="128" t="s">
        <v>141</v>
      </c>
      <c r="C281" s="79" t="n">
        <v>0.7</v>
      </c>
      <c r="D281" s="80" t="n">
        <v>0.7</v>
      </c>
      <c r="E281" s="80" t="n">
        <v>0.4</v>
      </c>
      <c r="F281" s="80" t="n">
        <v>0.4</v>
      </c>
      <c r="G281" s="80" t="n">
        <v>0.4</v>
      </c>
      <c r="H281" s="80" t="n">
        <v>0.4</v>
      </c>
      <c r="I281" s="80" t="s">
        <v>149</v>
      </c>
      <c r="J281" s="80" t="s">
        <v>149</v>
      </c>
    </row>
    <row r="282" customFormat="false" ht="15" hidden="false" customHeight="true" outlineLevel="0" collapsed="false">
      <c r="A282" s="83" t="s">
        <v>453</v>
      </c>
      <c r="B282" s="128" t="s">
        <v>143</v>
      </c>
      <c r="C282" s="79" t="n">
        <v>11.5</v>
      </c>
      <c r="D282" s="80" t="n">
        <v>11.5</v>
      </c>
      <c r="E282" s="80" t="s">
        <v>149</v>
      </c>
      <c r="F282" s="80" t="s">
        <v>149</v>
      </c>
      <c r="G282" s="80" t="n">
        <v>11.5</v>
      </c>
      <c r="H282" s="80" t="n">
        <v>11.5</v>
      </c>
      <c r="I282" s="80" t="s">
        <v>149</v>
      </c>
      <c r="J282" s="80" t="s">
        <v>149</v>
      </c>
    </row>
    <row r="283" customFormat="false" ht="15" hidden="false" customHeight="true" outlineLevel="0" collapsed="false">
      <c r="A283" s="86" t="s">
        <v>454</v>
      </c>
      <c r="B283" s="128"/>
      <c r="C283" s="79"/>
      <c r="D283" s="80"/>
      <c r="E283" s="80"/>
      <c r="F283" s="80"/>
      <c r="G283" s="80"/>
      <c r="H283" s="80"/>
      <c r="I283" s="80"/>
      <c r="J283" s="80"/>
    </row>
    <row r="284" customFormat="false" ht="15" hidden="false" customHeight="true" outlineLevel="0" collapsed="false">
      <c r="A284" s="90" t="s">
        <v>455</v>
      </c>
      <c r="B284" s="128"/>
      <c r="C284" s="79"/>
      <c r="D284" s="80"/>
      <c r="E284" s="80"/>
      <c r="F284" s="80"/>
      <c r="G284" s="80"/>
      <c r="H284" s="80"/>
      <c r="I284" s="80"/>
      <c r="J284" s="80"/>
    </row>
    <row r="285" customFormat="false" ht="15" hidden="false" customHeight="true" outlineLevel="0" collapsed="false">
      <c r="A285" s="100" t="s">
        <v>456</v>
      </c>
      <c r="B285" s="128" t="s">
        <v>141</v>
      </c>
      <c r="C285" s="79" t="n">
        <v>7.4</v>
      </c>
      <c r="D285" s="80" t="n">
        <v>7.4</v>
      </c>
      <c r="E285" s="80" t="n">
        <v>5.3</v>
      </c>
      <c r="F285" s="80" t="n">
        <v>5.3</v>
      </c>
      <c r="G285" s="80" t="n">
        <v>0.4</v>
      </c>
      <c r="H285" s="80" t="n">
        <v>0.4</v>
      </c>
      <c r="I285" s="80" t="n">
        <v>1.8</v>
      </c>
      <c r="J285" s="80" t="n">
        <v>1.8</v>
      </c>
    </row>
    <row r="286" customFormat="false" ht="15" hidden="false" customHeight="true" outlineLevel="0" collapsed="false">
      <c r="A286" s="83" t="s">
        <v>457</v>
      </c>
      <c r="B286" s="128" t="s">
        <v>143</v>
      </c>
      <c r="C286" s="79" t="n">
        <v>7.5</v>
      </c>
      <c r="D286" s="80" t="n">
        <v>7.2</v>
      </c>
      <c r="E286" s="80" t="n">
        <v>5.4</v>
      </c>
      <c r="F286" s="80" t="n">
        <v>5.1</v>
      </c>
      <c r="G286" s="80" t="n">
        <v>0.3</v>
      </c>
      <c r="H286" s="80" t="n">
        <v>0.3</v>
      </c>
      <c r="I286" s="80" t="n">
        <v>1.8</v>
      </c>
      <c r="J286" s="80" t="n">
        <v>1.8</v>
      </c>
    </row>
    <row r="287" customFormat="false" ht="15" hidden="false" customHeight="true" outlineLevel="0" collapsed="false">
      <c r="A287" s="86" t="s">
        <v>458</v>
      </c>
      <c r="B287" s="128"/>
      <c r="C287" s="79"/>
      <c r="D287" s="80"/>
      <c r="E287" s="80"/>
      <c r="F287" s="80"/>
      <c r="G287" s="80"/>
      <c r="H287" s="80"/>
      <c r="I287" s="80"/>
      <c r="J287" s="80"/>
    </row>
    <row r="288" customFormat="false" ht="15" hidden="false" customHeight="true" outlineLevel="0" collapsed="false">
      <c r="A288" s="90" t="s">
        <v>459</v>
      </c>
      <c r="B288" s="128"/>
      <c r="C288" s="79"/>
      <c r="D288" s="80"/>
      <c r="E288" s="80"/>
      <c r="F288" s="80"/>
      <c r="G288" s="80"/>
      <c r="H288" s="80"/>
      <c r="I288" s="80"/>
      <c r="J288" s="80"/>
    </row>
    <row r="289" customFormat="false" ht="15" hidden="false" customHeight="true" outlineLevel="0" collapsed="false">
      <c r="A289" s="85" t="s">
        <v>460</v>
      </c>
      <c r="B289" s="128" t="s">
        <v>141</v>
      </c>
      <c r="C289" s="79" t="n">
        <v>6.6</v>
      </c>
      <c r="D289" s="80" t="n">
        <v>6</v>
      </c>
      <c r="E289" s="80" t="n">
        <v>4.9</v>
      </c>
      <c r="F289" s="80" t="n">
        <v>4.3</v>
      </c>
      <c r="G289" s="80" t="n">
        <v>0.4</v>
      </c>
      <c r="H289" s="80" t="n">
        <v>0.4</v>
      </c>
      <c r="I289" s="80" t="n">
        <v>1.3</v>
      </c>
      <c r="J289" s="80" t="n">
        <v>1.3</v>
      </c>
    </row>
    <row r="290" customFormat="false" ht="15" hidden="false" customHeight="true" outlineLevel="0" collapsed="false">
      <c r="A290" s="83" t="s">
        <v>204</v>
      </c>
      <c r="B290" s="128" t="s">
        <v>143</v>
      </c>
      <c r="C290" s="79" t="n">
        <v>7.6</v>
      </c>
      <c r="D290" s="80" t="n">
        <v>7.6</v>
      </c>
      <c r="E290" s="80" t="n">
        <v>5.5</v>
      </c>
      <c r="F290" s="80" t="n">
        <v>5.5</v>
      </c>
      <c r="G290" s="80" t="n">
        <v>1.7</v>
      </c>
      <c r="H290" s="80" t="n">
        <v>1.7</v>
      </c>
      <c r="I290" s="80" t="n">
        <v>0.4</v>
      </c>
      <c r="J290" s="80" t="n">
        <v>0.4</v>
      </c>
    </row>
    <row r="291" customFormat="false" ht="15" hidden="false" customHeight="true" outlineLevel="0" collapsed="false">
      <c r="A291" s="81" t="s">
        <v>205</v>
      </c>
      <c r="B291" s="128" t="s">
        <v>141</v>
      </c>
      <c r="C291" s="79" t="n">
        <v>16.5</v>
      </c>
      <c r="D291" s="80" t="n">
        <v>8.4</v>
      </c>
      <c r="E291" s="80" t="n">
        <v>8.1</v>
      </c>
      <c r="F291" s="80" t="n">
        <v>3.8</v>
      </c>
      <c r="G291" s="80" t="s">
        <v>149</v>
      </c>
      <c r="H291" s="80" t="s">
        <v>149</v>
      </c>
      <c r="I291" s="80" t="n">
        <v>8.4</v>
      </c>
      <c r="J291" s="80" t="n">
        <v>4.6</v>
      </c>
    </row>
    <row r="292" customFormat="false" ht="15" hidden="false" customHeight="true" outlineLevel="0" collapsed="false">
      <c r="A292" s="83" t="s">
        <v>206</v>
      </c>
      <c r="B292" s="128" t="s">
        <v>143</v>
      </c>
      <c r="C292" s="79" t="n">
        <v>8.9</v>
      </c>
      <c r="D292" s="80" t="n">
        <v>5.4</v>
      </c>
      <c r="E292" s="80" t="n">
        <v>7.7</v>
      </c>
      <c r="F292" s="80" t="n">
        <v>4.9</v>
      </c>
      <c r="G292" s="80" t="s">
        <v>149</v>
      </c>
      <c r="H292" s="80" t="s">
        <v>149</v>
      </c>
      <c r="I292" s="80" t="n">
        <v>1.1</v>
      </c>
      <c r="J292" s="80" t="n">
        <v>0.5</v>
      </c>
    </row>
    <row r="293" customFormat="false" ht="15" hidden="false" customHeight="true" outlineLevel="0" collapsed="false">
      <c r="A293" s="81" t="s">
        <v>207</v>
      </c>
      <c r="B293" s="128" t="s">
        <v>141</v>
      </c>
      <c r="C293" s="79" t="n">
        <v>1.8</v>
      </c>
      <c r="D293" s="80" t="n">
        <v>1.8</v>
      </c>
      <c r="E293" s="80" t="n">
        <v>1.8</v>
      </c>
      <c r="F293" s="80" t="n">
        <v>1.8</v>
      </c>
      <c r="G293" s="80" t="s">
        <v>149</v>
      </c>
      <c r="H293" s="80" t="s">
        <v>149</v>
      </c>
      <c r="I293" s="80" t="s">
        <v>149</v>
      </c>
      <c r="J293" s="80" t="s">
        <v>149</v>
      </c>
    </row>
    <row r="294" customFormat="false" ht="15" hidden="false" customHeight="true" outlineLevel="0" collapsed="false">
      <c r="A294" s="83" t="s">
        <v>208</v>
      </c>
      <c r="B294" s="128" t="s">
        <v>143</v>
      </c>
      <c r="C294" s="79" t="n">
        <v>2.3</v>
      </c>
      <c r="D294" s="80" t="n">
        <v>2.3</v>
      </c>
      <c r="E294" s="80" t="n">
        <v>2.3</v>
      </c>
      <c r="F294" s="80" t="n">
        <v>2.3</v>
      </c>
      <c r="G294" s="80" t="s">
        <v>149</v>
      </c>
      <c r="H294" s="80" t="s">
        <v>149</v>
      </c>
      <c r="I294" s="80" t="s">
        <v>149</v>
      </c>
      <c r="J294" s="80" t="s">
        <v>149</v>
      </c>
    </row>
    <row r="295" customFormat="false" ht="15" hidden="false" customHeight="true" outlineLevel="0" collapsed="false">
      <c r="A295" s="90" t="s">
        <v>384</v>
      </c>
      <c r="B295" s="128"/>
      <c r="C295" s="79"/>
      <c r="D295" s="80"/>
      <c r="E295" s="80"/>
      <c r="F295" s="80"/>
      <c r="G295" s="80"/>
      <c r="H295" s="80"/>
      <c r="I295" s="80"/>
      <c r="J295" s="80"/>
    </row>
    <row r="296" customFormat="false" ht="15" hidden="false" customHeight="true" outlineLevel="0" collapsed="false">
      <c r="A296" s="85" t="s">
        <v>331</v>
      </c>
      <c r="B296" s="128" t="s">
        <v>141</v>
      </c>
      <c r="C296" s="79" t="n">
        <v>1.6</v>
      </c>
      <c r="D296" s="80" t="n">
        <v>1.4</v>
      </c>
      <c r="E296" s="80" t="n">
        <v>1.4</v>
      </c>
      <c r="F296" s="80" t="n">
        <v>1.3</v>
      </c>
      <c r="G296" s="80" t="n">
        <v>0.2</v>
      </c>
      <c r="H296" s="80" t="n">
        <v>0.2</v>
      </c>
      <c r="I296" s="80" t="s">
        <v>149</v>
      </c>
      <c r="J296" s="80" t="s">
        <v>149</v>
      </c>
    </row>
    <row r="297" customFormat="false" ht="15" hidden="false" customHeight="true" outlineLevel="0" collapsed="false">
      <c r="A297" s="83" t="s">
        <v>461</v>
      </c>
      <c r="B297" s="128" t="s">
        <v>143</v>
      </c>
      <c r="C297" s="79" t="n">
        <v>2.7</v>
      </c>
      <c r="D297" s="80" t="n">
        <v>2.6</v>
      </c>
      <c r="E297" s="80" t="n">
        <v>0.2</v>
      </c>
      <c r="F297" s="80" t="s">
        <v>149</v>
      </c>
      <c r="G297" s="80" t="n">
        <v>2.6</v>
      </c>
      <c r="H297" s="80" t="n">
        <v>2.6</v>
      </c>
      <c r="I297" s="80" t="s">
        <v>149</v>
      </c>
      <c r="J297" s="80" t="s">
        <v>149</v>
      </c>
    </row>
    <row r="298" customFormat="false" ht="15" hidden="false" customHeight="true" outlineLevel="0" collapsed="false">
      <c r="A298" s="86" t="s">
        <v>462</v>
      </c>
      <c r="B298" s="128"/>
      <c r="C298" s="79"/>
      <c r="D298" s="80"/>
      <c r="E298" s="80"/>
      <c r="F298" s="80"/>
      <c r="G298" s="80"/>
      <c r="H298" s="80"/>
      <c r="I298" s="80"/>
      <c r="J298" s="80"/>
    </row>
    <row r="299" customFormat="false" ht="15" hidden="false" customHeight="true" outlineLevel="0" collapsed="false">
      <c r="A299" s="87" t="s">
        <v>463</v>
      </c>
      <c r="B299" s="127"/>
      <c r="C299" s="79"/>
      <c r="D299" s="80"/>
      <c r="E299" s="80"/>
      <c r="F299" s="80"/>
      <c r="G299" s="80"/>
      <c r="H299" s="80"/>
      <c r="I299" s="80"/>
      <c r="J299" s="80"/>
    </row>
    <row r="300" customFormat="false" ht="15" hidden="false" customHeight="true" outlineLevel="0" collapsed="false">
      <c r="A300" s="129" t="s">
        <v>464</v>
      </c>
      <c r="B300" s="127"/>
      <c r="C300" s="79"/>
      <c r="D300" s="80"/>
      <c r="E300" s="80"/>
      <c r="F300" s="80"/>
      <c r="G300" s="80"/>
      <c r="H300" s="80"/>
      <c r="I300" s="80"/>
      <c r="J300" s="80"/>
    </row>
    <row r="301" customFormat="false" ht="15" hidden="false" customHeight="true" outlineLevel="0" collapsed="false">
      <c r="A301" s="129" t="s">
        <v>465</v>
      </c>
      <c r="B301" s="127" t="s">
        <v>141</v>
      </c>
      <c r="C301" s="75" t="n">
        <v>2.3</v>
      </c>
      <c r="D301" s="76" t="n">
        <v>2.3</v>
      </c>
      <c r="E301" s="76" t="s">
        <v>149</v>
      </c>
      <c r="F301" s="76" t="s">
        <v>149</v>
      </c>
      <c r="G301" s="76" t="n">
        <v>2.3</v>
      </c>
      <c r="H301" s="76" t="n">
        <v>2.3</v>
      </c>
      <c r="I301" s="76" t="s">
        <v>149</v>
      </c>
      <c r="J301" s="76" t="s">
        <v>149</v>
      </c>
    </row>
    <row r="302" customFormat="false" ht="15" hidden="false" customHeight="true" outlineLevel="0" collapsed="false">
      <c r="A302" s="97" t="s">
        <v>466</v>
      </c>
      <c r="B302" s="127" t="s">
        <v>143</v>
      </c>
      <c r="C302" s="75" t="n">
        <v>6.8</v>
      </c>
      <c r="D302" s="76" t="n">
        <v>6.8</v>
      </c>
      <c r="E302" s="76" t="s">
        <v>149</v>
      </c>
      <c r="F302" s="76" t="s">
        <v>149</v>
      </c>
      <c r="G302" s="76" t="n">
        <v>6.1</v>
      </c>
      <c r="H302" s="76" t="n">
        <v>6.1</v>
      </c>
      <c r="I302" s="76" t="n">
        <v>0.6</v>
      </c>
      <c r="J302" s="76" t="n">
        <v>0.6</v>
      </c>
    </row>
    <row r="303" customFormat="false" ht="15" hidden="false" customHeight="true" outlineLevel="0" collapsed="false">
      <c r="A303" s="135" t="s">
        <v>467</v>
      </c>
      <c r="B303" s="127"/>
      <c r="C303" s="79"/>
      <c r="D303" s="80"/>
      <c r="E303" s="80"/>
      <c r="F303" s="80"/>
      <c r="G303" s="80"/>
      <c r="H303" s="80"/>
      <c r="I303" s="80"/>
      <c r="J303" s="80"/>
    </row>
    <row r="304" customFormat="false" ht="15" hidden="false" customHeight="true" outlineLevel="0" collapsed="false">
      <c r="A304" s="87" t="s">
        <v>468</v>
      </c>
      <c r="B304" s="127"/>
      <c r="C304" s="79"/>
      <c r="D304" s="80"/>
      <c r="E304" s="80"/>
      <c r="F304" s="80"/>
      <c r="G304" s="80"/>
      <c r="H304" s="80"/>
      <c r="I304" s="80"/>
      <c r="J304" s="80"/>
    </row>
    <row r="305" customFormat="false" ht="15" hidden="false" customHeight="true" outlineLevel="0" collapsed="false">
      <c r="A305" s="129" t="s">
        <v>517</v>
      </c>
      <c r="B305" s="127" t="s">
        <v>141</v>
      </c>
      <c r="C305" s="75" t="n">
        <v>5.6</v>
      </c>
      <c r="D305" s="76" t="n">
        <v>1.8</v>
      </c>
      <c r="E305" s="76" t="n">
        <v>3.2</v>
      </c>
      <c r="F305" s="76" t="n">
        <v>1.2</v>
      </c>
      <c r="G305" s="76" t="n">
        <v>2.4</v>
      </c>
      <c r="H305" s="76" t="n">
        <v>0.6</v>
      </c>
      <c r="I305" s="76" t="s">
        <v>149</v>
      </c>
      <c r="J305" s="76" t="s">
        <v>149</v>
      </c>
    </row>
    <row r="306" customFormat="false" ht="15" hidden="false" customHeight="true" outlineLevel="0" collapsed="false">
      <c r="A306" s="97" t="s">
        <v>470</v>
      </c>
      <c r="B306" s="127" t="s">
        <v>143</v>
      </c>
      <c r="C306" s="75" t="n">
        <v>5.8</v>
      </c>
      <c r="D306" s="76" t="n">
        <v>1.3</v>
      </c>
      <c r="E306" s="76" t="n">
        <v>3.1</v>
      </c>
      <c r="F306" s="76" t="n">
        <v>0.8</v>
      </c>
      <c r="G306" s="76" t="n">
        <v>2.7</v>
      </c>
      <c r="H306" s="76" t="n">
        <v>0.4</v>
      </c>
      <c r="I306" s="76" t="s">
        <v>149</v>
      </c>
      <c r="J306" s="76" t="s">
        <v>149</v>
      </c>
    </row>
    <row r="307" customFormat="false" ht="15" hidden="false" customHeight="true" outlineLevel="0" collapsed="false">
      <c r="A307" s="135" t="s">
        <v>471</v>
      </c>
      <c r="B307" s="127"/>
      <c r="C307" s="79"/>
      <c r="D307" s="80"/>
      <c r="E307" s="80"/>
      <c r="F307" s="80"/>
      <c r="G307" s="80"/>
      <c r="H307" s="80"/>
      <c r="I307" s="80"/>
      <c r="J307" s="80"/>
    </row>
    <row r="308" customFormat="false" ht="15" hidden="false" customHeight="true" outlineLevel="0" collapsed="false">
      <c r="A308" s="81" t="s">
        <v>217</v>
      </c>
      <c r="B308" s="128" t="s">
        <v>141</v>
      </c>
      <c r="C308" s="79" t="n">
        <v>4.4</v>
      </c>
      <c r="D308" s="80" t="n">
        <v>4.4</v>
      </c>
      <c r="E308" s="80" t="n">
        <v>2.2</v>
      </c>
      <c r="F308" s="80" t="n">
        <v>2.2</v>
      </c>
      <c r="G308" s="80" t="n">
        <v>2.2</v>
      </c>
      <c r="H308" s="80" t="n">
        <v>2.2</v>
      </c>
      <c r="I308" s="80" t="s">
        <v>149</v>
      </c>
      <c r="J308" s="80" t="s">
        <v>149</v>
      </c>
    </row>
    <row r="309" customFormat="false" ht="15" hidden="false" customHeight="true" outlineLevel="0" collapsed="false">
      <c r="A309" s="83" t="s">
        <v>218</v>
      </c>
      <c r="B309" s="128" t="s">
        <v>143</v>
      </c>
      <c r="C309" s="79" t="n">
        <v>7.8</v>
      </c>
      <c r="D309" s="80" t="n">
        <v>7.8</v>
      </c>
      <c r="E309" s="80" t="n">
        <v>5.2</v>
      </c>
      <c r="F309" s="80" t="n">
        <v>5.2</v>
      </c>
      <c r="G309" s="80" t="n">
        <v>2.6</v>
      </c>
      <c r="H309" s="80" t="n">
        <v>2.6</v>
      </c>
      <c r="I309" s="80" t="s">
        <v>149</v>
      </c>
      <c r="J309" s="80" t="s">
        <v>149</v>
      </c>
    </row>
    <row r="310" customFormat="false" ht="15" hidden="false" customHeight="true" outlineLevel="0" collapsed="false">
      <c r="A310" s="81" t="s">
        <v>219</v>
      </c>
      <c r="B310" s="128" t="s">
        <v>141</v>
      </c>
      <c r="C310" s="79" t="n">
        <v>1.7</v>
      </c>
      <c r="D310" s="80" t="n">
        <v>1.7</v>
      </c>
      <c r="E310" s="80" t="n">
        <v>1.7</v>
      </c>
      <c r="F310" s="80" t="n">
        <v>1.7</v>
      </c>
      <c r="G310" s="80" t="s">
        <v>149</v>
      </c>
      <c r="H310" s="80" t="s">
        <v>149</v>
      </c>
      <c r="I310" s="80" t="s">
        <v>149</v>
      </c>
      <c r="J310" s="80" t="s">
        <v>149</v>
      </c>
    </row>
    <row r="311" customFormat="false" ht="15" hidden="false" customHeight="true" outlineLevel="0" collapsed="false">
      <c r="A311" s="83" t="s">
        <v>220</v>
      </c>
      <c r="B311" s="128"/>
      <c r="C311" s="79"/>
      <c r="D311" s="80"/>
      <c r="E311" s="80"/>
      <c r="F311" s="80"/>
      <c r="G311" s="80"/>
      <c r="H311" s="80"/>
      <c r="I311" s="80"/>
      <c r="J311" s="80"/>
    </row>
    <row r="312" customFormat="false" ht="15" hidden="false" customHeight="true" outlineLevel="0" collapsed="false">
      <c r="A312" s="90" t="s">
        <v>472</v>
      </c>
      <c r="B312" s="128" t="s">
        <v>141</v>
      </c>
      <c r="C312" s="79" t="n">
        <v>10.1</v>
      </c>
      <c r="D312" s="80" t="s">
        <v>149</v>
      </c>
      <c r="E312" s="80" t="n">
        <v>5.2</v>
      </c>
      <c r="F312" s="80" t="s">
        <v>149</v>
      </c>
      <c r="G312" s="80" t="n">
        <v>4.8</v>
      </c>
      <c r="H312" s="80" t="s">
        <v>149</v>
      </c>
      <c r="I312" s="80" t="s">
        <v>149</v>
      </c>
      <c r="J312" s="80" t="s">
        <v>149</v>
      </c>
    </row>
    <row r="313" customFormat="false" ht="15" hidden="false" customHeight="true" outlineLevel="0" collapsed="false">
      <c r="A313" s="83" t="s">
        <v>473</v>
      </c>
      <c r="B313" s="128" t="s">
        <v>143</v>
      </c>
      <c r="C313" s="79" t="n">
        <v>10.2</v>
      </c>
      <c r="D313" s="80" t="s">
        <v>149</v>
      </c>
      <c r="E313" s="80" t="n">
        <v>5.1</v>
      </c>
      <c r="F313" s="80" t="s">
        <v>149</v>
      </c>
      <c r="G313" s="80" t="n">
        <v>5.1</v>
      </c>
      <c r="H313" s="80" t="s">
        <v>149</v>
      </c>
      <c r="I313" s="80" t="s">
        <v>149</v>
      </c>
      <c r="J313" s="80" t="s">
        <v>149</v>
      </c>
    </row>
    <row r="314" customFormat="false" ht="15" hidden="false" customHeight="true" outlineLevel="0" collapsed="false">
      <c r="A314" s="86" t="s">
        <v>518</v>
      </c>
      <c r="B314" s="128"/>
      <c r="C314" s="79"/>
      <c r="D314" s="80"/>
      <c r="E314" s="80"/>
      <c r="F314" s="80"/>
      <c r="G314" s="80"/>
      <c r="H314" s="80"/>
      <c r="I314" s="80"/>
      <c r="J314" s="80"/>
    </row>
    <row r="315" customFormat="false" ht="15" hidden="false" customHeight="true" outlineLevel="0" collapsed="false">
      <c r="A315" s="136" t="s">
        <v>335</v>
      </c>
      <c r="B315" s="127" t="s">
        <v>141</v>
      </c>
      <c r="C315" s="75" t="n">
        <v>1.4</v>
      </c>
      <c r="D315" s="76" t="n">
        <v>1.4</v>
      </c>
      <c r="E315" s="76" t="n">
        <v>0.6</v>
      </c>
      <c r="F315" s="76" t="n">
        <v>0.6</v>
      </c>
      <c r="G315" s="76" t="n">
        <v>0.7</v>
      </c>
      <c r="H315" s="76" t="n">
        <v>0.7</v>
      </c>
      <c r="I315" s="76" t="s">
        <v>149</v>
      </c>
      <c r="J315" s="76" t="s">
        <v>149</v>
      </c>
    </row>
    <row r="316" customFormat="false" ht="15" hidden="false" customHeight="true" outlineLevel="0" collapsed="false">
      <c r="A316" s="97" t="s">
        <v>336</v>
      </c>
      <c r="B316" s="127" t="s">
        <v>143</v>
      </c>
      <c r="C316" s="75" t="n">
        <v>0.8</v>
      </c>
      <c r="D316" s="76" t="n">
        <v>0.8</v>
      </c>
      <c r="E316" s="76" t="n">
        <v>0.7</v>
      </c>
      <c r="F316" s="76" t="n">
        <v>0.7</v>
      </c>
      <c r="G316" s="76" t="n">
        <v>0.1</v>
      </c>
      <c r="H316" s="76" t="n">
        <v>0.1</v>
      </c>
      <c r="I316" s="76" t="n">
        <v>0</v>
      </c>
      <c r="J316" s="76" t="n">
        <v>0</v>
      </c>
    </row>
    <row r="317" customFormat="false" ht="15" hidden="false" customHeight="true" outlineLevel="0" collapsed="false">
      <c r="A317" s="81" t="s">
        <v>225</v>
      </c>
      <c r="B317" s="128" t="s">
        <v>141</v>
      </c>
      <c r="C317" s="79" t="n">
        <v>2.2</v>
      </c>
      <c r="D317" s="80" t="n">
        <v>2.2</v>
      </c>
      <c r="E317" s="80" t="n">
        <v>0.1</v>
      </c>
      <c r="F317" s="80" t="n">
        <v>0.1</v>
      </c>
      <c r="G317" s="80" t="n">
        <v>2.1</v>
      </c>
      <c r="H317" s="80" t="n">
        <v>2.1</v>
      </c>
      <c r="I317" s="80" t="s">
        <v>149</v>
      </c>
      <c r="J317" s="80" t="s">
        <v>149</v>
      </c>
    </row>
    <row r="318" customFormat="false" ht="15" hidden="false" customHeight="true" outlineLevel="0" collapsed="false">
      <c r="A318" s="83" t="s">
        <v>226</v>
      </c>
      <c r="B318" s="128" t="s">
        <v>143</v>
      </c>
      <c r="C318" s="79" t="n">
        <v>1</v>
      </c>
      <c r="D318" s="80" t="n">
        <v>1</v>
      </c>
      <c r="E318" s="80" t="n">
        <v>1</v>
      </c>
      <c r="F318" s="80" t="n">
        <v>1</v>
      </c>
      <c r="G318" s="80" t="s">
        <v>149</v>
      </c>
      <c r="H318" s="80" t="s">
        <v>149</v>
      </c>
      <c r="I318" s="80" t="s">
        <v>149</v>
      </c>
      <c r="J318" s="80" t="s">
        <v>149</v>
      </c>
    </row>
    <row r="319" customFormat="false" ht="15" hidden="false" customHeight="true" outlineLevel="0" collapsed="false">
      <c r="A319" s="90" t="s">
        <v>474</v>
      </c>
      <c r="B319" s="128"/>
      <c r="C319" s="79"/>
      <c r="D319" s="80"/>
      <c r="E319" s="80"/>
      <c r="F319" s="80"/>
      <c r="G319" s="80"/>
      <c r="H319" s="80"/>
      <c r="I319" s="80"/>
      <c r="J319" s="80"/>
    </row>
    <row r="320" customFormat="false" ht="15" hidden="false" customHeight="true" outlineLevel="0" collapsed="false">
      <c r="A320" s="100" t="s">
        <v>475</v>
      </c>
      <c r="B320" s="128" t="s">
        <v>141</v>
      </c>
      <c r="C320" s="79" t="n">
        <v>0.8</v>
      </c>
      <c r="D320" s="80" t="n">
        <v>0.8</v>
      </c>
      <c r="E320" s="80" t="n">
        <v>0.8</v>
      </c>
      <c r="F320" s="80" t="n">
        <v>0.8</v>
      </c>
      <c r="G320" s="80" t="s">
        <v>149</v>
      </c>
      <c r="H320" s="80" t="s">
        <v>149</v>
      </c>
      <c r="I320" s="80" t="s">
        <v>149</v>
      </c>
      <c r="J320" s="80" t="s">
        <v>149</v>
      </c>
    </row>
    <row r="321" customFormat="false" ht="15" hidden="false" customHeight="true" outlineLevel="0" collapsed="false">
      <c r="A321" s="83" t="s">
        <v>228</v>
      </c>
      <c r="B321" s="128" t="s">
        <v>143</v>
      </c>
      <c r="C321" s="79" t="n">
        <v>0.8</v>
      </c>
      <c r="D321" s="80" t="n">
        <v>0.8</v>
      </c>
      <c r="E321" s="80" t="n">
        <v>0.8</v>
      </c>
      <c r="F321" s="80" t="n">
        <v>0.8</v>
      </c>
      <c r="G321" s="80" t="s">
        <v>149</v>
      </c>
      <c r="H321" s="80" t="s">
        <v>149</v>
      </c>
      <c r="I321" s="80" t="s">
        <v>149</v>
      </c>
      <c r="J321" s="80" t="s">
        <v>149</v>
      </c>
    </row>
    <row r="322" customFormat="false" ht="15" hidden="false" customHeight="true" outlineLevel="0" collapsed="false">
      <c r="A322" s="81" t="s">
        <v>338</v>
      </c>
      <c r="B322" s="128" t="s">
        <v>141</v>
      </c>
      <c r="C322" s="79" t="n">
        <v>1.1</v>
      </c>
      <c r="D322" s="80" t="n">
        <v>1.1</v>
      </c>
      <c r="E322" s="80" t="n">
        <v>0.9</v>
      </c>
      <c r="F322" s="80" t="n">
        <v>0.9</v>
      </c>
      <c r="G322" s="80" t="s">
        <v>149</v>
      </c>
      <c r="H322" s="80" t="s">
        <v>149</v>
      </c>
      <c r="I322" s="80" t="n">
        <v>0.1</v>
      </c>
      <c r="J322" s="80" t="n">
        <v>0.1</v>
      </c>
    </row>
    <row r="323" customFormat="false" ht="15" hidden="false" customHeight="true" outlineLevel="0" collapsed="false">
      <c r="A323" s="83" t="s">
        <v>230</v>
      </c>
      <c r="B323" s="128" t="s">
        <v>143</v>
      </c>
      <c r="C323" s="79" t="n">
        <v>0.5</v>
      </c>
      <c r="D323" s="80" t="n">
        <v>0.5</v>
      </c>
      <c r="E323" s="80" t="n">
        <v>0.1</v>
      </c>
      <c r="F323" s="80" t="n">
        <v>0.1</v>
      </c>
      <c r="G323" s="80" t="n">
        <v>0.3</v>
      </c>
      <c r="H323" s="80" t="n">
        <v>0.3</v>
      </c>
      <c r="I323" s="80" t="n">
        <v>0.1</v>
      </c>
      <c r="J323" s="80" t="n">
        <v>0.1</v>
      </c>
    </row>
    <row r="324" customFormat="false" ht="15" hidden="false" customHeight="true" outlineLevel="0" collapsed="false">
      <c r="A324" s="87" t="s">
        <v>476</v>
      </c>
      <c r="B324" s="127"/>
      <c r="C324" s="79"/>
      <c r="D324" s="80"/>
      <c r="E324" s="80"/>
      <c r="F324" s="80"/>
      <c r="G324" s="80"/>
      <c r="H324" s="80"/>
      <c r="I324" s="80"/>
      <c r="J324" s="80"/>
    </row>
    <row r="325" customFormat="false" ht="15" hidden="false" customHeight="true" outlineLevel="0" collapsed="false">
      <c r="A325" s="129" t="s">
        <v>519</v>
      </c>
      <c r="B325" s="127" t="s">
        <v>141</v>
      </c>
      <c r="C325" s="75" t="n">
        <v>2.9</v>
      </c>
      <c r="D325" s="76" t="n">
        <v>2.5</v>
      </c>
      <c r="E325" s="76" t="n">
        <v>0.8</v>
      </c>
      <c r="F325" s="76" t="n">
        <v>0.7</v>
      </c>
      <c r="G325" s="76" t="n">
        <v>1.4</v>
      </c>
      <c r="H325" s="76" t="n">
        <v>1.2</v>
      </c>
      <c r="I325" s="76" t="n">
        <v>0.7</v>
      </c>
      <c r="J325" s="76" t="n">
        <v>0.6</v>
      </c>
    </row>
    <row r="326" customFormat="false" ht="15" hidden="false" customHeight="true" outlineLevel="0" collapsed="false">
      <c r="A326" s="97" t="s">
        <v>340</v>
      </c>
      <c r="B326" s="127" t="s">
        <v>143</v>
      </c>
      <c r="C326" s="75" t="n">
        <v>3.6</v>
      </c>
      <c r="D326" s="76" t="n">
        <v>3.6</v>
      </c>
      <c r="E326" s="76" t="n">
        <v>1.6</v>
      </c>
      <c r="F326" s="76" t="n">
        <v>1.6</v>
      </c>
      <c r="G326" s="76" t="n">
        <v>1.6</v>
      </c>
      <c r="H326" s="76" t="n">
        <v>1.6</v>
      </c>
      <c r="I326" s="76" t="n">
        <v>0.5</v>
      </c>
      <c r="J326" s="76" t="n">
        <v>0.4</v>
      </c>
    </row>
    <row r="327" customFormat="false" ht="15" hidden="false" customHeight="true" outlineLevel="0" collapsed="false">
      <c r="A327" s="90" t="s">
        <v>478</v>
      </c>
      <c r="B327" s="128"/>
      <c r="C327" s="79"/>
      <c r="D327" s="80"/>
      <c r="E327" s="80"/>
      <c r="F327" s="80"/>
      <c r="G327" s="80"/>
      <c r="H327" s="80"/>
      <c r="I327" s="80"/>
      <c r="J327" s="80"/>
    </row>
    <row r="328" customFormat="false" ht="15" hidden="false" customHeight="true" outlineLevel="0" collapsed="false">
      <c r="A328" s="100" t="s">
        <v>479</v>
      </c>
      <c r="B328" s="128" t="s">
        <v>141</v>
      </c>
      <c r="C328" s="79" t="n">
        <v>0.7</v>
      </c>
      <c r="D328" s="80" t="n">
        <v>0.7</v>
      </c>
      <c r="E328" s="80" t="n">
        <v>0.2</v>
      </c>
      <c r="F328" s="80" t="n">
        <v>0.2</v>
      </c>
      <c r="G328" s="80" t="n">
        <v>0.5</v>
      </c>
      <c r="H328" s="80" t="n">
        <v>0.5</v>
      </c>
      <c r="I328" s="80" t="s">
        <v>149</v>
      </c>
      <c r="J328" s="80" t="s">
        <v>149</v>
      </c>
    </row>
    <row r="329" customFormat="false" ht="15" hidden="false" customHeight="true" outlineLevel="0" collapsed="false">
      <c r="A329" s="83" t="s">
        <v>480</v>
      </c>
      <c r="B329" s="128" t="s">
        <v>143</v>
      </c>
      <c r="C329" s="79" t="n">
        <v>1.6</v>
      </c>
      <c r="D329" s="80" t="n">
        <v>1.6</v>
      </c>
      <c r="E329" s="80" t="s">
        <v>149</v>
      </c>
      <c r="F329" s="80" t="s">
        <v>149</v>
      </c>
      <c r="G329" s="80" t="n">
        <v>1.6</v>
      </c>
      <c r="H329" s="80" t="n">
        <v>1.6</v>
      </c>
      <c r="I329" s="80" t="s">
        <v>149</v>
      </c>
      <c r="J329" s="80" t="s">
        <v>149</v>
      </c>
    </row>
    <row r="330" customFormat="false" ht="15" hidden="false" customHeight="true" outlineLevel="0" collapsed="false">
      <c r="A330" s="86" t="s">
        <v>481</v>
      </c>
      <c r="B330" s="128"/>
      <c r="C330" s="79"/>
      <c r="D330" s="80"/>
      <c r="E330" s="80"/>
      <c r="F330" s="80"/>
      <c r="G330" s="80"/>
      <c r="H330" s="80"/>
      <c r="I330" s="80"/>
      <c r="J330" s="80"/>
    </row>
    <row r="331" customFormat="false" ht="15" hidden="false" customHeight="true" outlineLevel="0" collapsed="false">
      <c r="A331" s="81" t="s">
        <v>482</v>
      </c>
      <c r="B331" s="128" t="s">
        <v>141</v>
      </c>
      <c r="C331" s="79" t="n">
        <v>2.2</v>
      </c>
      <c r="D331" s="80" t="n">
        <v>1.8</v>
      </c>
      <c r="E331" s="80" t="n">
        <v>1.3</v>
      </c>
      <c r="F331" s="80" t="n">
        <v>1</v>
      </c>
      <c r="G331" s="80" t="n">
        <v>0.5</v>
      </c>
      <c r="H331" s="80" t="n">
        <v>0.5</v>
      </c>
      <c r="I331" s="80" t="n">
        <v>0.3</v>
      </c>
      <c r="J331" s="80" t="n">
        <v>0.3</v>
      </c>
    </row>
    <row r="332" customFormat="false" ht="15" hidden="false" customHeight="true" outlineLevel="0" collapsed="false">
      <c r="A332" s="83" t="s">
        <v>343</v>
      </c>
      <c r="B332" s="128" t="s">
        <v>143</v>
      </c>
      <c r="C332" s="79" t="n">
        <v>4</v>
      </c>
      <c r="D332" s="80" t="n">
        <v>4</v>
      </c>
      <c r="E332" s="80" t="n">
        <v>3.1</v>
      </c>
      <c r="F332" s="80" t="n">
        <v>3.1</v>
      </c>
      <c r="G332" s="80" t="n">
        <v>0.8</v>
      </c>
      <c r="H332" s="80" t="n">
        <v>0.8</v>
      </c>
      <c r="I332" s="80" t="s">
        <v>149</v>
      </c>
      <c r="J332" s="80" t="s">
        <v>149</v>
      </c>
    </row>
    <row r="333" customFormat="false" ht="15" hidden="false" customHeight="true" outlineLevel="0" collapsed="false">
      <c r="A333" s="90" t="s">
        <v>483</v>
      </c>
      <c r="B333" s="128" t="s">
        <v>141</v>
      </c>
      <c r="C333" s="79" t="n">
        <v>4.2</v>
      </c>
      <c r="D333" s="80" t="n">
        <v>3.7</v>
      </c>
      <c r="E333" s="80" t="n">
        <v>0.5</v>
      </c>
      <c r="F333" s="80" t="n">
        <v>0.5</v>
      </c>
      <c r="G333" s="80" t="n">
        <v>2.4</v>
      </c>
      <c r="H333" s="80" t="n">
        <v>2.1</v>
      </c>
      <c r="I333" s="80" t="n">
        <v>1.3</v>
      </c>
      <c r="J333" s="80" t="n">
        <v>1.1</v>
      </c>
    </row>
    <row r="334" customFormat="false" ht="15" hidden="false" customHeight="true" outlineLevel="0" collapsed="false">
      <c r="A334" s="83" t="s">
        <v>345</v>
      </c>
      <c r="B334" s="128" t="s">
        <v>143</v>
      </c>
      <c r="C334" s="79" t="n">
        <v>3.8</v>
      </c>
      <c r="D334" s="80" t="n">
        <v>3.7</v>
      </c>
      <c r="E334" s="80" t="n">
        <v>0.5</v>
      </c>
      <c r="F334" s="80" t="n">
        <v>0.5</v>
      </c>
      <c r="G334" s="80" t="n">
        <v>2.3</v>
      </c>
      <c r="H334" s="80" t="n">
        <v>2.3</v>
      </c>
      <c r="I334" s="80" t="n">
        <v>1</v>
      </c>
      <c r="J334" s="80" t="n">
        <v>0.9</v>
      </c>
    </row>
    <row r="335" customFormat="false" ht="15" hidden="false" customHeight="true" outlineLevel="0" collapsed="false">
      <c r="A335" s="136" t="s">
        <v>484</v>
      </c>
      <c r="B335" s="127" t="s">
        <v>141</v>
      </c>
      <c r="C335" s="75" t="n">
        <v>19.7</v>
      </c>
      <c r="D335" s="76" t="n">
        <v>19.7</v>
      </c>
      <c r="E335" s="76" t="n">
        <v>0.6</v>
      </c>
      <c r="F335" s="76" t="n">
        <v>0.6</v>
      </c>
      <c r="G335" s="76" t="n">
        <v>19.1</v>
      </c>
      <c r="H335" s="76" t="n">
        <v>19.1</v>
      </c>
      <c r="I335" s="76" t="s">
        <v>149</v>
      </c>
      <c r="J335" s="76" t="s">
        <v>149</v>
      </c>
    </row>
    <row r="336" customFormat="false" ht="15" hidden="false" customHeight="true" outlineLevel="0" collapsed="false">
      <c r="A336" s="97" t="s">
        <v>240</v>
      </c>
      <c r="B336" s="127" t="s">
        <v>143</v>
      </c>
      <c r="C336" s="75" t="n">
        <v>30.6</v>
      </c>
      <c r="D336" s="76" t="n">
        <v>30.6</v>
      </c>
      <c r="E336" s="76" t="n">
        <v>7.5</v>
      </c>
      <c r="F336" s="76" t="n">
        <v>7.5</v>
      </c>
      <c r="G336" s="76" t="n">
        <v>22.8</v>
      </c>
      <c r="H336" s="76" t="n">
        <v>22.8</v>
      </c>
      <c r="I336" s="76" t="n">
        <v>0.3</v>
      </c>
      <c r="J336" s="76" t="n">
        <v>0.3</v>
      </c>
    </row>
    <row r="337" customFormat="false" ht="15" hidden="false" customHeight="true" outlineLevel="0" collapsed="false">
      <c r="A337" s="90" t="s">
        <v>485</v>
      </c>
      <c r="B337" s="128" t="s">
        <v>141</v>
      </c>
      <c r="C337" s="79" t="n">
        <v>0.8</v>
      </c>
      <c r="D337" s="80" t="n">
        <v>0.8</v>
      </c>
      <c r="E337" s="80" t="n">
        <v>0.8</v>
      </c>
      <c r="F337" s="80" t="n">
        <v>0.8</v>
      </c>
      <c r="G337" s="80" t="s">
        <v>149</v>
      </c>
      <c r="H337" s="80" t="s">
        <v>149</v>
      </c>
      <c r="I337" s="80" t="s">
        <v>149</v>
      </c>
      <c r="J337" s="80" t="s">
        <v>149</v>
      </c>
    </row>
    <row r="338" customFormat="false" ht="15" hidden="false" customHeight="true" outlineLevel="0" collapsed="false">
      <c r="A338" s="83" t="s">
        <v>349</v>
      </c>
      <c r="B338" s="128" t="s">
        <v>143</v>
      </c>
      <c r="C338" s="79" t="n">
        <v>0.5</v>
      </c>
      <c r="D338" s="80" t="n">
        <v>0.5</v>
      </c>
      <c r="E338" s="80" t="s">
        <v>149</v>
      </c>
      <c r="F338" s="80" t="s">
        <v>149</v>
      </c>
      <c r="G338" s="80" t="n">
        <v>0.5</v>
      </c>
      <c r="H338" s="80" t="n">
        <v>0.5</v>
      </c>
      <c r="I338" s="80" t="s">
        <v>149</v>
      </c>
      <c r="J338" s="80" t="s">
        <v>149</v>
      </c>
    </row>
    <row r="339" customFormat="false" ht="15" hidden="false" customHeight="true" outlineLevel="0" collapsed="false">
      <c r="A339" s="81" t="s">
        <v>243</v>
      </c>
      <c r="B339" s="128" t="s">
        <v>141</v>
      </c>
      <c r="C339" s="79" t="n">
        <v>2.7</v>
      </c>
      <c r="D339" s="80" t="n">
        <v>2.7</v>
      </c>
      <c r="E339" s="80" t="n">
        <v>2.7</v>
      </c>
      <c r="F339" s="80" t="n">
        <v>2.7</v>
      </c>
      <c r="G339" s="80" t="s">
        <v>149</v>
      </c>
      <c r="H339" s="80" t="s">
        <v>149</v>
      </c>
      <c r="I339" s="80" t="s">
        <v>149</v>
      </c>
      <c r="J339" s="80" t="s">
        <v>149</v>
      </c>
    </row>
    <row r="340" customFormat="false" ht="15" hidden="false" customHeight="true" outlineLevel="0" collapsed="false">
      <c r="A340" s="83" t="s">
        <v>244</v>
      </c>
      <c r="B340" s="128" t="s">
        <v>143</v>
      </c>
      <c r="C340" s="79" t="n">
        <v>10.7</v>
      </c>
      <c r="D340" s="80" t="n">
        <v>10.7</v>
      </c>
      <c r="E340" s="80" t="n">
        <v>10.7</v>
      </c>
      <c r="F340" s="80" t="n">
        <v>10.7</v>
      </c>
      <c r="G340" s="80" t="s">
        <v>149</v>
      </c>
      <c r="H340" s="80" t="s">
        <v>149</v>
      </c>
      <c r="I340" s="80" t="s">
        <v>149</v>
      </c>
      <c r="J340" s="80" t="s">
        <v>149</v>
      </c>
    </row>
    <row r="341" customFormat="false" ht="15" hidden="false" customHeight="true" outlineLevel="0" collapsed="false">
      <c r="A341" s="90" t="s">
        <v>398</v>
      </c>
      <c r="B341" s="128"/>
      <c r="C341" s="79"/>
      <c r="D341" s="80"/>
      <c r="E341" s="80"/>
      <c r="F341" s="80"/>
      <c r="G341" s="80"/>
      <c r="H341" s="80"/>
      <c r="I341" s="80"/>
      <c r="J341" s="80"/>
    </row>
    <row r="342" customFormat="false" ht="15" hidden="false" customHeight="true" outlineLevel="0" collapsed="false">
      <c r="A342" s="85" t="s">
        <v>351</v>
      </c>
      <c r="B342" s="128" t="s">
        <v>141</v>
      </c>
      <c r="C342" s="79" t="n">
        <v>53.9</v>
      </c>
      <c r="D342" s="80" t="n">
        <v>53.9</v>
      </c>
      <c r="E342" s="80" t="s">
        <v>149</v>
      </c>
      <c r="F342" s="80" t="s">
        <v>149</v>
      </c>
      <c r="G342" s="80" t="n">
        <v>53.9</v>
      </c>
      <c r="H342" s="80" t="n">
        <v>53.9</v>
      </c>
      <c r="I342" s="80" t="s">
        <v>149</v>
      </c>
      <c r="J342" s="80" t="s">
        <v>149</v>
      </c>
    </row>
    <row r="343" customFormat="false" ht="15" hidden="false" customHeight="true" outlineLevel="0" collapsed="false">
      <c r="A343" s="83" t="s">
        <v>486</v>
      </c>
      <c r="B343" s="128" t="s">
        <v>143</v>
      </c>
      <c r="C343" s="79" t="n">
        <v>91.4</v>
      </c>
      <c r="D343" s="80" t="n">
        <v>91.4</v>
      </c>
      <c r="E343" s="80" t="n">
        <v>21.3</v>
      </c>
      <c r="F343" s="80" t="n">
        <v>21.3</v>
      </c>
      <c r="G343" s="80" t="n">
        <v>69.1</v>
      </c>
      <c r="H343" s="80" t="n">
        <v>69.1</v>
      </c>
      <c r="I343" s="80" t="n">
        <v>0.9</v>
      </c>
      <c r="J343" s="80" t="n">
        <v>0.9</v>
      </c>
    </row>
    <row r="344" customFormat="false" ht="15" hidden="false" customHeight="true" outlineLevel="0" collapsed="false">
      <c r="A344" s="86" t="s">
        <v>487</v>
      </c>
      <c r="B344" s="128"/>
      <c r="C344" s="79"/>
      <c r="D344" s="80"/>
      <c r="E344" s="80"/>
      <c r="F344" s="80"/>
      <c r="G344" s="80"/>
      <c r="H344" s="80"/>
      <c r="I344" s="80"/>
      <c r="J344" s="80"/>
    </row>
    <row r="345" customFormat="false" ht="15" hidden="false" customHeight="true" outlineLevel="0" collapsed="false">
      <c r="A345" s="136" t="s">
        <v>353</v>
      </c>
      <c r="B345" s="127" t="s">
        <v>141</v>
      </c>
      <c r="C345" s="75" t="n">
        <v>0.8</v>
      </c>
      <c r="D345" s="76" t="n">
        <v>0.8</v>
      </c>
      <c r="E345" s="76" t="s">
        <v>149</v>
      </c>
      <c r="F345" s="76" t="s">
        <v>149</v>
      </c>
      <c r="G345" s="76" t="n">
        <v>0.8</v>
      </c>
      <c r="H345" s="76" t="n">
        <v>0.8</v>
      </c>
      <c r="I345" s="76" t="s">
        <v>149</v>
      </c>
      <c r="J345" s="76" t="s">
        <v>149</v>
      </c>
    </row>
    <row r="346" customFormat="false" ht="15" hidden="false" customHeight="true" outlineLevel="0" collapsed="false">
      <c r="A346" s="97" t="s">
        <v>251</v>
      </c>
      <c r="B346" s="127" t="s">
        <v>143</v>
      </c>
      <c r="C346" s="75" t="n">
        <v>2.6</v>
      </c>
      <c r="D346" s="76" t="n">
        <v>2.6</v>
      </c>
      <c r="E346" s="76" t="s">
        <v>149</v>
      </c>
      <c r="F346" s="76" t="s">
        <v>149</v>
      </c>
      <c r="G346" s="76" t="n">
        <v>2.6</v>
      </c>
      <c r="H346" s="76" t="n">
        <v>2.6</v>
      </c>
      <c r="I346" s="76" t="s">
        <v>149</v>
      </c>
      <c r="J346" s="76" t="s">
        <v>149</v>
      </c>
    </row>
    <row r="347" customFormat="false" ht="15" hidden="false" customHeight="true" outlineLevel="0" collapsed="false">
      <c r="A347" s="90" t="s">
        <v>488</v>
      </c>
      <c r="B347" s="128"/>
      <c r="C347" s="79"/>
      <c r="D347" s="80"/>
      <c r="E347" s="80"/>
      <c r="F347" s="80"/>
      <c r="G347" s="80"/>
      <c r="H347" s="80"/>
      <c r="I347" s="80"/>
      <c r="J347" s="80"/>
    </row>
    <row r="348" customFormat="false" ht="15" hidden="false" customHeight="true" outlineLevel="0" collapsed="false">
      <c r="A348" s="85" t="s">
        <v>489</v>
      </c>
      <c r="B348" s="128" t="s">
        <v>141</v>
      </c>
      <c r="C348" s="79" t="n">
        <v>4.1</v>
      </c>
      <c r="D348" s="80" t="n">
        <v>4.1</v>
      </c>
      <c r="E348" s="80" t="s">
        <v>149</v>
      </c>
      <c r="F348" s="80" t="s">
        <v>149</v>
      </c>
      <c r="G348" s="80" t="n">
        <v>4.1</v>
      </c>
      <c r="H348" s="80" t="n">
        <v>4.1</v>
      </c>
      <c r="I348" s="80" t="s">
        <v>149</v>
      </c>
      <c r="J348" s="80" t="s">
        <v>149</v>
      </c>
    </row>
    <row r="349" customFormat="false" ht="15" hidden="false" customHeight="true" outlineLevel="0" collapsed="false">
      <c r="A349" s="83" t="s">
        <v>255</v>
      </c>
      <c r="B349" s="128" t="s">
        <v>143</v>
      </c>
      <c r="C349" s="79" t="n">
        <v>5.2</v>
      </c>
      <c r="D349" s="80" t="n">
        <v>5.2</v>
      </c>
      <c r="E349" s="80" t="s">
        <v>149</v>
      </c>
      <c r="F349" s="80" t="s">
        <v>149</v>
      </c>
      <c r="G349" s="80" t="n">
        <v>5.2</v>
      </c>
      <c r="H349" s="80" t="n">
        <v>5.2</v>
      </c>
      <c r="I349" s="80" t="s">
        <v>149</v>
      </c>
      <c r="J349" s="80" t="s">
        <v>149</v>
      </c>
    </row>
    <row r="350" customFormat="false" ht="15" hidden="false" customHeight="true" outlineLevel="0" collapsed="false">
      <c r="A350" s="90" t="s">
        <v>490</v>
      </c>
      <c r="B350" s="128"/>
      <c r="C350" s="79"/>
      <c r="D350" s="80"/>
      <c r="E350" s="80"/>
      <c r="F350" s="80"/>
      <c r="G350" s="80"/>
      <c r="H350" s="80"/>
      <c r="I350" s="80"/>
      <c r="J350" s="80"/>
    </row>
    <row r="351" customFormat="false" ht="15" hidden="false" customHeight="true" outlineLevel="0" collapsed="false">
      <c r="A351" s="100" t="s">
        <v>491</v>
      </c>
      <c r="B351" s="128" t="s">
        <v>143</v>
      </c>
      <c r="C351" s="79" t="n">
        <v>1.8</v>
      </c>
      <c r="D351" s="80" t="n">
        <v>1.8</v>
      </c>
      <c r="E351" s="80" t="s">
        <v>149</v>
      </c>
      <c r="F351" s="80" t="s">
        <v>149</v>
      </c>
      <c r="G351" s="80" t="n">
        <v>1.8</v>
      </c>
      <c r="H351" s="80" t="n">
        <v>1.8</v>
      </c>
      <c r="I351" s="80" t="s">
        <v>149</v>
      </c>
      <c r="J351" s="80" t="s">
        <v>149</v>
      </c>
    </row>
    <row r="352" customFormat="false" ht="15" hidden="false" customHeight="true" outlineLevel="0" collapsed="false">
      <c r="A352" s="83" t="s">
        <v>492</v>
      </c>
      <c r="B352" s="128"/>
      <c r="C352" s="79"/>
      <c r="D352" s="80"/>
      <c r="E352" s="80"/>
      <c r="F352" s="80"/>
      <c r="G352" s="80"/>
      <c r="H352" s="80"/>
      <c r="I352" s="80"/>
      <c r="J352" s="80"/>
    </row>
    <row r="353" customFormat="false" ht="15" hidden="false" customHeight="true" outlineLevel="0" collapsed="false">
      <c r="A353" s="86" t="s">
        <v>493</v>
      </c>
      <c r="B353" s="128"/>
      <c r="C353" s="79"/>
      <c r="D353" s="80"/>
      <c r="E353" s="80"/>
      <c r="F353" s="80"/>
      <c r="G353" s="80"/>
      <c r="H353" s="80"/>
      <c r="I353" s="80"/>
      <c r="J353" s="80"/>
    </row>
    <row r="354" customFormat="false" ht="15" hidden="false" customHeight="true" outlineLevel="0" collapsed="false">
      <c r="A354" s="90" t="s">
        <v>520</v>
      </c>
      <c r="B354" s="128"/>
      <c r="C354" s="79"/>
      <c r="D354" s="80"/>
      <c r="E354" s="80"/>
      <c r="F354" s="80"/>
      <c r="G354" s="80"/>
      <c r="H354" s="80"/>
      <c r="I354" s="80"/>
      <c r="J354" s="80"/>
    </row>
    <row r="355" customFormat="false" ht="15" hidden="false" customHeight="true" outlineLevel="0" collapsed="false">
      <c r="A355" s="81" t="s">
        <v>521</v>
      </c>
      <c r="B355" s="128" t="s">
        <v>143</v>
      </c>
      <c r="C355" s="79" t="n">
        <v>14.1</v>
      </c>
      <c r="D355" s="80" t="n">
        <v>14.1</v>
      </c>
      <c r="E355" s="80" t="s">
        <v>149</v>
      </c>
      <c r="F355" s="80" t="s">
        <v>149</v>
      </c>
      <c r="G355" s="80" t="n">
        <v>14.1</v>
      </c>
      <c r="H355" s="80" t="n">
        <v>14.1</v>
      </c>
      <c r="I355" s="80" t="s">
        <v>149</v>
      </c>
      <c r="J355" s="80" t="s">
        <v>149</v>
      </c>
    </row>
    <row r="356" customFormat="false" ht="15" hidden="false" customHeight="true" outlineLevel="0" collapsed="false">
      <c r="A356" s="83" t="s">
        <v>261</v>
      </c>
      <c r="B356" s="128"/>
      <c r="C356" s="79"/>
      <c r="D356" s="80"/>
      <c r="E356" s="80"/>
      <c r="F356" s="80"/>
      <c r="G356" s="80"/>
      <c r="H356" s="80"/>
      <c r="I356" s="80"/>
      <c r="J356" s="80"/>
    </row>
    <row r="357" customFormat="false" ht="15" hidden="false" customHeight="true" outlineLevel="0" collapsed="false">
      <c r="A357" s="87" t="s">
        <v>360</v>
      </c>
      <c r="B357" s="127"/>
      <c r="C357" s="79"/>
      <c r="D357" s="80"/>
      <c r="E357" s="80"/>
      <c r="F357" s="80"/>
      <c r="G357" s="80"/>
      <c r="H357" s="80"/>
      <c r="I357" s="80"/>
      <c r="J357" s="80"/>
    </row>
    <row r="358" customFormat="false" ht="15" hidden="false" customHeight="true" outlineLevel="0" collapsed="false">
      <c r="A358" s="137" t="s">
        <v>494</v>
      </c>
      <c r="B358" s="127" t="s">
        <v>141</v>
      </c>
      <c r="C358" s="75" t="n">
        <v>41.9</v>
      </c>
      <c r="D358" s="76" t="n">
        <v>41.9</v>
      </c>
      <c r="E358" s="76" t="n">
        <v>14.6</v>
      </c>
      <c r="F358" s="76" t="n">
        <v>14.6</v>
      </c>
      <c r="G358" s="76" t="n">
        <v>27.3</v>
      </c>
      <c r="H358" s="76" t="n">
        <v>27.3</v>
      </c>
      <c r="I358" s="76" t="s">
        <v>149</v>
      </c>
      <c r="J358" s="76" t="s">
        <v>149</v>
      </c>
    </row>
    <row r="359" customFormat="false" ht="15" hidden="false" customHeight="true" outlineLevel="0" collapsed="false">
      <c r="A359" s="97" t="s">
        <v>495</v>
      </c>
      <c r="B359" s="127" t="s">
        <v>143</v>
      </c>
      <c r="C359" s="75" t="n">
        <v>30.3</v>
      </c>
      <c r="D359" s="76" t="n">
        <v>30.3</v>
      </c>
      <c r="E359" s="76" t="n">
        <v>4.3</v>
      </c>
      <c r="F359" s="76" t="n">
        <v>4.3</v>
      </c>
      <c r="G359" s="76" t="n">
        <v>26</v>
      </c>
      <c r="H359" s="76" t="n">
        <v>26</v>
      </c>
      <c r="I359" s="76" t="s">
        <v>149</v>
      </c>
      <c r="J359" s="76" t="s">
        <v>149</v>
      </c>
    </row>
    <row r="360" customFormat="false" ht="15" hidden="false" customHeight="true" outlineLevel="0" collapsed="false">
      <c r="A360" s="135" t="s">
        <v>496</v>
      </c>
      <c r="B360" s="127"/>
      <c r="C360" s="79"/>
      <c r="D360" s="80"/>
      <c r="E360" s="80"/>
      <c r="F360" s="80"/>
      <c r="G360" s="80"/>
      <c r="H360" s="80"/>
      <c r="I360" s="80"/>
      <c r="J360" s="80"/>
    </row>
    <row r="361" customFormat="false" ht="15" hidden="false" customHeight="true" outlineLevel="0" collapsed="false">
      <c r="A361" s="81" t="s">
        <v>362</v>
      </c>
      <c r="B361" s="128" t="s">
        <v>141</v>
      </c>
      <c r="C361" s="79" t="n">
        <v>41.9</v>
      </c>
      <c r="D361" s="80" t="n">
        <v>41.9</v>
      </c>
      <c r="E361" s="80" t="n">
        <v>14.6</v>
      </c>
      <c r="F361" s="80" t="n">
        <v>14.6</v>
      </c>
      <c r="G361" s="80" t="n">
        <v>27.3</v>
      </c>
      <c r="H361" s="80" t="n">
        <v>27.3</v>
      </c>
      <c r="I361" s="80" t="s">
        <v>149</v>
      </c>
      <c r="J361" s="80" t="s">
        <v>149</v>
      </c>
    </row>
    <row r="362" customFormat="false" ht="15" hidden="false" customHeight="true" outlineLevel="0" collapsed="false">
      <c r="A362" s="83" t="s">
        <v>265</v>
      </c>
      <c r="B362" s="128" t="s">
        <v>143</v>
      </c>
      <c r="C362" s="79" t="n">
        <v>26.8</v>
      </c>
      <c r="D362" s="80" t="n">
        <v>26.8</v>
      </c>
      <c r="E362" s="80" t="n">
        <v>0.6</v>
      </c>
      <c r="F362" s="80" t="n">
        <v>0.6</v>
      </c>
      <c r="G362" s="80" t="n">
        <v>26.1</v>
      </c>
      <c r="H362" s="80" t="n">
        <v>26.1</v>
      </c>
      <c r="I362" s="80" t="s">
        <v>149</v>
      </c>
      <c r="J362" s="80" t="s">
        <v>149</v>
      </c>
    </row>
    <row r="363" customFormat="false" ht="15" hidden="false" customHeight="true" outlineLevel="0" collapsed="false">
      <c r="A363" s="81" t="s">
        <v>266</v>
      </c>
      <c r="B363" s="128" t="s">
        <v>143</v>
      </c>
      <c r="C363" s="101" t="n">
        <v>545.5</v>
      </c>
      <c r="D363" s="101" t="n">
        <v>545.5</v>
      </c>
      <c r="E363" s="101" t="n">
        <v>545.5</v>
      </c>
      <c r="F363" s="101" t="n">
        <v>545.5</v>
      </c>
      <c r="G363" s="101" t="s">
        <v>149</v>
      </c>
      <c r="H363" s="101" t="s">
        <v>149</v>
      </c>
      <c r="I363" s="101" t="s">
        <v>149</v>
      </c>
      <c r="J363" s="80" t="s">
        <v>149</v>
      </c>
    </row>
    <row r="364" customFormat="false" ht="15" hidden="false" customHeight="true" outlineLevel="0" collapsed="false">
      <c r="A364" s="83" t="s">
        <v>267</v>
      </c>
      <c r="B364" s="128"/>
      <c r="C364" s="79"/>
      <c r="D364" s="80"/>
      <c r="E364" s="80"/>
      <c r="F364" s="80"/>
      <c r="G364" s="80"/>
      <c r="H364" s="80"/>
      <c r="I364" s="80"/>
      <c r="J364" s="80"/>
    </row>
    <row r="365" customFormat="false" ht="15" hidden="false" customHeight="true" outlineLevel="0" collapsed="false">
      <c r="A365" s="87" t="s">
        <v>497</v>
      </c>
      <c r="B365" s="127"/>
      <c r="C365" s="79"/>
      <c r="D365" s="80"/>
      <c r="E365" s="80"/>
      <c r="F365" s="80"/>
      <c r="G365" s="80"/>
      <c r="H365" s="80"/>
      <c r="I365" s="80"/>
      <c r="J365" s="80"/>
    </row>
    <row r="366" customFormat="false" ht="15" hidden="false" customHeight="true" outlineLevel="0" collapsed="false">
      <c r="A366" s="129" t="s">
        <v>522</v>
      </c>
      <c r="B366" s="127" t="s">
        <v>141</v>
      </c>
      <c r="C366" s="75" t="n">
        <v>2.6</v>
      </c>
      <c r="D366" s="76" t="n">
        <v>2.6</v>
      </c>
      <c r="E366" s="76" t="n">
        <v>2.6</v>
      </c>
      <c r="F366" s="76" t="n">
        <v>2.6</v>
      </c>
      <c r="G366" s="76" t="s">
        <v>149</v>
      </c>
      <c r="H366" s="76" t="s">
        <v>149</v>
      </c>
      <c r="I366" s="76" t="s">
        <v>149</v>
      </c>
      <c r="J366" s="76" t="s">
        <v>149</v>
      </c>
    </row>
    <row r="367" customFormat="false" ht="15" hidden="false" customHeight="true" outlineLevel="0" collapsed="false">
      <c r="A367" s="97" t="s">
        <v>499</v>
      </c>
      <c r="B367" s="127"/>
      <c r="C367" s="75"/>
      <c r="D367" s="76"/>
      <c r="E367" s="76"/>
      <c r="F367" s="76"/>
      <c r="G367" s="76"/>
      <c r="H367" s="76"/>
      <c r="I367" s="76"/>
      <c r="J367" s="76"/>
    </row>
    <row r="368" customFormat="false" ht="15" hidden="false" customHeight="true" outlineLevel="0" collapsed="false">
      <c r="A368" s="135" t="s">
        <v>500</v>
      </c>
      <c r="B368" s="127"/>
      <c r="C368" s="79"/>
      <c r="D368" s="80"/>
      <c r="E368" s="80"/>
      <c r="F368" s="80"/>
      <c r="G368" s="80"/>
      <c r="H368" s="80"/>
      <c r="I368" s="80"/>
      <c r="J368" s="80"/>
    </row>
    <row r="369" customFormat="false" ht="15" hidden="false" customHeight="true" outlineLevel="0" collapsed="false">
      <c r="A369" s="90" t="s">
        <v>501</v>
      </c>
      <c r="B369" s="128"/>
      <c r="C369" s="79"/>
      <c r="D369" s="80"/>
      <c r="E369" s="80"/>
      <c r="F369" s="80"/>
      <c r="G369" s="80"/>
      <c r="H369" s="80"/>
      <c r="I369" s="80"/>
      <c r="J369" s="80"/>
    </row>
    <row r="370" customFormat="false" ht="15" hidden="false" customHeight="true" outlineLevel="0" collapsed="false">
      <c r="A370" s="100" t="s">
        <v>502</v>
      </c>
      <c r="B370" s="128" t="s">
        <v>141</v>
      </c>
      <c r="C370" s="79" t="n">
        <v>3.2</v>
      </c>
      <c r="D370" s="80" t="n">
        <v>3.2</v>
      </c>
      <c r="E370" s="80" t="n">
        <v>3.2</v>
      </c>
      <c r="F370" s="80" t="n">
        <v>3.2</v>
      </c>
      <c r="G370" s="80" t="s">
        <v>149</v>
      </c>
      <c r="H370" s="80" t="s">
        <v>149</v>
      </c>
      <c r="I370" s="80" t="s">
        <v>149</v>
      </c>
      <c r="J370" s="80" t="s">
        <v>149</v>
      </c>
    </row>
    <row r="371" customFormat="false" ht="15" hidden="false" customHeight="true" outlineLevel="0" collapsed="false">
      <c r="A371" s="83" t="s">
        <v>503</v>
      </c>
      <c r="B371" s="128"/>
      <c r="C371" s="79"/>
      <c r="D371" s="80"/>
      <c r="E371" s="80"/>
      <c r="F371" s="80"/>
      <c r="G371" s="80"/>
      <c r="H371" s="80"/>
      <c r="I371" s="80"/>
      <c r="J371" s="80"/>
    </row>
    <row r="372" customFormat="false" ht="15" hidden="false" customHeight="true" outlineLevel="0" collapsed="false">
      <c r="A372" s="86" t="s">
        <v>504</v>
      </c>
      <c r="B372" s="128"/>
      <c r="C372" s="79"/>
      <c r="D372" s="80"/>
      <c r="E372" s="80"/>
      <c r="F372" s="80"/>
      <c r="G372" s="80"/>
      <c r="H372" s="80"/>
      <c r="I372" s="80"/>
      <c r="J372" s="80"/>
    </row>
    <row r="373" customFormat="false" ht="15" hidden="false" customHeight="true" outlineLevel="0" collapsed="false">
      <c r="A373" s="136" t="s">
        <v>279</v>
      </c>
      <c r="B373" s="127" t="s">
        <v>141</v>
      </c>
      <c r="C373" s="75" t="n">
        <v>55.6</v>
      </c>
      <c r="D373" s="76" t="n">
        <v>51.8</v>
      </c>
      <c r="E373" s="76" t="n">
        <v>10.5</v>
      </c>
      <c r="F373" s="76" t="n">
        <v>7.5</v>
      </c>
      <c r="G373" s="76" t="n">
        <v>44.1</v>
      </c>
      <c r="H373" s="76" t="n">
        <v>44.1</v>
      </c>
      <c r="I373" s="76" t="n">
        <v>1</v>
      </c>
      <c r="J373" s="76" t="n">
        <v>0.2</v>
      </c>
    </row>
    <row r="374" customFormat="false" ht="15" hidden="false" customHeight="true" outlineLevel="0" collapsed="false">
      <c r="A374" s="97" t="s">
        <v>505</v>
      </c>
      <c r="B374" s="127" t="s">
        <v>143</v>
      </c>
      <c r="C374" s="75" t="n">
        <v>38.4</v>
      </c>
      <c r="D374" s="76" t="n">
        <v>37</v>
      </c>
      <c r="E374" s="76" t="n">
        <v>16.4</v>
      </c>
      <c r="F374" s="76" t="n">
        <v>15.6</v>
      </c>
      <c r="G374" s="76" t="n">
        <v>21.1</v>
      </c>
      <c r="H374" s="76" t="n">
        <v>21.1</v>
      </c>
      <c r="I374" s="76" t="n">
        <v>1</v>
      </c>
      <c r="J374" s="76" t="n">
        <v>0.3</v>
      </c>
    </row>
    <row r="375" customFormat="false" ht="15" hidden="false" customHeight="true" outlineLevel="0" collapsed="false">
      <c r="A375" s="135" t="s">
        <v>506</v>
      </c>
      <c r="B375" s="127"/>
      <c r="C375" s="75"/>
      <c r="D375" s="76"/>
      <c r="E375" s="76"/>
      <c r="F375" s="76"/>
      <c r="G375" s="76"/>
      <c r="H375" s="76"/>
      <c r="I375" s="76"/>
      <c r="J375" s="76"/>
    </row>
    <row r="376" customFormat="false" ht="15" hidden="false" customHeight="true" outlineLevel="0" collapsed="false">
      <c r="A376" s="140"/>
    </row>
    <row r="377" customFormat="false" ht="15" hidden="false" customHeight="true" outlineLevel="0" collapsed="false">
      <c r="A377" s="141"/>
    </row>
  </sheetData>
  <mergeCells count="21">
    <mergeCell ref="A1:H1"/>
    <mergeCell ref="I1:J1"/>
    <mergeCell ref="I2:J2"/>
    <mergeCell ref="A4:H4"/>
    <mergeCell ref="A7:B12"/>
    <mergeCell ref="C7:D9"/>
    <mergeCell ref="E7:J7"/>
    <mergeCell ref="E8:F9"/>
    <mergeCell ref="G8:H9"/>
    <mergeCell ref="I8:J9"/>
    <mergeCell ref="C10:C11"/>
    <mergeCell ref="D10:D11"/>
    <mergeCell ref="E10:E11"/>
    <mergeCell ref="F10:F11"/>
    <mergeCell ref="G10:G11"/>
    <mergeCell ref="H10:H11"/>
    <mergeCell ref="I10:I11"/>
    <mergeCell ref="J10:J11"/>
    <mergeCell ref="C12:J12"/>
    <mergeCell ref="A13:J13"/>
    <mergeCell ref="A196:J196"/>
  </mergeCells>
  <hyperlinks>
    <hyperlink ref="I1" location="'Spis treści'!A1" display="Powrót do spisu tablic"/>
    <hyperlink ref="I2" location="'Spis treści'!A1" display="Return to list of tables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39.12"/>
    <col collapsed="false" customWidth="true" hidden="false" outlineLevel="0" max="2" min="2" style="113" width="3.24"/>
    <col collapsed="false" customWidth="true" hidden="false" outlineLevel="0" max="10" min="3" style="14" width="10.62"/>
    <col collapsed="false" customWidth="false" hidden="false" outlineLevel="0" max="257" min="11" style="14" width="8.99"/>
  </cols>
  <sheetData>
    <row r="1" s="144" customFormat="true" ht="17.1" hidden="false" customHeight="true" outlineLevel="0" collapsed="false">
      <c r="A1" s="62" t="s">
        <v>523</v>
      </c>
      <c r="B1" s="62"/>
      <c r="C1" s="62"/>
      <c r="D1" s="62"/>
      <c r="E1" s="62"/>
      <c r="F1" s="62"/>
      <c r="G1" s="62"/>
      <c r="H1" s="142"/>
      <c r="I1" s="17" t="s">
        <v>110</v>
      </c>
      <c r="J1" s="17"/>
      <c r="K1" s="143"/>
      <c r="L1" s="143"/>
      <c r="M1" s="143"/>
      <c r="N1" s="143"/>
      <c r="O1" s="143"/>
      <c r="P1" s="143"/>
      <c r="Q1" s="143"/>
      <c r="R1" s="143"/>
    </row>
    <row r="2" s="144" customFormat="true" ht="17.1" hidden="false" customHeight="true" outlineLevel="0" collapsed="false">
      <c r="A2" s="115" t="s">
        <v>524</v>
      </c>
      <c r="B2" s="15"/>
      <c r="C2" s="15"/>
      <c r="D2" s="15"/>
      <c r="E2" s="15"/>
      <c r="F2" s="15"/>
      <c r="G2" s="15"/>
      <c r="H2" s="15"/>
      <c r="I2" s="19" t="s">
        <v>112</v>
      </c>
      <c r="J2" s="19"/>
      <c r="K2" s="145"/>
      <c r="L2" s="145"/>
      <c r="M2" s="145"/>
      <c r="N2" s="145"/>
      <c r="O2" s="145"/>
      <c r="P2" s="145"/>
      <c r="Q2" s="145"/>
      <c r="R2" s="145"/>
    </row>
    <row r="3" s="144" customFormat="true" ht="17.1" hidden="false" customHeight="true" outlineLevel="0" collapsed="false">
      <c r="A3" s="18" t="s">
        <v>111</v>
      </c>
      <c r="B3" s="146"/>
      <c r="C3" s="147"/>
      <c r="D3" s="147"/>
      <c r="E3" s="147"/>
      <c r="F3" s="147"/>
      <c r="G3" s="147"/>
      <c r="H3" s="147"/>
      <c r="I3" s="147"/>
      <c r="J3" s="147"/>
    </row>
    <row r="4" s="144" customFormat="true" ht="17.1" hidden="false" customHeight="true" outlineLevel="0" collapsed="false">
      <c r="A4" s="148" t="s">
        <v>525</v>
      </c>
      <c r="B4" s="148"/>
      <c r="C4" s="148"/>
      <c r="D4" s="148"/>
      <c r="E4" s="148"/>
      <c r="F4" s="148"/>
      <c r="G4" s="148"/>
      <c r="H4" s="149"/>
      <c r="I4" s="149"/>
      <c r="J4" s="149"/>
      <c r="K4" s="150"/>
      <c r="L4" s="150"/>
      <c r="M4" s="150"/>
      <c r="N4" s="150"/>
      <c r="O4" s="150"/>
      <c r="P4" s="150"/>
      <c r="Q4" s="150"/>
      <c r="R4" s="150"/>
    </row>
    <row r="5" s="144" customFormat="true" ht="17.1" hidden="false" customHeight="true" outlineLevel="0" collapsed="false">
      <c r="A5" s="20" t="s">
        <v>526</v>
      </c>
      <c r="B5" s="151"/>
      <c r="C5" s="151"/>
      <c r="D5" s="151"/>
      <c r="E5" s="151"/>
      <c r="F5" s="151"/>
      <c r="G5" s="151"/>
      <c r="H5" s="151"/>
      <c r="I5" s="151"/>
      <c r="J5" s="151"/>
      <c r="K5" s="152"/>
      <c r="L5" s="152"/>
      <c r="M5" s="152"/>
      <c r="N5" s="152"/>
      <c r="O5" s="152"/>
      <c r="P5" s="152"/>
      <c r="Q5" s="152"/>
      <c r="R5" s="152"/>
    </row>
    <row r="6" s="144" customFormat="true" ht="17.1" hidden="false" customHeight="true" outlineLevel="0" collapsed="false">
      <c r="A6" s="20" t="s">
        <v>114</v>
      </c>
      <c r="B6" s="146"/>
      <c r="C6" s="147"/>
      <c r="D6" s="147"/>
      <c r="E6" s="147"/>
      <c r="F6" s="147"/>
      <c r="G6" s="147"/>
      <c r="H6" s="147"/>
      <c r="I6" s="147"/>
      <c r="J6" s="147"/>
    </row>
    <row r="7" customFormat="false" ht="15" hidden="false" customHeight="true" outlineLevel="0" collapsed="false">
      <c r="A7" s="68" t="s">
        <v>527</v>
      </c>
      <c r="B7" s="68"/>
      <c r="C7" s="22" t="s">
        <v>528</v>
      </c>
      <c r="D7" s="22"/>
      <c r="E7" s="125" t="s">
        <v>411</v>
      </c>
      <c r="F7" s="125"/>
      <c r="G7" s="125"/>
      <c r="H7" s="125"/>
      <c r="I7" s="125"/>
      <c r="J7" s="125"/>
    </row>
    <row r="8" customFormat="false" ht="25.5" hidden="false" customHeight="true" outlineLevel="0" collapsed="false">
      <c r="A8" s="68"/>
      <c r="B8" s="68"/>
      <c r="C8" s="22"/>
      <c r="D8" s="22"/>
      <c r="E8" s="22" t="s">
        <v>412</v>
      </c>
      <c r="F8" s="22"/>
      <c r="G8" s="22" t="s">
        <v>529</v>
      </c>
      <c r="H8" s="22"/>
      <c r="I8" s="23" t="s">
        <v>414</v>
      </c>
      <c r="J8" s="23"/>
    </row>
    <row r="9" customFormat="false" ht="38.25" hidden="false" customHeight="true" outlineLevel="0" collapsed="false">
      <c r="A9" s="68"/>
      <c r="B9" s="68"/>
      <c r="C9" s="22"/>
      <c r="D9" s="22"/>
      <c r="E9" s="22"/>
      <c r="F9" s="22"/>
      <c r="G9" s="22"/>
      <c r="H9" s="22"/>
      <c r="I9" s="23"/>
      <c r="J9" s="23"/>
    </row>
    <row r="10" customFormat="false" ht="51.75" hidden="false" customHeight="true" outlineLevel="0" collapsed="false">
      <c r="A10" s="68"/>
      <c r="B10" s="68"/>
      <c r="C10" s="22" t="s">
        <v>530</v>
      </c>
      <c r="D10" s="22" t="s">
        <v>416</v>
      </c>
      <c r="E10" s="22" t="s">
        <v>530</v>
      </c>
      <c r="F10" s="22" t="s">
        <v>416</v>
      </c>
      <c r="G10" s="22" t="s">
        <v>530</v>
      </c>
      <c r="H10" s="22" t="s">
        <v>416</v>
      </c>
      <c r="I10" s="22" t="s">
        <v>530</v>
      </c>
      <c r="J10" s="23" t="s">
        <v>416</v>
      </c>
    </row>
    <row r="11" customFormat="false" ht="95.25" hidden="false" customHeight="true" outlineLevel="0" collapsed="false">
      <c r="A11" s="68"/>
      <c r="B11" s="68"/>
      <c r="C11" s="22"/>
      <c r="D11" s="22"/>
      <c r="E11" s="22"/>
      <c r="F11" s="22"/>
      <c r="G11" s="22"/>
      <c r="H11" s="22"/>
      <c r="I11" s="22"/>
      <c r="J11" s="23"/>
    </row>
    <row r="12" customFormat="false" ht="15" hidden="false" customHeight="true" outlineLevel="0" collapsed="false">
      <c r="A12" s="68"/>
      <c r="B12" s="68"/>
      <c r="C12" s="125" t="s">
        <v>417</v>
      </c>
      <c r="D12" s="125"/>
      <c r="E12" s="125"/>
      <c r="F12" s="125"/>
      <c r="G12" s="125"/>
      <c r="H12" s="125"/>
      <c r="I12" s="125"/>
      <c r="J12" s="125"/>
    </row>
    <row r="13" customFormat="false" ht="15" hidden="false" customHeight="true" outlineLevel="0" collapsed="false">
      <c r="A13" s="153" t="s">
        <v>295</v>
      </c>
      <c r="B13" s="153"/>
      <c r="C13" s="154" t="n">
        <v>97.9</v>
      </c>
      <c r="D13" s="155" t="n">
        <v>77.3</v>
      </c>
      <c r="E13" s="155" t="n">
        <v>58.7</v>
      </c>
      <c r="F13" s="155" t="n">
        <v>43.3</v>
      </c>
      <c r="G13" s="155" t="n">
        <v>26.9</v>
      </c>
      <c r="H13" s="155" t="n">
        <v>23.9</v>
      </c>
      <c r="I13" s="155" t="n">
        <v>12.3</v>
      </c>
      <c r="J13" s="155" t="n">
        <v>10.1</v>
      </c>
    </row>
    <row r="14" customFormat="false" ht="14.25" hidden="false" customHeight="true" outlineLevel="0" collapsed="false">
      <c r="A14" s="156" t="s">
        <v>125</v>
      </c>
      <c r="B14" s="156"/>
      <c r="C14" s="79"/>
      <c r="D14" s="80"/>
      <c r="E14" s="80"/>
      <c r="F14" s="80"/>
      <c r="G14" s="80"/>
      <c r="H14" s="80"/>
      <c r="I14" s="80"/>
      <c r="J14" s="80"/>
    </row>
    <row r="15" customFormat="false" ht="14.25" hidden="false" customHeight="true" outlineLevel="0" collapsed="false">
      <c r="A15" s="157" t="s">
        <v>126</v>
      </c>
      <c r="B15" s="157"/>
      <c r="C15" s="79" t="n">
        <v>83.1</v>
      </c>
      <c r="D15" s="80" t="n">
        <v>77.2</v>
      </c>
      <c r="E15" s="80" t="n">
        <v>32.4</v>
      </c>
      <c r="F15" s="80" t="n">
        <v>28.4</v>
      </c>
      <c r="G15" s="80" t="n">
        <v>43.4</v>
      </c>
      <c r="H15" s="80" t="n">
        <v>42.1</v>
      </c>
      <c r="I15" s="80" t="n">
        <v>7.3</v>
      </c>
      <c r="J15" s="80" t="n">
        <v>6.6</v>
      </c>
    </row>
    <row r="16" customFormat="false" ht="14.25" hidden="false" customHeight="true" outlineLevel="0" collapsed="false">
      <c r="A16" s="158" t="s">
        <v>127</v>
      </c>
      <c r="B16" s="158"/>
      <c r="C16" s="79"/>
      <c r="D16" s="80"/>
      <c r="E16" s="80"/>
      <c r="F16" s="80"/>
      <c r="G16" s="80"/>
      <c r="H16" s="80"/>
      <c r="I16" s="80"/>
      <c r="J16" s="80"/>
    </row>
    <row r="17" customFormat="false" ht="14.25" hidden="false" customHeight="true" outlineLevel="0" collapsed="false">
      <c r="A17" s="159" t="s">
        <v>128</v>
      </c>
      <c r="B17" s="159"/>
      <c r="C17" s="79" t="n">
        <v>94.8</v>
      </c>
      <c r="D17" s="80" t="n">
        <v>88</v>
      </c>
      <c r="E17" s="80" t="n">
        <v>28.5</v>
      </c>
      <c r="F17" s="80" t="n">
        <v>23.6</v>
      </c>
      <c r="G17" s="80" t="n">
        <v>62</v>
      </c>
      <c r="H17" s="80" t="n">
        <v>60.2</v>
      </c>
      <c r="I17" s="80" t="n">
        <v>4.4</v>
      </c>
      <c r="J17" s="80" t="n">
        <v>4.1</v>
      </c>
    </row>
    <row r="18" customFormat="false" ht="14.25" hidden="false" customHeight="true" outlineLevel="0" collapsed="false">
      <c r="A18" s="84" t="s">
        <v>129</v>
      </c>
      <c r="B18" s="84"/>
      <c r="C18" s="79"/>
      <c r="D18" s="80"/>
      <c r="E18" s="80"/>
      <c r="F18" s="80"/>
      <c r="G18" s="80"/>
      <c r="H18" s="80"/>
      <c r="I18" s="80"/>
      <c r="J18" s="80"/>
    </row>
    <row r="19" customFormat="false" ht="14.25" hidden="false" customHeight="true" outlineLevel="0" collapsed="false">
      <c r="A19" s="159" t="s">
        <v>130</v>
      </c>
      <c r="B19" s="159"/>
      <c r="C19" s="79" t="n">
        <v>51.9</v>
      </c>
      <c r="D19" s="80" t="n">
        <v>46.8</v>
      </c>
      <c r="E19" s="80" t="n">
        <v>19.5</v>
      </c>
      <c r="F19" s="80" t="n">
        <v>16.7</v>
      </c>
      <c r="G19" s="80" t="n">
        <v>23.3</v>
      </c>
      <c r="H19" s="80" t="n">
        <v>22.5</v>
      </c>
      <c r="I19" s="80" t="n">
        <v>9</v>
      </c>
      <c r="J19" s="80" t="n">
        <v>7.6</v>
      </c>
    </row>
    <row r="20" customFormat="false" ht="14.25" hidden="false" customHeight="true" outlineLevel="0" collapsed="false">
      <c r="A20" s="84" t="s">
        <v>131</v>
      </c>
      <c r="B20" s="84"/>
      <c r="C20" s="79"/>
      <c r="D20" s="80"/>
      <c r="E20" s="80"/>
      <c r="F20" s="80"/>
      <c r="G20" s="80"/>
      <c r="H20" s="80"/>
      <c r="I20" s="80"/>
      <c r="J20" s="80"/>
    </row>
    <row r="21" customFormat="false" ht="14.25" hidden="false" customHeight="true" outlineLevel="0" collapsed="false">
      <c r="A21" s="159" t="s">
        <v>132</v>
      </c>
      <c r="B21" s="159"/>
      <c r="C21" s="79" t="n">
        <v>154.4</v>
      </c>
      <c r="D21" s="80" t="n">
        <v>150.7</v>
      </c>
      <c r="E21" s="80" t="n">
        <v>121.4</v>
      </c>
      <c r="F21" s="80" t="n">
        <v>117.7</v>
      </c>
      <c r="G21" s="80" t="n">
        <v>14.7</v>
      </c>
      <c r="H21" s="80" t="n">
        <v>14.7</v>
      </c>
      <c r="I21" s="80" t="n">
        <v>18.3</v>
      </c>
      <c r="J21" s="80" t="n">
        <v>18.3</v>
      </c>
    </row>
    <row r="22" customFormat="false" ht="14.25" hidden="false" customHeight="true" outlineLevel="0" collapsed="false">
      <c r="A22" s="84" t="s">
        <v>133</v>
      </c>
      <c r="B22" s="84"/>
      <c r="C22" s="79"/>
      <c r="D22" s="80"/>
      <c r="E22" s="80"/>
      <c r="F22" s="80"/>
      <c r="G22" s="80"/>
      <c r="H22" s="80"/>
      <c r="I22" s="80"/>
      <c r="J22" s="80"/>
    </row>
    <row r="23" customFormat="false" ht="14.25" hidden="false" customHeight="true" outlineLevel="0" collapsed="false">
      <c r="A23" s="157" t="s">
        <v>134</v>
      </c>
      <c r="B23" s="157"/>
      <c r="C23" s="79" t="n">
        <v>101.9</v>
      </c>
      <c r="D23" s="80" t="n">
        <v>77.3</v>
      </c>
      <c r="E23" s="80" t="n">
        <v>65.9</v>
      </c>
      <c r="F23" s="80" t="n">
        <v>47.4</v>
      </c>
      <c r="G23" s="80" t="n">
        <v>22.4</v>
      </c>
      <c r="H23" s="80" t="n">
        <v>18.9</v>
      </c>
      <c r="I23" s="80" t="n">
        <v>13.6</v>
      </c>
      <c r="J23" s="80" t="n">
        <v>11.1</v>
      </c>
    </row>
    <row r="24" customFormat="false" ht="14.25" hidden="false" customHeight="true" outlineLevel="0" collapsed="false">
      <c r="A24" s="158" t="s">
        <v>135</v>
      </c>
      <c r="B24" s="158"/>
      <c r="C24" s="79"/>
      <c r="D24" s="80"/>
      <c r="E24" s="80"/>
      <c r="F24" s="80"/>
      <c r="G24" s="80"/>
      <c r="H24" s="80"/>
      <c r="I24" s="80"/>
      <c r="J24" s="80"/>
    </row>
    <row r="25" customFormat="false" ht="14.25" hidden="false" customHeight="true" outlineLevel="0" collapsed="false">
      <c r="A25" s="159" t="s">
        <v>136</v>
      </c>
      <c r="B25" s="159"/>
      <c r="C25" s="79" t="n">
        <v>89.4</v>
      </c>
      <c r="D25" s="80" t="n">
        <v>70.3</v>
      </c>
      <c r="E25" s="80" t="n">
        <v>55.2</v>
      </c>
      <c r="F25" s="80" t="n">
        <v>42.3</v>
      </c>
      <c r="G25" s="80" t="n">
        <v>20.8</v>
      </c>
      <c r="H25" s="80" t="n">
        <v>17.2</v>
      </c>
      <c r="I25" s="80" t="n">
        <v>13.4</v>
      </c>
      <c r="J25" s="80" t="n">
        <v>10.8</v>
      </c>
    </row>
    <row r="26" customFormat="false" ht="14.25" hidden="false" customHeight="true" outlineLevel="0" collapsed="false">
      <c r="A26" s="84" t="s">
        <v>137</v>
      </c>
      <c r="B26" s="84"/>
      <c r="C26" s="79"/>
      <c r="D26" s="80"/>
      <c r="E26" s="80"/>
      <c r="F26" s="80"/>
      <c r="G26" s="80"/>
      <c r="H26" s="80"/>
      <c r="I26" s="80"/>
      <c r="J26" s="80"/>
    </row>
    <row r="27" customFormat="false" ht="14.25" hidden="false" customHeight="true" outlineLevel="0" collapsed="false">
      <c r="A27" s="159" t="s">
        <v>138</v>
      </c>
      <c r="B27" s="159"/>
      <c r="C27" s="79" t="n">
        <v>109.3</v>
      </c>
      <c r="D27" s="80" t="n">
        <v>85.3</v>
      </c>
      <c r="E27" s="80" t="n">
        <v>78.9</v>
      </c>
      <c r="F27" s="80" t="n">
        <v>60.2</v>
      </c>
      <c r="G27" s="80" t="n">
        <v>14.3</v>
      </c>
      <c r="H27" s="80" t="n">
        <v>11.7</v>
      </c>
      <c r="I27" s="80" t="n">
        <v>16.1</v>
      </c>
      <c r="J27" s="80" t="n">
        <v>13.3</v>
      </c>
    </row>
    <row r="28" customFormat="false" ht="14.25" hidden="false" customHeight="true" outlineLevel="0" collapsed="false">
      <c r="A28" s="84" t="s">
        <v>139</v>
      </c>
      <c r="B28" s="84"/>
      <c r="C28" s="79"/>
      <c r="D28" s="80"/>
      <c r="E28" s="80"/>
      <c r="F28" s="80"/>
      <c r="G28" s="80"/>
      <c r="H28" s="80"/>
      <c r="I28" s="80"/>
      <c r="J28" s="80"/>
    </row>
    <row r="29" customFormat="false" ht="14.25" hidden="false" customHeight="true" outlineLevel="0" collapsed="false">
      <c r="A29" s="159" t="s">
        <v>132</v>
      </c>
      <c r="B29" s="159"/>
      <c r="C29" s="79" t="n">
        <v>266.2</v>
      </c>
      <c r="D29" s="80" t="n">
        <v>153.9</v>
      </c>
      <c r="E29" s="80" t="n">
        <v>180.3</v>
      </c>
      <c r="F29" s="80" t="n">
        <v>74.8</v>
      </c>
      <c r="G29" s="80" t="n">
        <v>78.6</v>
      </c>
      <c r="H29" s="80" t="n">
        <v>73.1</v>
      </c>
      <c r="I29" s="80" t="n">
        <v>7.3</v>
      </c>
      <c r="J29" s="80" t="n">
        <v>6</v>
      </c>
    </row>
    <row r="30" customFormat="false" ht="14.25" hidden="false" customHeight="true" outlineLevel="0" collapsed="false">
      <c r="A30" s="84" t="s">
        <v>133</v>
      </c>
      <c r="B30" s="84"/>
      <c r="C30" s="79"/>
      <c r="D30" s="80"/>
      <c r="E30" s="80"/>
      <c r="F30" s="80"/>
      <c r="G30" s="80"/>
      <c r="H30" s="80"/>
      <c r="I30" s="80"/>
      <c r="J30" s="80"/>
    </row>
    <row r="31" customFormat="false" ht="15" hidden="false" customHeight="false" outlineLevel="0" collapsed="false">
      <c r="A31" s="87" t="s">
        <v>419</v>
      </c>
      <c r="B31" s="127"/>
      <c r="C31" s="75"/>
      <c r="D31" s="76"/>
      <c r="E31" s="76"/>
      <c r="F31" s="76"/>
      <c r="G31" s="76"/>
      <c r="H31" s="76"/>
      <c r="I31" s="76"/>
      <c r="J31" s="76"/>
    </row>
    <row r="32" customFormat="false" ht="15" hidden="false" customHeight="false" outlineLevel="0" collapsed="false">
      <c r="A32" s="137" t="s">
        <v>420</v>
      </c>
      <c r="B32" s="127" t="s">
        <v>141</v>
      </c>
      <c r="C32" s="75" t="n">
        <v>62.1</v>
      </c>
      <c r="D32" s="76" t="n">
        <v>56.2</v>
      </c>
      <c r="E32" s="76" t="n">
        <v>35.3</v>
      </c>
      <c r="F32" s="76" t="n">
        <v>33.2</v>
      </c>
      <c r="G32" s="76" t="n">
        <v>18.2</v>
      </c>
      <c r="H32" s="76" t="n">
        <v>16.6</v>
      </c>
      <c r="I32" s="76" t="n">
        <v>8.6</v>
      </c>
      <c r="J32" s="76" t="n">
        <v>6.4</v>
      </c>
    </row>
    <row r="33" customFormat="false" ht="15" hidden="false" customHeight="false" outlineLevel="0" collapsed="false">
      <c r="A33" s="97" t="s">
        <v>142</v>
      </c>
      <c r="B33" s="127" t="s">
        <v>143</v>
      </c>
      <c r="C33" s="75" t="n">
        <v>125.5</v>
      </c>
      <c r="D33" s="76" t="n">
        <v>97</v>
      </c>
      <c r="E33" s="76" t="n">
        <v>60.9</v>
      </c>
      <c r="F33" s="76" t="n">
        <v>38.5</v>
      </c>
      <c r="G33" s="76" t="n">
        <v>20.8</v>
      </c>
      <c r="H33" s="76" t="n">
        <v>19.6</v>
      </c>
      <c r="I33" s="76" t="n">
        <v>43.7</v>
      </c>
      <c r="J33" s="76" t="n">
        <v>38.9</v>
      </c>
    </row>
    <row r="34" customFormat="false" ht="14.25" hidden="false" customHeight="false" outlineLevel="0" collapsed="false">
      <c r="A34" s="130" t="s">
        <v>508</v>
      </c>
      <c r="B34" s="128"/>
      <c r="C34" s="79"/>
      <c r="D34" s="80"/>
      <c r="E34" s="80"/>
      <c r="F34" s="80"/>
      <c r="G34" s="80"/>
      <c r="H34" s="80"/>
      <c r="I34" s="80"/>
      <c r="J34" s="80"/>
    </row>
    <row r="35" customFormat="false" ht="16.5" hidden="false" customHeight="false" outlineLevel="0" collapsed="false">
      <c r="A35" s="100" t="s">
        <v>422</v>
      </c>
      <c r="B35" s="128" t="s">
        <v>141</v>
      </c>
      <c r="C35" s="79" t="n">
        <v>151.9</v>
      </c>
      <c r="D35" s="80" t="n">
        <v>101.3</v>
      </c>
      <c r="E35" s="80" t="n">
        <v>75.9</v>
      </c>
      <c r="F35" s="80" t="n">
        <v>57</v>
      </c>
      <c r="G35" s="80" t="n">
        <v>25.3</v>
      </c>
      <c r="H35" s="80" t="n">
        <v>6.3</v>
      </c>
      <c r="I35" s="80" t="n">
        <v>50.6</v>
      </c>
      <c r="J35" s="80" t="n">
        <v>38</v>
      </c>
    </row>
    <row r="36" customFormat="false" ht="16.5" hidden="false" customHeight="false" outlineLevel="0" collapsed="false">
      <c r="A36" s="98" t="s">
        <v>299</v>
      </c>
      <c r="B36" s="128" t="s">
        <v>143</v>
      </c>
      <c r="C36" s="79" t="n">
        <v>76.6</v>
      </c>
      <c r="D36" s="80" t="n">
        <v>76.6</v>
      </c>
      <c r="E36" s="80" t="n">
        <v>33.6</v>
      </c>
      <c r="F36" s="80" t="n">
        <v>33.6</v>
      </c>
      <c r="G36" s="80" t="n">
        <v>9.9</v>
      </c>
      <c r="H36" s="80" t="n">
        <v>9.9</v>
      </c>
      <c r="I36" s="80" t="n">
        <v>33.1</v>
      </c>
      <c r="J36" s="80" t="n">
        <v>33.1</v>
      </c>
    </row>
    <row r="37" customFormat="false" ht="14.25" hidden="false" customHeight="false" outlineLevel="0" collapsed="false">
      <c r="A37" s="131" t="s">
        <v>300</v>
      </c>
      <c r="B37" s="128" t="s">
        <v>141</v>
      </c>
      <c r="C37" s="79" t="n">
        <v>53.8</v>
      </c>
      <c r="D37" s="80" t="n">
        <v>52</v>
      </c>
      <c r="E37" s="80" t="n">
        <v>31.6</v>
      </c>
      <c r="F37" s="80" t="n">
        <v>31</v>
      </c>
      <c r="G37" s="80" t="n">
        <v>17.5</v>
      </c>
      <c r="H37" s="80" t="n">
        <v>17.5</v>
      </c>
      <c r="I37" s="80" t="n">
        <v>4.7</v>
      </c>
      <c r="J37" s="80" t="n">
        <v>3.5</v>
      </c>
    </row>
    <row r="38" customFormat="false" ht="14.25" hidden="false" customHeight="false" outlineLevel="0" collapsed="false">
      <c r="A38" s="98" t="s">
        <v>148</v>
      </c>
      <c r="B38" s="128" t="s">
        <v>143</v>
      </c>
      <c r="C38" s="79" t="n">
        <v>305.1</v>
      </c>
      <c r="D38" s="80" t="n">
        <v>105.1</v>
      </c>
      <c r="E38" s="80" t="n">
        <v>149.2</v>
      </c>
      <c r="F38" s="80" t="s">
        <v>149</v>
      </c>
      <c r="G38" s="80" t="n">
        <v>13.6</v>
      </c>
      <c r="H38" s="80" t="n">
        <v>3.4</v>
      </c>
      <c r="I38" s="80" t="n">
        <v>142.4</v>
      </c>
      <c r="J38" s="80" t="n">
        <v>101.7</v>
      </c>
    </row>
    <row r="39" customFormat="false" ht="14.25" hidden="false" customHeight="false" outlineLevel="0" collapsed="false">
      <c r="A39" s="131" t="s">
        <v>150</v>
      </c>
      <c r="B39" s="128" t="s">
        <v>143</v>
      </c>
      <c r="C39" s="79" t="n">
        <v>384.2</v>
      </c>
      <c r="D39" s="80" t="n">
        <v>316.4</v>
      </c>
      <c r="E39" s="80" t="n">
        <v>226</v>
      </c>
      <c r="F39" s="80" t="n">
        <v>158.2</v>
      </c>
      <c r="G39" s="80" t="n">
        <v>158.2</v>
      </c>
      <c r="H39" s="80" t="n">
        <v>158.2</v>
      </c>
      <c r="I39" s="80" t="s">
        <v>149</v>
      </c>
      <c r="J39" s="80" t="s">
        <v>149</v>
      </c>
    </row>
    <row r="40" customFormat="false" ht="14.25" hidden="false" customHeight="false" outlineLevel="0" collapsed="false">
      <c r="A40" s="98" t="s">
        <v>151</v>
      </c>
      <c r="B40" s="128"/>
      <c r="C40" s="79"/>
      <c r="D40" s="80"/>
      <c r="E40" s="80"/>
      <c r="F40" s="80"/>
      <c r="G40" s="80"/>
      <c r="H40" s="80"/>
      <c r="I40" s="80"/>
      <c r="J40" s="80"/>
    </row>
    <row r="41" customFormat="false" ht="15" hidden="false" customHeight="false" outlineLevel="0" collapsed="false">
      <c r="A41" s="136" t="s">
        <v>423</v>
      </c>
      <c r="B41" s="127" t="s">
        <v>141</v>
      </c>
      <c r="C41" s="75" t="n">
        <v>113.5</v>
      </c>
      <c r="D41" s="76" t="n">
        <v>91.9</v>
      </c>
      <c r="E41" s="76" t="n">
        <v>78.2</v>
      </c>
      <c r="F41" s="76" t="n">
        <v>62.6</v>
      </c>
      <c r="G41" s="76" t="n">
        <v>20.9</v>
      </c>
      <c r="H41" s="76" t="n">
        <v>16</v>
      </c>
      <c r="I41" s="76" t="n">
        <v>14.4</v>
      </c>
      <c r="J41" s="76" t="n">
        <v>13.4</v>
      </c>
    </row>
    <row r="42" customFormat="false" ht="15" hidden="false" customHeight="false" outlineLevel="0" collapsed="false">
      <c r="A42" s="97" t="s">
        <v>153</v>
      </c>
      <c r="B42" s="127" t="s">
        <v>143</v>
      </c>
      <c r="C42" s="75" t="n">
        <v>154.2</v>
      </c>
      <c r="D42" s="76" t="n">
        <v>113.6</v>
      </c>
      <c r="E42" s="76" t="n">
        <v>105</v>
      </c>
      <c r="F42" s="76" t="n">
        <v>74.2</v>
      </c>
      <c r="G42" s="76" t="n">
        <v>29.9</v>
      </c>
      <c r="H42" s="76" t="n">
        <v>23.9</v>
      </c>
      <c r="I42" s="76" t="n">
        <v>19.3</v>
      </c>
      <c r="J42" s="76" t="n">
        <v>15.6</v>
      </c>
    </row>
    <row r="43" customFormat="false" ht="15" hidden="false" customHeight="false" outlineLevel="0" collapsed="false">
      <c r="A43" s="136" t="s">
        <v>302</v>
      </c>
      <c r="B43" s="127" t="s">
        <v>143</v>
      </c>
      <c r="C43" s="75" t="n">
        <v>109</v>
      </c>
      <c r="D43" s="76" t="n">
        <v>86.5</v>
      </c>
      <c r="E43" s="76" t="n">
        <v>104</v>
      </c>
      <c r="F43" s="76" t="n">
        <v>81.5</v>
      </c>
      <c r="G43" s="76" t="s">
        <v>149</v>
      </c>
      <c r="H43" s="76" t="s">
        <v>149</v>
      </c>
      <c r="I43" s="76" t="n">
        <v>5</v>
      </c>
      <c r="J43" s="76" t="n">
        <v>5</v>
      </c>
    </row>
    <row r="44" customFormat="false" ht="15" hidden="false" customHeight="false" outlineLevel="0" collapsed="false">
      <c r="A44" s="97" t="s">
        <v>155</v>
      </c>
      <c r="B44" s="127"/>
      <c r="C44" s="79"/>
      <c r="D44" s="80"/>
      <c r="E44" s="80"/>
      <c r="F44" s="80"/>
      <c r="G44" s="80"/>
      <c r="H44" s="80"/>
      <c r="I44" s="80"/>
      <c r="J44" s="80"/>
    </row>
    <row r="45" customFormat="false" ht="14.25" hidden="false" customHeight="false" outlineLevel="0" collapsed="false">
      <c r="A45" s="131" t="s">
        <v>156</v>
      </c>
      <c r="B45" s="128" t="s">
        <v>143</v>
      </c>
      <c r="C45" s="79" t="n">
        <v>145.5</v>
      </c>
      <c r="D45" s="80" t="n">
        <v>103.3</v>
      </c>
      <c r="E45" s="80" t="n">
        <v>145.5</v>
      </c>
      <c r="F45" s="80" t="n">
        <v>103.3</v>
      </c>
      <c r="G45" s="80" t="s">
        <v>149</v>
      </c>
      <c r="H45" s="80" t="s">
        <v>149</v>
      </c>
      <c r="I45" s="80" t="s">
        <v>149</v>
      </c>
      <c r="J45" s="80" t="s">
        <v>149</v>
      </c>
    </row>
    <row r="46" customFormat="false" ht="17.25" hidden="false" customHeight="true" outlineLevel="0" collapsed="false">
      <c r="A46" s="98" t="s">
        <v>157</v>
      </c>
      <c r="B46" s="160"/>
      <c r="C46" s="79"/>
      <c r="D46" s="80"/>
      <c r="E46" s="80"/>
      <c r="F46" s="80"/>
      <c r="G46" s="80"/>
      <c r="H46" s="80"/>
      <c r="I46" s="80"/>
      <c r="J46" s="80"/>
    </row>
    <row r="47" customFormat="false" ht="14.25" hidden="false" customHeight="false" outlineLevel="0" collapsed="false">
      <c r="A47" s="131" t="s">
        <v>305</v>
      </c>
      <c r="B47" s="128" t="s">
        <v>143</v>
      </c>
      <c r="C47" s="79" t="n">
        <v>67.2</v>
      </c>
      <c r="D47" s="80" t="n">
        <v>67.2</v>
      </c>
      <c r="E47" s="80" t="n">
        <v>56.5</v>
      </c>
      <c r="F47" s="80" t="n">
        <v>56.5</v>
      </c>
      <c r="G47" s="80" t="s">
        <v>149</v>
      </c>
      <c r="H47" s="80" t="s">
        <v>149</v>
      </c>
      <c r="I47" s="80" t="n">
        <v>10.8</v>
      </c>
      <c r="J47" s="80" t="n">
        <v>10.8</v>
      </c>
    </row>
    <row r="48" customFormat="false" ht="14.25" hidden="false" customHeight="false" outlineLevel="0" collapsed="false">
      <c r="A48" s="98" t="s">
        <v>159</v>
      </c>
      <c r="B48" s="128"/>
      <c r="C48" s="79"/>
      <c r="D48" s="80"/>
      <c r="E48" s="80"/>
      <c r="F48" s="80"/>
      <c r="G48" s="80"/>
      <c r="H48" s="80"/>
      <c r="I48" s="80"/>
      <c r="J48" s="80"/>
    </row>
    <row r="49" customFormat="false" ht="15" hidden="false" customHeight="false" outlineLevel="0" collapsed="false">
      <c r="A49" s="136" t="s">
        <v>306</v>
      </c>
      <c r="B49" s="127" t="s">
        <v>141</v>
      </c>
      <c r="C49" s="75" t="n">
        <v>213.8</v>
      </c>
      <c r="D49" s="76" t="n">
        <v>163.7</v>
      </c>
      <c r="E49" s="76" t="n">
        <v>169.3</v>
      </c>
      <c r="F49" s="76" t="n">
        <v>131.2</v>
      </c>
      <c r="G49" s="76" t="n">
        <v>26.8</v>
      </c>
      <c r="H49" s="76" t="n">
        <v>14.8</v>
      </c>
      <c r="I49" s="76" t="n">
        <v>17.7</v>
      </c>
      <c r="J49" s="76" t="n">
        <v>17.7</v>
      </c>
    </row>
    <row r="50" customFormat="false" ht="15" hidden="false" customHeight="false" outlineLevel="0" collapsed="false">
      <c r="A50" s="97" t="s">
        <v>161</v>
      </c>
      <c r="B50" s="127" t="s">
        <v>143</v>
      </c>
      <c r="C50" s="75" t="n">
        <v>153.6</v>
      </c>
      <c r="D50" s="76" t="n">
        <v>112</v>
      </c>
      <c r="E50" s="76" t="n">
        <v>106.9</v>
      </c>
      <c r="F50" s="76" t="n">
        <v>75.6</v>
      </c>
      <c r="G50" s="76" t="n">
        <v>27.4</v>
      </c>
      <c r="H50" s="76" t="n">
        <v>21.1</v>
      </c>
      <c r="I50" s="76" t="n">
        <v>19.3</v>
      </c>
      <c r="J50" s="76" t="n">
        <v>15.3</v>
      </c>
    </row>
    <row r="51" customFormat="false" ht="14.25" hidden="false" customHeight="false" outlineLevel="0" collapsed="false">
      <c r="A51" s="131" t="s">
        <v>307</v>
      </c>
      <c r="B51" s="128" t="s">
        <v>141</v>
      </c>
      <c r="C51" s="79" t="n">
        <v>224.6</v>
      </c>
      <c r="D51" s="80" t="n">
        <v>224.6</v>
      </c>
      <c r="E51" s="80" t="n">
        <v>130.4</v>
      </c>
      <c r="F51" s="80" t="n">
        <v>130.4</v>
      </c>
      <c r="G51" s="80" t="n">
        <v>79.7</v>
      </c>
      <c r="H51" s="80" t="n">
        <v>79.7</v>
      </c>
      <c r="I51" s="80" t="n">
        <v>14.5</v>
      </c>
      <c r="J51" s="80" t="n">
        <v>14.5</v>
      </c>
    </row>
    <row r="52" customFormat="false" ht="14.25" hidden="false" customHeight="false" outlineLevel="0" collapsed="false">
      <c r="A52" s="98" t="s">
        <v>163</v>
      </c>
      <c r="B52" s="128" t="s">
        <v>143</v>
      </c>
      <c r="C52" s="79" t="n">
        <v>96.1</v>
      </c>
      <c r="D52" s="80" t="n">
        <v>92</v>
      </c>
      <c r="E52" s="80" t="n">
        <v>44.1</v>
      </c>
      <c r="F52" s="80" t="n">
        <v>42.3</v>
      </c>
      <c r="G52" s="80" t="n">
        <v>47.5</v>
      </c>
      <c r="H52" s="80" t="n">
        <v>45.6</v>
      </c>
      <c r="I52" s="80" t="n">
        <v>4.6</v>
      </c>
      <c r="J52" s="80" t="n">
        <v>4.2</v>
      </c>
    </row>
    <row r="53" customFormat="false" ht="14.25" hidden="false" customHeight="false" outlineLevel="0" collapsed="false">
      <c r="A53" s="131" t="s">
        <v>164</v>
      </c>
      <c r="B53" s="128" t="s">
        <v>143</v>
      </c>
      <c r="C53" s="79" t="n">
        <v>320.5</v>
      </c>
      <c r="D53" s="80" t="n">
        <v>320.5</v>
      </c>
      <c r="E53" s="80" t="n">
        <v>320.5</v>
      </c>
      <c r="F53" s="80" t="n">
        <v>320.5</v>
      </c>
      <c r="G53" s="80" t="s">
        <v>149</v>
      </c>
      <c r="H53" s="80" t="s">
        <v>149</v>
      </c>
      <c r="I53" s="80" t="s">
        <v>149</v>
      </c>
      <c r="J53" s="80" t="s">
        <v>149</v>
      </c>
    </row>
    <row r="54" customFormat="false" ht="14.25" hidden="false" customHeight="false" outlineLevel="0" collapsed="false">
      <c r="A54" s="98" t="s">
        <v>370</v>
      </c>
      <c r="B54" s="128"/>
      <c r="C54" s="79"/>
      <c r="D54" s="80"/>
      <c r="E54" s="80"/>
      <c r="F54" s="80"/>
      <c r="G54" s="80"/>
      <c r="H54" s="80"/>
      <c r="I54" s="80"/>
      <c r="J54" s="80"/>
    </row>
    <row r="55" customFormat="false" ht="14.25" hidden="false" customHeight="false" outlineLevel="0" collapsed="false">
      <c r="A55" s="131" t="s">
        <v>166</v>
      </c>
      <c r="B55" s="128" t="s">
        <v>143</v>
      </c>
      <c r="C55" s="79" t="n">
        <v>62.2</v>
      </c>
      <c r="D55" s="80" t="n">
        <v>24.1</v>
      </c>
      <c r="E55" s="80" t="n">
        <v>62.2</v>
      </c>
      <c r="F55" s="80" t="n">
        <v>24.1</v>
      </c>
      <c r="G55" s="80" t="s">
        <v>149</v>
      </c>
      <c r="H55" s="80" t="s">
        <v>149</v>
      </c>
      <c r="I55" s="80" t="s">
        <v>149</v>
      </c>
      <c r="J55" s="80" t="s">
        <v>149</v>
      </c>
    </row>
    <row r="56" customFormat="false" ht="14.25" hidden="false" customHeight="false" outlineLevel="0" collapsed="false">
      <c r="A56" s="98" t="s">
        <v>167</v>
      </c>
      <c r="B56" s="128"/>
      <c r="C56" s="79"/>
      <c r="D56" s="80"/>
      <c r="E56" s="80"/>
      <c r="F56" s="80"/>
      <c r="G56" s="80"/>
      <c r="H56" s="80"/>
      <c r="I56" s="80"/>
      <c r="J56" s="80"/>
    </row>
    <row r="57" customFormat="false" ht="14.25" hidden="false" customHeight="false" outlineLevel="0" collapsed="false">
      <c r="A57" s="131" t="s">
        <v>168</v>
      </c>
      <c r="B57" s="128" t="s">
        <v>143</v>
      </c>
      <c r="C57" s="79" t="n">
        <v>17.9</v>
      </c>
      <c r="D57" s="80" t="n">
        <v>17.9</v>
      </c>
      <c r="E57" s="80" t="n">
        <v>13.3</v>
      </c>
      <c r="F57" s="80" t="n">
        <v>13.3</v>
      </c>
      <c r="G57" s="80" t="n">
        <v>4.6</v>
      </c>
      <c r="H57" s="80" t="n">
        <v>4.6</v>
      </c>
      <c r="I57" s="80" t="s">
        <v>149</v>
      </c>
      <c r="J57" s="80" t="s">
        <v>149</v>
      </c>
    </row>
    <row r="58" customFormat="false" ht="14.25" hidden="false" customHeight="false" outlineLevel="0" collapsed="false">
      <c r="A58" s="98" t="s">
        <v>169</v>
      </c>
      <c r="B58" s="128"/>
      <c r="C58" s="79"/>
      <c r="D58" s="80"/>
      <c r="E58" s="80"/>
      <c r="F58" s="80"/>
      <c r="G58" s="80"/>
      <c r="H58" s="80"/>
      <c r="I58" s="80"/>
      <c r="J58" s="80"/>
    </row>
    <row r="59" customFormat="false" ht="14.25" hidden="false" customHeight="true" outlineLevel="0" collapsed="false">
      <c r="A59" s="130" t="s">
        <v>531</v>
      </c>
      <c r="B59" s="128" t="s">
        <v>143</v>
      </c>
      <c r="C59" s="79" t="n">
        <v>54.2</v>
      </c>
      <c r="D59" s="80" t="n">
        <v>28</v>
      </c>
      <c r="E59" s="80" t="n">
        <v>54.2</v>
      </c>
      <c r="F59" s="80" t="n">
        <v>28</v>
      </c>
      <c r="G59" s="80" t="s">
        <v>149</v>
      </c>
      <c r="H59" s="80" t="s">
        <v>149</v>
      </c>
      <c r="I59" s="80" t="s">
        <v>149</v>
      </c>
      <c r="J59" s="80" t="s">
        <v>149</v>
      </c>
    </row>
    <row r="60" customFormat="false" ht="14.25" hidden="false" customHeight="false" outlineLevel="0" collapsed="false">
      <c r="A60" s="98" t="s">
        <v>425</v>
      </c>
      <c r="B60" s="128"/>
      <c r="C60" s="79"/>
      <c r="D60" s="80"/>
      <c r="E60" s="80"/>
      <c r="F60" s="80"/>
      <c r="G60" s="80"/>
      <c r="H60" s="80"/>
      <c r="I60" s="80"/>
      <c r="J60" s="80"/>
    </row>
    <row r="61" customFormat="false" ht="14.25" hidden="false" customHeight="false" outlineLevel="0" collapsed="false">
      <c r="A61" s="86" t="s">
        <v>426</v>
      </c>
      <c r="B61" s="128"/>
      <c r="C61" s="79"/>
      <c r="D61" s="80"/>
      <c r="E61" s="80"/>
      <c r="F61" s="80"/>
      <c r="G61" s="80"/>
      <c r="H61" s="80"/>
      <c r="I61" s="80"/>
      <c r="J61" s="80"/>
    </row>
    <row r="62" customFormat="false" ht="14.25" hidden="false" customHeight="false" outlineLevel="0" collapsed="false">
      <c r="A62" s="130" t="s">
        <v>427</v>
      </c>
      <c r="B62" s="128"/>
      <c r="C62" s="79"/>
      <c r="D62" s="80"/>
      <c r="E62" s="80"/>
      <c r="F62" s="80"/>
      <c r="G62" s="80"/>
      <c r="H62" s="80"/>
      <c r="I62" s="80"/>
      <c r="J62" s="80"/>
    </row>
    <row r="63" customFormat="false" ht="16.5" hidden="false" customHeight="false" outlineLevel="0" collapsed="false">
      <c r="A63" s="100" t="s">
        <v>532</v>
      </c>
      <c r="B63" s="128" t="s">
        <v>141</v>
      </c>
      <c r="C63" s="79" t="n">
        <v>789.5</v>
      </c>
      <c r="D63" s="80" t="n">
        <v>789.5</v>
      </c>
      <c r="E63" s="80" t="n">
        <v>578.9</v>
      </c>
      <c r="F63" s="80" t="n">
        <v>578.9</v>
      </c>
      <c r="G63" s="80" t="s">
        <v>149</v>
      </c>
      <c r="H63" s="80" t="s">
        <v>149</v>
      </c>
      <c r="I63" s="80" t="n">
        <v>210.5</v>
      </c>
      <c r="J63" s="80" t="n">
        <v>210.5</v>
      </c>
    </row>
    <row r="64" customFormat="false" ht="14.25" hidden="false" customHeight="false" outlineLevel="0" collapsed="false">
      <c r="A64" s="98" t="s">
        <v>509</v>
      </c>
      <c r="B64" s="128" t="s">
        <v>143</v>
      </c>
      <c r="C64" s="79" t="n">
        <v>323.7</v>
      </c>
      <c r="D64" s="80" t="n">
        <v>275.1</v>
      </c>
      <c r="E64" s="80" t="n">
        <v>245.4</v>
      </c>
      <c r="F64" s="80" t="n">
        <v>215.7</v>
      </c>
      <c r="G64" s="80" t="n">
        <v>11</v>
      </c>
      <c r="H64" s="80" t="n">
        <v>9.8</v>
      </c>
      <c r="I64" s="80" t="n">
        <v>67.3</v>
      </c>
      <c r="J64" s="80" t="n">
        <v>49.7</v>
      </c>
    </row>
    <row r="65" customFormat="false" ht="16.5" hidden="false" customHeight="false" outlineLevel="0" collapsed="false">
      <c r="A65" s="86" t="s">
        <v>510</v>
      </c>
      <c r="B65" s="128"/>
      <c r="C65" s="79"/>
      <c r="D65" s="80"/>
      <c r="E65" s="80"/>
      <c r="F65" s="80"/>
      <c r="G65" s="80"/>
      <c r="H65" s="80"/>
      <c r="I65" s="80"/>
      <c r="J65" s="80"/>
    </row>
    <row r="66" customFormat="false" ht="14.25" hidden="false" customHeight="false" outlineLevel="0" collapsed="false">
      <c r="A66" s="131" t="s">
        <v>174</v>
      </c>
      <c r="B66" s="128" t="s">
        <v>143</v>
      </c>
      <c r="C66" s="79" t="n">
        <v>53.4</v>
      </c>
      <c r="D66" s="80" t="n">
        <v>53.4</v>
      </c>
      <c r="E66" s="80" t="n">
        <v>52.9</v>
      </c>
      <c r="F66" s="80" t="n">
        <v>52.9</v>
      </c>
      <c r="G66" s="80" t="s">
        <v>149</v>
      </c>
      <c r="H66" s="80" t="s">
        <v>149</v>
      </c>
      <c r="I66" s="80" t="n">
        <v>0.4</v>
      </c>
      <c r="J66" s="80" t="n">
        <v>0.4</v>
      </c>
    </row>
    <row r="67" customFormat="false" ht="14.25" hidden="false" customHeight="false" outlineLevel="0" collapsed="false">
      <c r="A67" s="98" t="s">
        <v>430</v>
      </c>
      <c r="B67" s="128"/>
      <c r="C67" s="79"/>
      <c r="D67" s="80"/>
      <c r="E67" s="80"/>
      <c r="F67" s="80"/>
      <c r="G67" s="80"/>
      <c r="H67" s="80"/>
      <c r="I67" s="80"/>
      <c r="J67" s="80"/>
    </row>
    <row r="68" customFormat="false" ht="14.25" hidden="false" customHeight="false" outlineLevel="0" collapsed="false">
      <c r="A68" s="86" t="s">
        <v>426</v>
      </c>
      <c r="B68" s="128"/>
      <c r="C68" s="79"/>
      <c r="D68" s="80"/>
      <c r="E68" s="80"/>
      <c r="F68" s="80"/>
      <c r="G68" s="80"/>
      <c r="H68" s="80"/>
      <c r="I68" s="80"/>
      <c r="J68" s="80"/>
    </row>
    <row r="69" customFormat="false" ht="14.25" hidden="false" customHeight="false" outlineLevel="0" collapsed="false">
      <c r="A69" s="130" t="s">
        <v>311</v>
      </c>
      <c r="B69" s="128"/>
      <c r="C69" s="79"/>
      <c r="D69" s="80"/>
      <c r="E69" s="80"/>
      <c r="F69" s="80"/>
      <c r="G69" s="80"/>
      <c r="H69" s="80"/>
      <c r="I69" s="80"/>
      <c r="J69" s="80"/>
    </row>
    <row r="70" customFormat="false" ht="14.25" hidden="false" customHeight="false" outlineLevel="0" collapsed="false">
      <c r="A70" s="85" t="s">
        <v>312</v>
      </c>
      <c r="B70" s="128" t="s">
        <v>143</v>
      </c>
      <c r="C70" s="79" t="n">
        <v>15.7</v>
      </c>
      <c r="D70" s="80" t="n">
        <v>15.7</v>
      </c>
      <c r="E70" s="80" t="n">
        <v>15.7</v>
      </c>
      <c r="F70" s="80" t="n">
        <v>15.7</v>
      </c>
      <c r="G70" s="80" t="s">
        <v>149</v>
      </c>
      <c r="H70" s="80" t="s">
        <v>149</v>
      </c>
      <c r="I70" s="80" t="s">
        <v>149</v>
      </c>
      <c r="J70" s="80" t="s">
        <v>149</v>
      </c>
    </row>
    <row r="71" customFormat="false" ht="14.25" hidden="false" customHeight="false" outlineLevel="0" collapsed="false">
      <c r="A71" s="98" t="s">
        <v>431</v>
      </c>
      <c r="B71" s="128"/>
      <c r="C71" s="79"/>
      <c r="D71" s="80"/>
      <c r="E71" s="80"/>
      <c r="F71" s="80"/>
      <c r="G71" s="80"/>
      <c r="H71" s="80"/>
      <c r="I71" s="80"/>
      <c r="J71" s="80"/>
    </row>
    <row r="72" customFormat="false" ht="14.25" hidden="false" customHeight="false" outlineLevel="0" collapsed="false">
      <c r="A72" s="86" t="s">
        <v>432</v>
      </c>
      <c r="B72" s="128"/>
      <c r="C72" s="79"/>
      <c r="D72" s="80"/>
      <c r="E72" s="80"/>
      <c r="F72" s="80"/>
      <c r="G72" s="80"/>
      <c r="H72" s="80"/>
      <c r="I72" s="80"/>
      <c r="J72" s="80"/>
    </row>
    <row r="73" customFormat="false" ht="14.25" hidden="false" customHeight="false" outlineLevel="0" collapsed="false">
      <c r="A73" s="130" t="s">
        <v>433</v>
      </c>
      <c r="B73" s="128"/>
      <c r="C73" s="79"/>
      <c r="D73" s="80"/>
      <c r="E73" s="80"/>
      <c r="F73" s="80"/>
      <c r="G73" s="80"/>
      <c r="H73" s="80"/>
      <c r="I73" s="80"/>
      <c r="J73" s="80"/>
    </row>
    <row r="74" customFormat="false" ht="14.25" hidden="false" customHeight="true" outlineLevel="0" collapsed="false">
      <c r="A74" s="100" t="s">
        <v>533</v>
      </c>
      <c r="B74" s="128" t="s">
        <v>141</v>
      </c>
      <c r="C74" s="79" t="n">
        <v>285.2</v>
      </c>
      <c r="D74" s="80" t="n">
        <v>285.2</v>
      </c>
      <c r="E74" s="80" t="n">
        <v>285.2</v>
      </c>
      <c r="F74" s="80" t="n">
        <v>285.2</v>
      </c>
      <c r="G74" s="80" t="s">
        <v>149</v>
      </c>
      <c r="H74" s="80" t="s">
        <v>149</v>
      </c>
      <c r="I74" s="80" t="s">
        <v>149</v>
      </c>
      <c r="J74" s="80" t="s">
        <v>149</v>
      </c>
    </row>
    <row r="75" customFormat="false" ht="14.25" hidden="false" customHeight="false" outlineLevel="0" collapsed="false">
      <c r="A75" s="98" t="s">
        <v>435</v>
      </c>
      <c r="B75" s="128" t="s">
        <v>143</v>
      </c>
      <c r="C75" s="79" t="n">
        <v>27.8</v>
      </c>
      <c r="D75" s="80" t="n">
        <v>27.8</v>
      </c>
      <c r="E75" s="80" t="n">
        <v>27.8</v>
      </c>
      <c r="F75" s="80" t="n">
        <v>27.8</v>
      </c>
      <c r="G75" s="80" t="s">
        <v>149</v>
      </c>
      <c r="H75" s="80" t="s">
        <v>149</v>
      </c>
      <c r="I75" s="80" t="s">
        <v>149</v>
      </c>
      <c r="J75" s="80" t="s">
        <v>149</v>
      </c>
    </row>
    <row r="76" customFormat="false" ht="14.25" hidden="false" customHeight="false" outlineLevel="0" collapsed="false">
      <c r="A76" s="86" t="s">
        <v>436</v>
      </c>
      <c r="B76" s="128"/>
      <c r="C76" s="79"/>
      <c r="D76" s="80"/>
      <c r="E76" s="80"/>
      <c r="F76" s="80"/>
      <c r="G76" s="80"/>
      <c r="H76" s="80"/>
      <c r="I76" s="80"/>
      <c r="J76" s="80"/>
    </row>
    <row r="77" customFormat="false" ht="14.25" hidden="false" customHeight="false" outlineLevel="0" collapsed="false">
      <c r="A77" s="130" t="s">
        <v>437</v>
      </c>
      <c r="B77" s="128"/>
      <c r="C77" s="79"/>
      <c r="D77" s="80"/>
      <c r="E77" s="80"/>
      <c r="F77" s="80"/>
      <c r="G77" s="80"/>
      <c r="H77" s="80"/>
      <c r="I77" s="80"/>
      <c r="J77" s="80"/>
    </row>
    <row r="78" customFormat="false" ht="14.25" hidden="false" customHeight="false" outlineLevel="0" collapsed="false">
      <c r="A78" s="85" t="s">
        <v>438</v>
      </c>
      <c r="B78" s="128" t="s">
        <v>143</v>
      </c>
      <c r="C78" s="79" t="n">
        <v>87</v>
      </c>
      <c r="D78" s="80" t="n">
        <v>68.1</v>
      </c>
      <c r="E78" s="80" t="n">
        <v>80.2</v>
      </c>
      <c r="F78" s="80" t="n">
        <v>61.4</v>
      </c>
      <c r="G78" s="80" t="n">
        <v>4.3</v>
      </c>
      <c r="H78" s="80" t="n">
        <v>4.3</v>
      </c>
      <c r="I78" s="80" t="n">
        <v>2.4</v>
      </c>
      <c r="J78" s="80" t="n">
        <v>2.4</v>
      </c>
    </row>
    <row r="79" customFormat="false" ht="14.25" hidden="false" customHeight="false" outlineLevel="0" collapsed="false">
      <c r="A79" s="98" t="s">
        <v>439</v>
      </c>
      <c r="B79" s="128"/>
      <c r="C79" s="79"/>
      <c r="D79" s="80"/>
      <c r="E79" s="80"/>
      <c r="F79" s="80"/>
      <c r="G79" s="80"/>
      <c r="H79" s="80"/>
      <c r="I79" s="80"/>
      <c r="J79" s="80"/>
    </row>
    <row r="80" customFormat="false" ht="14.25" hidden="false" customHeight="false" outlineLevel="0" collapsed="false">
      <c r="A80" s="86" t="s">
        <v>426</v>
      </c>
      <c r="B80" s="128"/>
      <c r="C80" s="79"/>
      <c r="D80" s="80"/>
      <c r="E80" s="80"/>
      <c r="F80" s="80"/>
      <c r="G80" s="80"/>
      <c r="H80" s="80"/>
      <c r="I80" s="80"/>
      <c r="J80" s="80"/>
    </row>
    <row r="81" customFormat="false" ht="16.5" hidden="false" customHeight="false" outlineLevel="0" collapsed="false">
      <c r="A81" s="130" t="s">
        <v>534</v>
      </c>
      <c r="B81" s="128" t="s">
        <v>143</v>
      </c>
      <c r="C81" s="79" t="n">
        <v>41.9</v>
      </c>
      <c r="D81" s="80" t="n">
        <v>41.9</v>
      </c>
      <c r="E81" s="80" t="n">
        <v>41.9</v>
      </c>
      <c r="F81" s="80" t="n">
        <v>41.9</v>
      </c>
      <c r="G81" s="80" t="s">
        <v>149</v>
      </c>
      <c r="H81" s="80" t="s">
        <v>149</v>
      </c>
      <c r="I81" s="80" t="s">
        <v>149</v>
      </c>
      <c r="J81" s="80" t="s">
        <v>149</v>
      </c>
    </row>
    <row r="82" customFormat="false" ht="14.25" hidden="false" customHeight="false" outlineLevel="0" collapsed="false">
      <c r="A82" s="98" t="s">
        <v>441</v>
      </c>
      <c r="B82" s="128"/>
      <c r="C82" s="79"/>
      <c r="D82" s="80"/>
      <c r="E82" s="80"/>
      <c r="F82" s="80"/>
      <c r="G82" s="80"/>
      <c r="H82" s="80"/>
      <c r="I82" s="80"/>
      <c r="J82" s="80"/>
    </row>
    <row r="83" customFormat="false" ht="16.5" hidden="false" customHeight="false" outlineLevel="0" collapsed="false">
      <c r="A83" s="86" t="s">
        <v>442</v>
      </c>
      <c r="B83" s="128"/>
      <c r="C83" s="79"/>
      <c r="D83" s="80"/>
      <c r="E83" s="80"/>
      <c r="F83" s="80"/>
      <c r="G83" s="80"/>
      <c r="H83" s="80"/>
      <c r="I83" s="80"/>
      <c r="J83" s="80"/>
    </row>
    <row r="84" customFormat="false" ht="14.25" hidden="false" customHeight="false" outlineLevel="0" collapsed="false">
      <c r="A84" s="130" t="s">
        <v>515</v>
      </c>
      <c r="B84" s="128"/>
      <c r="C84" s="79"/>
      <c r="D84" s="80"/>
      <c r="E84" s="80"/>
      <c r="F84" s="80"/>
      <c r="G84" s="80"/>
      <c r="H84" s="80"/>
      <c r="I84" s="80"/>
      <c r="J84" s="80"/>
    </row>
    <row r="85" customFormat="false" ht="14.25" hidden="false" customHeight="false" outlineLevel="0" collapsed="false">
      <c r="A85" s="85" t="s">
        <v>535</v>
      </c>
      <c r="B85" s="128" t="s">
        <v>143</v>
      </c>
      <c r="C85" s="79" t="n">
        <v>102.4</v>
      </c>
      <c r="D85" s="80" t="n">
        <v>92.5</v>
      </c>
      <c r="E85" s="80" t="n">
        <v>88.9</v>
      </c>
      <c r="F85" s="80" t="n">
        <v>80.3</v>
      </c>
      <c r="G85" s="80" t="n">
        <v>3.2</v>
      </c>
      <c r="H85" s="80" t="n">
        <v>3.2</v>
      </c>
      <c r="I85" s="80" t="n">
        <v>10.3</v>
      </c>
      <c r="J85" s="80" t="n">
        <v>9</v>
      </c>
    </row>
    <row r="86" customFormat="false" ht="14.25" hidden="false" customHeight="false" outlineLevel="0" collapsed="false">
      <c r="A86" s="98" t="s">
        <v>185</v>
      </c>
      <c r="B86" s="128"/>
      <c r="C86" s="79"/>
      <c r="D86" s="80"/>
      <c r="E86" s="80"/>
      <c r="F86" s="80"/>
      <c r="G86" s="80"/>
      <c r="H86" s="80"/>
      <c r="I86" s="80"/>
      <c r="J86" s="80"/>
    </row>
    <row r="87" customFormat="false" ht="14.25" hidden="false" customHeight="false" outlineLevel="0" collapsed="false">
      <c r="A87" s="130" t="s">
        <v>445</v>
      </c>
      <c r="B87" s="128"/>
      <c r="C87" s="79"/>
      <c r="D87" s="80"/>
      <c r="E87" s="80"/>
      <c r="F87" s="80"/>
      <c r="G87" s="80"/>
      <c r="H87" s="80"/>
      <c r="I87" s="80"/>
      <c r="J87" s="80"/>
    </row>
    <row r="88" customFormat="false" ht="14.25" hidden="false" customHeight="false" outlineLevel="0" collapsed="false">
      <c r="A88" s="85" t="s">
        <v>446</v>
      </c>
      <c r="B88" s="128" t="s">
        <v>143</v>
      </c>
      <c r="C88" s="79" t="n">
        <v>174.9</v>
      </c>
      <c r="D88" s="80" t="n">
        <v>163.7</v>
      </c>
      <c r="E88" s="80" t="n">
        <v>34.5</v>
      </c>
      <c r="F88" s="80" t="n">
        <v>30.9</v>
      </c>
      <c r="G88" s="80" t="n">
        <v>109.7</v>
      </c>
      <c r="H88" s="80" t="n">
        <v>106.9</v>
      </c>
      <c r="I88" s="80" t="n">
        <v>30.6</v>
      </c>
      <c r="J88" s="80" t="n">
        <v>26</v>
      </c>
    </row>
    <row r="89" customFormat="false" ht="14.25" hidden="false" customHeight="false" outlineLevel="0" collapsed="false">
      <c r="A89" s="98" t="s">
        <v>447</v>
      </c>
      <c r="B89" s="128"/>
      <c r="C89" s="79"/>
      <c r="D89" s="80"/>
      <c r="E89" s="80"/>
      <c r="F89" s="80"/>
      <c r="G89" s="80"/>
      <c r="H89" s="80"/>
      <c r="I89" s="80"/>
      <c r="J89" s="80"/>
    </row>
    <row r="90" customFormat="false" ht="14.25" hidden="false" customHeight="false" outlineLevel="0" collapsed="false">
      <c r="A90" s="86" t="s">
        <v>448</v>
      </c>
      <c r="B90" s="128"/>
      <c r="C90" s="79"/>
      <c r="D90" s="80"/>
      <c r="E90" s="80"/>
      <c r="F90" s="80"/>
      <c r="G90" s="80"/>
      <c r="H90" s="80"/>
      <c r="I90" s="80"/>
      <c r="J90" s="80"/>
    </row>
    <row r="91" customFormat="false" ht="14.25" hidden="false" customHeight="false" outlineLevel="0" collapsed="false">
      <c r="A91" s="131" t="s">
        <v>189</v>
      </c>
      <c r="B91" s="128" t="s">
        <v>143</v>
      </c>
      <c r="C91" s="79" t="n">
        <v>366.1</v>
      </c>
      <c r="D91" s="80" t="n">
        <v>86.3</v>
      </c>
      <c r="E91" s="80" t="n">
        <v>360.1</v>
      </c>
      <c r="F91" s="80" t="n">
        <v>80.4</v>
      </c>
      <c r="G91" s="80" t="s">
        <v>149</v>
      </c>
      <c r="H91" s="80" t="s">
        <v>149</v>
      </c>
      <c r="I91" s="80" t="n">
        <v>6</v>
      </c>
      <c r="J91" s="80" t="n">
        <v>6</v>
      </c>
    </row>
    <row r="92" customFormat="false" ht="14.25" hidden="false" customHeight="false" outlineLevel="0" collapsed="false">
      <c r="A92" s="98" t="s">
        <v>190</v>
      </c>
      <c r="B92" s="128"/>
      <c r="C92" s="79"/>
      <c r="D92" s="80"/>
      <c r="E92" s="80"/>
      <c r="F92" s="80"/>
      <c r="G92" s="80"/>
      <c r="H92" s="80"/>
      <c r="I92" s="80"/>
      <c r="J92" s="80"/>
    </row>
    <row r="93" customFormat="false" ht="16.5" hidden="false" customHeight="false" outlineLevel="0" collapsed="false">
      <c r="A93" s="130" t="s">
        <v>536</v>
      </c>
      <c r="B93" s="128" t="s">
        <v>143</v>
      </c>
      <c r="C93" s="79" t="n">
        <v>203.1</v>
      </c>
      <c r="D93" s="80" t="n">
        <v>159</v>
      </c>
      <c r="E93" s="80" t="n">
        <v>174.5</v>
      </c>
      <c r="F93" s="80" t="n">
        <v>138.3</v>
      </c>
      <c r="G93" s="80" t="n">
        <v>10.6</v>
      </c>
      <c r="H93" s="80" t="n">
        <v>8.3</v>
      </c>
      <c r="I93" s="80" t="n">
        <v>18</v>
      </c>
      <c r="J93" s="80" t="n">
        <v>12.4</v>
      </c>
    </row>
    <row r="94" customFormat="false" ht="16.5" hidden="false" customHeight="false" outlineLevel="0" collapsed="false">
      <c r="A94" s="98" t="s">
        <v>378</v>
      </c>
      <c r="B94" s="128"/>
      <c r="C94" s="79"/>
      <c r="D94" s="80"/>
      <c r="E94" s="80"/>
      <c r="F94" s="80"/>
      <c r="G94" s="80"/>
      <c r="H94" s="80"/>
      <c r="I94" s="80"/>
      <c r="J94" s="80"/>
    </row>
    <row r="95" customFormat="false" ht="14.25" hidden="false" customHeight="false" outlineLevel="0" collapsed="false">
      <c r="A95" s="130" t="s">
        <v>379</v>
      </c>
      <c r="B95" s="128"/>
      <c r="C95" s="79"/>
      <c r="D95" s="80"/>
      <c r="E95" s="80"/>
      <c r="F95" s="80"/>
      <c r="G95" s="80"/>
      <c r="H95" s="80"/>
      <c r="I95" s="80"/>
      <c r="J95" s="80"/>
    </row>
    <row r="96" customFormat="false" ht="14.25" hidden="false" customHeight="false" outlineLevel="0" collapsed="false">
      <c r="A96" s="85" t="s">
        <v>380</v>
      </c>
      <c r="B96" s="128" t="s">
        <v>141</v>
      </c>
      <c r="C96" s="79" t="n">
        <v>46.6</v>
      </c>
      <c r="D96" s="80" t="n">
        <v>41.2</v>
      </c>
      <c r="E96" s="80" t="n">
        <v>30.2</v>
      </c>
      <c r="F96" s="80" t="n">
        <v>24.7</v>
      </c>
      <c r="G96" s="80" t="n">
        <v>5.5</v>
      </c>
      <c r="H96" s="80" t="n">
        <v>5.5</v>
      </c>
      <c r="I96" s="80" t="n">
        <v>11</v>
      </c>
      <c r="J96" s="80" t="n">
        <v>11</v>
      </c>
    </row>
    <row r="97" customFormat="false" ht="14.25" hidden="false" customHeight="false" outlineLevel="0" collapsed="false">
      <c r="A97" s="98" t="s">
        <v>450</v>
      </c>
      <c r="B97" s="128" t="s">
        <v>143</v>
      </c>
      <c r="C97" s="79" t="n">
        <v>48</v>
      </c>
      <c r="D97" s="80" t="n">
        <v>44.3</v>
      </c>
      <c r="E97" s="80" t="n">
        <v>16.9</v>
      </c>
      <c r="F97" s="80" t="n">
        <v>13.2</v>
      </c>
      <c r="G97" s="80" t="s">
        <v>149</v>
      </c>
      <c r="H97" s="80" t="s">
        <v>149</v>
      </c>
      <c r="I97" s="80" t="n">
        <v>31.1</v>
      </c>
      <c r="J97" s="80" t="n">
        <v>31.1</v>
      </c>
    </row>
    <row r="98" customFormat="false" ht="14.25" hidden="false" customHeight="false" outlineLevel="0" collapsed="false">
      <c r="A98" s="86" t="s">
        <v>451</v>
      </c>
      <c r="B98" s="128"/>
      <c r="C98" s="79"/>
      <c r="D98" s="80"/>
      <c r="E98" s="80"/>
      <c r="F98" s="80"/>
      <c r="G98" s="80"/>
      <c r="H98" s="80"/>
      <c r="I98" s="80"/>
      <c r="J98" s="80"/>
    </row>
    <row r="99" customFormat="false" ht="14.25" hidden="false" customHeight="false" outlineLevel="0" collapsed="false">
      <c r="A99" s="131" t="s">
        <v>325</v>
      </c>
      <c r="B99" s="128" t="s">
        <v>141</v>
      </c>
      <c r="C99" s="79" t="n">
        <v>333.3</v>
      </c>
      <c r="D99" s="80" t="n">
        <v>317.8</v>
      </c>
      <c r="E99" s="80" t="n">
        <v>209.3</v>
      </c>
      <c r="F99" s="80" t="n">
        <v>193.8</v>
      </c>
      <c r="G99" s="80" t="s">
        <v>149</v>
      </c>
      <c r="H99" s="80" t="s">
        <v>149</v>
      </c>
      <c r="I99" s="80" t="n">
        <v>124</v>
      </c>
      <c r="J99" s="80" t="n">
        <v>124</v>
      </c>
    </row>
    <row r="100" customFormat="false" ht="14.25" hidden="false" customHeight="false" outlineLevel="0" collapsed="false">
      <c r="A100" s="98" t="s">
        <v>197</v>
      </c>
      <c r="B100" s="128" t="s">
        <v>143</v>
      </c>
      <c r="C100" s="79" t="n">
        <v>54.3</v>
      </c>
      <c r="D100" s="80" t="n">
        <v>54.3</v>
      </c>
      <c r="E100" s="80" t="n">
        <v>42.1</v>
      </c>
      <c r="F100" s="80" t="n">
        <v>42.1</v>
      </c>
      <c r="G100" s="80" t="n">
        <v>4.9</v>
      </c>
      <c r="H100" s="80" t="n">
        <v>4.9</v>
      </c>
      <c r="I100" s="80" t="n">
        <v>7.3</v>
      </c>
      <c r="J100" s="80" t="n">
        <v>7.3</v>
      </c>
    </row>
    <row r="101" customFormat="false" ht="14.25" hidden="false" customHeight="true" outlineLevel="0" collapsed="false">
      <c r="A101" s="130" t="s">
        <v>537</v>
      </c>
      <c r="B101" s="128" t="s">
        <v>141</v>
      </c>
      <c r="C101" s="79" t="n">
        <v>142.9</v>
      </c>
      <c r="D101" s="80" t="n">
        <v>114.3</v>
      </c>
      <c r="E101" s="80" t="n">
        <v>85.7</v>
      </c>
      <c r="F101" s="80" t="n">
        <v>57.1</v>
      </c>
      <c r="G101" s="80" t="s">
        <v>149</v>
      </c>
      <c r="H101" s="80" t="s">
        <v>149</v>
      </c>
      <c r="I101" s="80" t="n">
        <v>57.1</v>
      </c>
      <c r="J101" s="80" t="n">
        <v>57.1</v>
      </c>
    </row>
    <row r="102" customFormat="false" ht="14.25" hidden="false" customHeight="false" outlineLevel="0" collapsed="false">
      <c r="A102" s="98" t="s">
        <v>453</v>
      </c>
      <c r="B102" s="128" t="s">
        <v>143</v>
      </c>
      <c r="C102" s="79" t="n">
        <v>125.4</v>
      </c>
      <c r="D102" s="80" t="n">
        <v>109.8</v>
      </c>
      <c r="E102" s="80" t="n">
        <v>66.4</v>
      </c>
      <c r="F102" s="80" t="n">
        <v>52.5</v>
      </c>
      <c r="G102" s="80" t="n">
        <v>49.2</v>
      </c>
      <c r="H102" s="80" t="n">
        <v>49.2</v>
      </c>
      <c r="I102" s="80" t="n">
        <v>9.8</v>
      </c>
      <c r="J102" s="80" t="n">
        <v>8.2</v>
      </c>
    </row>
    <row r="103" customFormat="false" ht="14.25" hidden="false" customHeight="false" outlineLevel="0" collapsed="false">
      <c r="A103" s="86" t="s">
        <v>454</v>
      </c>
      <c r="B103" s="128"/>
      <c r="C103" s="79"/>
      <c r="D103" s="80"/>
      <c r="E103" s="80"/>
      <c r="F103" s="80"/>
      <c r="G103" s="80"/>
      <c r="H103" s="80"/>
      <c r="I103" s="80"/>
      <c r="J103" s="80"/>
    </row>
    <row r="104" customFormat="false" ht="14.25" hidden="false" customHeight="false" outlineLevel="0" collapsed="false">
      <c r="A104" s="130" t="s">
        <v>455</v>
      </c>
      <c r="B104" s="128"/>
      <c r="C104" s="79"/>
      <c r="D104" s="80"/>
      <c r="E104" s="80"/>
      <c r="F104" s="80"/>
      <c r="G104" s="80"/>
      <c r="H104" s="80"/>
      <c r="I104" s="80"/>
      <c r="J104" s="80"/>
    </row>
    <row r="105" customFormat="false" ht="16.5" hidden="false" customHeight="false" outlineLevel="0" collapsed="false">
      <c r="A105" s="100" t="s">
        <v>538</v>
      </c>
      <c r="B105" s="128" t="s">
        <v>143</v>
      </c>
      <c r="C105" s="79" t="n">
        <v>169.8</v>
      </c>
      <c r="D105" s="80" t="n">
        <v>112.8</v>
      </c>
      <c r="E105" s="80" t="n">
        <v>128.5</v>
      </c>
      <c r="F105" s="80" t="n">
        <v>80.5</v>
      </c>
      <c r="G105" s="80" t="n">
        <v>13.3</v>
      </c>
      <c r="H105" s="80" t="n">
        <v>13.3</v>
      </c>
      <c r="I105" s="80" t="n">
        <v>28</v>
      </c>
      <c r="J105" s="80" t="n">
        <v>19</v>
      </c>
    </row>
    <row r="106" customFormat="false" ht="14.25" hidden="false" customHeight="false" outlineLevel="0" collapsed="false">
      <c r="A106" s="98" t="s">
        <v>457</v>
      </c>
      <c r="B106" s="128"/>
      <c r="C106" s="79"/>
      <c r="D106" s="80"/>
      <c r="E106" s="80"/>
      <c r="F106" s="80"/>
      <c r="G106" s="80"/>
      <c r="H106" s="80"/>
      <c r="I106" s="80"/>
      <c r="J106" s="80"/>
    </row>
    <row r="107" customFormat="false" ht="14.25" hidden="false" customHeight="false" outlineLevel="0" collapsed="false">
      <c r="A107" s="86" t="s">
        <v>458</v>
      </c>
      <c r="B107" s="128"/>
      <c r="C107" s="79"/>
      <c r="D107" s="80"/>
      <c r="E107" s="80"/>
      <c r="F107" s="80"/>
      <c r="G107" s="80"/>
      <c r="H107" s="80"/>
      <c r="I107" s="80"/>
      <c r="J107" s="80"/>
    </row>
    <row r="108" customFormat="false" ht="14.25" hidden="false" customHeight="false" outlineLevel="0" collapsed="false">
      <c r="A108" s="130" t="s">
        <v>459</v>
      </c>
      <c r="B108" s="128"/>
      <c r="C108" s="79"/>
      <c r="D108" s="80"/>
      <c r="E108" s="80"/>
      <c r="F108" s="80"/>
      <c r="G108" s="80"/>
      <c r="H108" s="80"/>
      <c r="I108" s="80"/>
      <c r="J108" s="80"/>
    </row>
    <row r="109" customFormat="false" ht="14.25" hidden="false" customHeight="false" outlineLevel="0" collapsed="false">
      <c r="A109" s="85" t="s">
        <v>460</v>
      </c>
      <c r="B109" s="128" t="s">
        <v>143</v>
      </c>
      <c r="C109" s="79" t="n">
        <v>437.1</v>
      </c>
      <c r="D109" s="80" t="n">
        <v>119.4</v>
      </c>
      <c r="E109" s="80" t="n">
        <v>344.5</v>
      </c>
      <c r="F109" s="80" t="n">
        <v>100.5</v>
      </c>
      <c r="G109" s="80" t="n">
        <v>73.7</v>
      </c>
      <c r="H109" s="80" t="n">
        <v>6.2</v>
      </c>
      <c r="I109" s="80" t="n">
        <v>18.9</v>
      </c>
      <c r="J109" s="80" t="n">
        <v>12.7</v>
      </c>
    </row>
    <row r="110" customFormat="false" ht="14.25" hidden="false" customHeight="false" outlineLevel="0" collapsed="false">
      <c r="A110" s="98" t="s">
        <v>204</v>
      </c>
      <c r="B110" s="128"/>
      <c r="C110" s="79"/>
      <c r="D110" s="80"/>
      <c r="E110" s="80"/>
      <c r="F110" s="80"/>
      <c r="G110" s="80"/>
      <c r="H110" s="80"/>
      <c r="I110" s="80"/>
      <c r="J110" s="80"/>
    </row>
    <row r="111" customFormat="false" ht="14.25" hidden="false" customHeight="false" outlineLevel="0" collapsed="false">
      <c r="A111" s="131" t="s">
        <v>205</v>
      </c>
      <c r="B111" s="128" t="s">
        <v>143</v>
      </c>
      <c r="C111" s="79" t="n">
        <v>135.8</v>
      </c>
      <c r="D111" s="80" t="n">
        <v>109.7</v>
      </c>
      <c r="E111" s="80" t="n">
        <v>78.5</v>
      </c>
      <c r="F111" s="80" t="n">
        <v>65.7</v>
      </c>
      <c r="G111" s="80" t="n">
        <v>5.3</v>
      </c>
      <c r="H111" s="80" t="n">
        <v>2.8</v>
      </c>
      <c r="I111" s="80" t="n">
        <v>52.1</v>
      </c>
      <c r="J111" s="80" t="n">
        <v>41.2</v>
      </c>
    </row>
    <row r="112" customFormat="false" ht="14.25" hidden="false" customHeight="false" outlineLevel="0" collapsed="false">
      <c r="A112" s="98" t="s">
        <v>206</v>
      </c>
      <c r="B112" s="128"/>
      <c r="C112" s="79"/>
      <c r="D112" s="80"/>
      <c r="E112" s="80"/>
      <c r="F112" s="80"/>
      <c r="G112" s="80"/>
      <c r="H112" s="80"/>
      <c r="I112" s="80"/>
      <c r="J112" s="80"/>
    </row>
    <row r="113" customFormat="false" ht="14.25" hidden="false" customHeight="false" outlineLevel="0" collapsed="false">
      <c r="A113" s="131" t="s">
        <v>207</v>
      </c>
      <c r="B113" s="128" t="s">
        <v>143</v>
      </c>
      <c r="C113" s="79" t="n">
        <v>60.4</v>
      </c>
      <c r="D113" s="80" t="n">
        <v>52.7</v>
      </c>
      <c r="E113" s="80" t="n">
        <v>38.3</v>
      </c>
      <c r="F113" s="80" t="n">
        <v>37.4</v>
      </c>
      <c r="G113" s="80" t="s">
        <v>149</v>
      </c>
      <c r="H113" s="80" t="s">
        <v>149</v>
      </c>
      <c r="I113" s="80" t="n">
        <v>22.1</v>
      </c>
      <c r="J113" s="80" t="n">
        <v>15.3</v>
      </c>
    </row>
    <row r="114" customFormat="false" ht="14.25" hidden="false" customHeight="false" outlineLevel="0" collapsed="false">
      <c r="A114" s="98" t="s">
        <v>208</v>
      </c>
      <c r="B114" s="128"/>
      <c r="C114" s="79"/>
      <c r="D114" s="80"/>
      <c r="E114" s="80"/>
      <c r="F114" s="80"/>
      <c r="G114" s="80"/>
      <c r="H114" s="80"/>
      <c r="I114" s="80"/>
      <c r="J114" s="80"/>
    </row>
    <row r="115" customFormat="false" ht="14.25" hidden="false" customHeight="false" outlineLevel="0" collapsed="false">
      <c r="A115" s="130" t="s">
        <v>384</v>
      </c>
      <c r="B115" s="128"/>
      <c r="C115" s="79"/>
      <c r="D115" s="80"/>
      <c r="E115" s="80"/>
      <c r="F115" s="80"/>
      <c r="G115" s="80"/>
      <c r="H115" s="80"/>
      <c r="I115" s="80"/>
      <c r="J115" s="80"/>
    </row>
    <row r="116" customFormat="false" ht="14.25" hidden="false" customHeight="false" outlineLevel="0" collapsed="false">
      <c r="A116" s="85" t="s">
        <v>331</v>
      </c>
      <c r="B116" s="128" t="s">
        <v>141</v>
      </c>
      <c r="C116" s="79" t="n">
        <v>202.2</v>
      </c>
      <c r="D116" s="80" t="n">
        <v>80.1</v>
      </c>
      <c r="E116" s="80" t="n">
        <v>136.1</v>
      </c>
      <c r="F116" s="80" t="n">
        <v>44.3</v>
      </c>
      <c r="G116" s="80" t="n">
        <v>47.1</v>
      </c>
      <c r="H116" s="80" t="n">
        <v>16.8</v>
      </c>
      <c r="I116" s="80" t="n">
        <v>19</v>
      </c>
      <c r="J116" s="80" t="n">
        <v>19</v>
      </c>
    </row>
    <row r="117" customFormat="false" ht="14.25" hidden="false" customHeight="false" outlineLevel="0" collapsed="false">
      <c r="A117" s="98" t="s">
        <v>461</v>
      </c>
      <c r="B117" s="128" t="s">
        <v>143</v>
      </c>
      <c r="C117" s="79" t="n">
        <v>188</v>
      </c>
      <c r="D117" s="80" t="n">
        <v>149.5</v>
      </c>
      <c r="E117" s="80" t="n">
        <v>117.6</v>
      </c>
      <c r="F117" s="80" t="n">
        <v>93.2</v>
      </c>
      <c r="G117" s="80" t="n">
        <v>55.7</v>
      </c>
      <c r="H117" s="80" t="n">
        <v>45.6</v>
      </c>
      <c r="I117" s="80" t="n">
        <v>14.7</v>
      </c>
      <c r="J117" s="80" t="n">
        <v>10.7</v>
      </c>
    </row>
    <row r="118" customFormat="false" ht="14.25" hidden="false" customHeight="false" outlineLevel="0" collapsed="false">
      <c r="A118" s="86" t="s">
        <v>462</v>
      </c>
      <c r="B118" s="128"/>
      <c r="C118" s="79"/>
      <c r="D118" s="80"/>
      <c r="E118" s="80"/>
      <c r="F118" s="80"/>
      <c r="G118" s="80"/>
      <c r="H118" s="80"/>
      <c r="I118" s="80"/>
      <c r="J118" s="80"/>
    </row>
    <row r="119" customFormat="false" ht="15" hidden="false" customHeight="false" outlineLevel="0" collapsed="false">
      <c r="A119" s="87" t="s">
        <v>463</v>
      </c>
      <c r="B119" s="127"/>
      <c r="C119" s="79"/>
      <c r="D119" s="80"/>
      <c r="E119" s="80"/>
      <c r="F119" s="80"/>
      <c r="G119" s="80"/>
      <c r="H119" s="80"/>
      <c r="I119" s="80"/>
      <c r="J119" s="80"/>
    </row>
    <row r="120" customFormat="false" ht="15" hidden="false" customHeight="false" outlineLevel="0" collapsed="false">
      <c r="A120" s="129" t="s">
        <v>464</v>
      </c>
      <c r="B120" s="127"/>
      <c r="C120" s="79"/>
      <c r="D120" s="80"/>
      <c r="E120" s="80"/>
      <c r="F120" s="80"/>
      <c r="G120" s="80"/>
      <c r="H120" s="80"/>
      <c r="I120" s="80"/>
      <c r="J120" s="80"/>
    </row>
    <row r="121" customFormat="false" ht="17.25" hidden="false" customHeight="false" outlineLevel="0" collapsed="false">
      <c r="A121" s="129" t="s">
        <v>539</v>
      </c>
      <c r="B121" s="127" t="s">
        <v>141</v>
      </c>
      <c r="C121" s="75" t="n">
        <v>34.4</v>
      </c>
      <c r="D121" s="76" t="n">
        <v>31.9</v>
      </c>
      <c r="E121" s="76" t="n">
        <v>2.2</v>
      </c>
      <c r="F121" s="76" t="n">
        <v>2.2</v>
      </c>
      <c r="G121" s="76" t="n">
        <v>18.8</v>
      </c>
      <c r="H121" s="76" t="n">
        <v>18.8</v>
      </c>
      <c r="I121" s="76" t="n">
        <v>13.5</v>
      </c>
      <c r="J121" s="76" t="n">
        <v>10.9</v>
      </c>
    </row>
    <row r="122" customFormat="false" ht="15" hidden="false" customHeight="false" outlineLevel="0" collapsed="false">
      <c r="A122" s="97" t="s">
        <v>466</v>
      </c>
      <c r="B122" s="127" t="s">
        <v>143</v>
      </c>
      <c r="C122" s="75" t="n">
        <v>201.3</v>
      </c>
      <c r="D122" s="76" t="n">
        <v>160.3</v>
      </c>
      <c r="E122" s="76" t="n">
        <v>112.7</v>
      </c>
      <c r="F122" s="76" t="n">
        <v>71.7</v>
      </c>
      <c r="G122" s="76" t="n">
        <v>80.9</v>
      </c>
      <c r="H122" s="76" t="n">
        <v>80.9</v>
      </c>
      <c r="I122" s="76" t="n">
        <v>7.7</v>
      </c>
      <c r="J122" s="76" t="n">
        <v>7.7</v>
      </c>
    </row>
    <row r="123" customFormat="false" ht="15" hidden="false" customHeight="false" outlineLevel="0" collapsed="false">
      <c r="A123" s="135" t="s">
        <v>467</v>
      </c>
      <c r="B123" s="127"/>
      <c r="C123" s="75"/>
      <c r="D123" s="76"/>
      <c r="E123" s="76"/>
      <c r="F123" s="76"/>
      <c r="G123" s="76"/>
      <c r="H123" s="76"/>
      <c r="I123" s="76"/>
      <c r="J123" s="76"/>
    </row>
    <row r="124" customFormat="false" ht="15" hidden="false" customHeight="false" outlineLevel="0" collapsed="false">
      <c r="A124" s="87" t="s">
        <v>468</v>
      </c>
      <c r="B124" s="127"/>
      <c r="C124" s="75"/>
      <c r="D124" s="76"/>
      <c r="E124" s="76"/>
      <c r="F124" s="76"/>
      <c r="G124" s="76"/>
      <c r="H124" s="76"/>
      <c r="I124" s="76"/>
      <c r="J124" s="76"/>
    </row>
    <row r="125" customFormat="false" ht="17.25" hidden="false" customHeight="false" outlineLevel="0" collapsed="false">
      <c r="A125" s="129" t="s">
        <v>540</v>
      </c>
      <c r="B125" s="127" t="s">
        <v>141</v>
      </c>
      <c r="C125" s="75" t="n">
        <v>115.8</v>
      </c>
      <c r="D125" s="76" t="n">
        <v>98</v>
      </c>
      <c r="E125" s="76" t="n">
        <v>85.7</v>
      </c>
      <c r="F125" s="76" t="n">
        <v>72.2</v>
      </c>
      <c r="G125" s="76" t="n">
        <v>17.8</v>
      </c>
      <c r="H125" s="76" t="n">
        <v>13.5</v>
      </c>
      <c r="I125" s="76" t="n">
        <v>12.2</v>
      </c>
      <c r="J125" s="76" t="n">
        <v>12.2</v>
      </c>
    </row>
    <row r="126" customFormat="false" ht="15" hidden="false" customHeight="false" outlineLevel="0" collapsed="false">
      <c r="A126" s="97" t="s">
        <v>470</v>
      </c>
      <c r="B126" s="127" t="s">
        <v>143</v>
      </c>
      <c r="C126" s="75" t="n">
        <v>159.2</v>
      </c>
      <c r="D126" s="76" t="n">
        <v>155.9</v>
      </c>
      <c r="E126" s="76" t="n">
        <v>16.3</v>
      </c>
      <c r="F126" s="76" t="n">
        <v>13.1</v>
      </c>
      <c r="G126" s="76" t="n">
        <v>106.5</v>
      </c>
      <c r="H126" s="76" t="n">
        <v>106.5</v>
      </c>
      <c r="I126" s="76" t="n">
        <v>36.3</v>
      </c>
      <c r="J126" s="76" t="n">
        <v>36.3</v>
      </c>
    </row>
    <row r="127" customFormat="false" ht="15" hidden="false" customHeight="false" outlineLevel="0" collapsed="false">
      <c r="A127" s="135" t="s">
        <v>541</v>
      </c>
      <c r="B127" s="127"/>
      <c r="C127" s="75"/>
      <c r="D127" s="76"/>
      <c r="E127" s="76"/>
      <c r="F127" s="76"/>
      <c r="G127" s="76"/>
      <c r="H127" s="76"/>
      <c r="I127" s="76"/>
      <c r="J127" s="76"/>
    </row>
    <row r="128" customFormat="false" ht="14.25" hidden="false" customHeight="false" outlineLevel="0" collapsed="false">
      <c r="A128" s="131" t="s">
        <v>217</v>
      </c>
      <c r="B128" s="128" t="s">
        <v>141</v>
      </c>
      <c r="C128" s="79" t="n">
        <v>104.7</v>
      </c>
      <c r="D128" s="80" t="n">
        <v>104.7</v>
      </c>
      <c r="E128" s="80" t="n">
        <v>84.5</v>
      </c>
      <c r="F128" s="80" t="n">
        <v>84.5</v>
      </c>
      <c r="G128" s="80" t="n">
        <v>20.2</v>
      </c>
      <c r="H128" s="80" t="n">
        <v>20.2</v>
      </c>
      <c r="I128" s="80" t="s">
        <v>149</v>
      </c>
      <c r="J128" s="80" t="s">
        <v>149</v>
      </c>
    </row>
    <row r="129" customFormat="false" ht="14.25" hidden="false" customHeight="false" outlineLevel="0" collapsed="false">
      <c r="A129" s="98" t="s">
        <v>218</v>
      </c>
      <c r="B129" s="128" t="s">
        <v>143</v>
      </c>
      <c r="C129" s="79" t="n">
        <v>28.2</v>
      </c>
      <c r="D129" s="80" t="n">
        <v>28.2</v>
      </c>
      <c r="E129" s="80" t="n">
        <v>28.2</v>
      </c>
      <c r="F129" s="80" t="n">
        <v>28.2</v>
      </c>
      <c r="G129" s="80" t="s">
        <v>149</v>
      </c>
      <c r="H129" s="80" t="s">
        <v>149</v>
      </c>
      <c r="I129" s="80" t="s">
        <v>149</v>
      </c>
      <c r="J129" s="80" t="s">
        <v>149</v>
      </c>
    </row>
    <row r="130" customFormat="false" ht="14.25" hidden="false" customHeight="false" outlineLevel="0" collapsed="false">
      <c r="A130" s="131" t="s">
        <v>219</v>
      </c>
      <c r="B130" s="128" t="s">
        <v>141</v>
      </c>
      <c r="C130" s="79" t="n">
        <v>51.1</v>
      </c>
      <c r="D130" s="80" t="n">
        <v>51.1</v>
      </c>
      <c r="E130" s="80" t="n">
        <v>46.1</v>
      </c>
      <c r="F130" s="80" t="n">
        <v>46.1</v>
      </c>
      <c r="G130" s="80" t="n">
        <v>5</v>
      </c>
      <c r="H130" s="80" t="n">
        <v>5</v>
      </c>
      <c r="I130" s="80" t="s">
        <v>149</v>
      </c>
      <c r="J130" s="80" t="s">
        <v>149</v>
      </c>
    </row>
    <row r="131" customFormat="false" ht="14.25" hidden="false" customHeight="false" outlineLevel="0" collapsed="false">
      <c r="A131" s="98" t="s">
        <v>220</v>
      </c>
      <c r="B131" s="128" t="s">
        <v>143</v>
      </c>
      <c r="C131" s="79" t="n">
        <v>8.8</v>
      </c>
      <c r="D131" s="80" t="n">
        <v>8.8</v>
      </c>
      <c r="E131" s="80" t="n">
        <v>8.8</v>
      </c>
      <c r="F131" s="80" t="n">
        <v>8.8</v>
      </c>
      <c r="G131" s="80" t="s">
        <v>149</v>
      </c>
      <c r="H131" s="80" t="s">
        <v>149</v>
      </c>
      <c r="I131" s="80" t="s">
        <v>149</v>
      </c>
      <c r="J131" s="80" t="s">
        <v>149</v>
      </c>
    </row>
    <row r="132" customFormat="false" ht="14.25" hidden="false" customHeight="true" outlineLevel="0" collapsed="false">
      <c r="A132" s="130" t="s">
        <v>542</v>
      </c>
      <c r="B132" s="128" t="s">
        <v>141</v>
      </c>
      <c r="C132" s="79" t="n">
        <v>207.2</v>
      </c>
      <c r="D132" s="80" t="n">
        <v>153.9</v>
      </c>
      <c r="E132" s="80" t="n">
        <v>137.9</v>
      </c>
      <c r="F132" s="80" t="n">
        <v>97.5</v>
      </c>
      <c r="G132" s="80" t="n">
        <v>32.7</v>
      </c>
      <c r="H132" s="80" t="n">
        <v>19.9</v>
      </c>
      <c r="I132" s="80" t="n">
        <v>36.6</v>
      </c>
      <c r="J132" s="80" t="n">
        <v>36.6</v>
      </c>
    </row>
    <row r="133" customFormat="false" ht="14.25" hidden="false" customHeight="false" outlineLevel="0" collapsed="false">
      <c r="A133" s="98" t="s">
        <v>473</v>
      </c>
      <c r="B133" s="128" t="s">
        <v>143</v>
      </c>
      <c r="C133" s="79" t="n">
        <v>241.1</v>
      </c>
      <c r="D133" s="80" t="n">
        <v>236.1</v>
      </c>
      <c r="E133" s="80" t="n">
        <v>19.6</v>
      </c>
      <c r="F133" s="80" t="n">
        <v>14.6</v>
      </c>
      <c r="G133" s="80" t="n">
        <v>165.2</v>
      </c>
      <c r="H133" s="80" t="n">
        <v>165.2</v>
      </c>
      <c r="I133" s="80" t="n">
        <v>56.3</v>
      </c>
      <c r="J133" s="80" t="n">
        <v>56.3</v>
      </c>
    </row>
    <row r="134" customFormat="false" ht="14.25" hidden="false" customHeight="false" outlineLevel="0" collapsed="false">
      <c r="A134" s="98" t="s">
        <v>518</v>
      </c>
      <c r="B134" s="128"/>
      <c r="C134" s="79"/>
      <c r="D134" s="80"/>
      <c r="E134" s="80"/>
      <c r="F134" s="80"/>
      <c r="G134" s="80"/>
      <c r="H134" s="80"/>
      <c r="I134" s="80"/>
      <c r="J134" s="80"/>
    </row>
    <row r="135" customFormat="false" ht="15" hidden="false" customHeight="false" outlineLevel="0" collapsed="false">
      <c r="A135" s="136" t="s">
        <v>335</v>
      </c>
      <c r="B135" s="127" t="s">
        <v>141</v>
      </c>
      <c r="C135" s="75" t="n">
        <v>395</v>
      </c>
      <c r="D135" s="76" t="n">
        <v>395</v>
      </c>
      <c r="E135" s="76" t="n">
        <v>51.6</v>
      </c>
      <c r="F135" s="76" t="n">
        <v>51.6</v>
      </c>
      <c r="G135" s="76" t="n">
        <v>341.7</v>
      </c>
      <c r="H135" s="76" t="n">
        <v>341.7</v>
      </c>
      <c r="I135" s="76" t="n">
        <v>1.7</v>
      </c>
      <c r="J135" s="76" t="n">
        <v>1.7</v>
      </c>
    </row>
    <row r="136" customFormat="false" ht="15" hidden="false" customHeight="false" outlineLevel="0" collapsed="false">
      <c r="A136" s="97" t="s">
        <v>336</v>
      </c>
      <c r="B136" s="127" t="s">
        <v>143</v>
      </c>
      <c r="C136" s="75" t="n">
        <v>76</v>
      </c>
      <c r="D136" s="76" t="n">
        <v>61.5</v>
      </c>
      <c r="E136" s="76" t="n">
        <v>34.7</v>
      </c>
      <c r="F136" s="76" t="n">
        <v>23.8</v>
      </c>
      <c r="G136" s="76" t="n">
        <v>26.4</v>
      </c>
      <c r="H136" s="76" t="n">
        <v>25.1</v>
      </c>
      <c r="I136" s="76" t="n">
        <v>14.9</v>
      </c>
      <c r="J136" s="76" t="n">
        <v>12.5</v>
      </c>
    </row>
    <row r="137" customFormat="false" ht="14.25" hidden="false" customHeight="false" outlineLevel="0" collapsed="false">
      <c r="A137" s="131" t="s">
        <v>225</v>
      </c>
      <c r="B137" s="128" t="s">
        <v>143</v>
      </c>
      <c r="C137" s="79" t="n">
        <v>64.7</v>
      </c>
      <c r="D137" s="80" t="n">
        <v>57</v>
      </c>
      <c r="E137" s="80" t="n">
        <v>35.9</v>
      </c>
      <c r="F137" s="80" t="n">
        <v>29.7</v>
      </c>
      <c r="G137" s="80" t="n">
        <v>17.2</v>
      </c>
      <c r="H137" s="80" t="n">
        <v>16.7</v>
      </c>
      <c r="I137" s="80" t="n">
        <v>11.6</v>
      </c>
      <c r="J137" s="80" t="n">
        <v>10.6</v>
      </c>
    </row>
    <row r="138" customFormat="false" ht="14.25" hidden="false" customHeight="false" outlineLevel="0" collapsed="false">
      <c r="A138" s="98" t="s">
        <v>226</v>
      </c>
      <c r="B138" s="128"/>
      <c r="C138" s="79"/>
      <c r="D138" s="80"/>
      <c r="E138" s="80"/>
      <c r="F138" s="80"/>
      <c r="G138" s="80"/>
      <c r="H138" s="80"/>
      <c r="I138" s="80"/>
      <c r="J138" s="80"/>
    </row>
    <row r="139" customFormat="false" ht="16.5" hidden="false" customHeight="false" outlineLevel="0" collapsed="false">
      <c r="A139" s="130" t="s">
        <v>543</v>
      </c>
      <c r="B139" s="128" t="s">
        <v>141</v>
      </c>
      <c r="C139" s="79" t="n">
        <v>415.1</v>
      </c>
      <c r="D139" s="80" t="n">
        <v>415.1</v>
      </c>
      <c r="E139" s="80" t="n">
        <v>54.5</v>
      </c>
      <c r="F139" s="80" t="n">
        <v>54.5</v>
      </c>
      <c r="G139" s="80" t="n">
        <v>360.6</v>
      </c>
      <c r="H139" s="80" t="n">
        <v>360.6</v>
      </c>
      <c r="I139" s="80" t="s">
        <v>149</v>
      </c>
      <c r="J139" s="80" t="s">
        <v>149</v>
      </c>
    </row>
    <row r="140" customFormat="false" ht="14.25" hidden="false" customHeight="false" outlineLevel="0" collapsed="false">
      <c r="A140" s="98" t="s">
        <v>228</v>
      </c>
      <c r="B140" s="128" t="s">
        <v>143</v>
      </c>
      <c r="C140" s="79" t="n">
        <v>89</v>
      </c>
      <c r="D140" s="80" t="n">
        <v>69.5</v>
      </c>
      <c r="E140" s="80" t="n">
        <v>32.7</v>
      </c>
      <c r="F140" s="80" t="n">
        <v>18.6</v>
      </c>
      <c r="G140" s="80" t="n">
        <v>34.9</v>
      </c>
      <c r="H140" s="80" t="n">
        <v>34.1</v>
      </c>
      <c r="I140" s="80" t="n">
        <v>21.4</v>
      </c>
      <c r="J140" s="80" t="n">
        <v>16.8</v>
      </c>
    </row>
    <row r="141" customFormat="false" ht="14.25" hidden="false" customHeight="false" outlineLevel="0" collapsed="false">
      <c r="A141" s="131" t="s">
        <v>338</v>
      </c>
      <c r="B141" s="128" t="s">
        <v>141</v>
      </c>
      <c r="C141" s="79" t="n">
        <v>32.8</v>
      </c>
      <c r="D141" s="80" t="n">
        <v>32.8</v>
      </c>
      <c r="E141" s="80" t="s">
        <v>149</v>
      </c>
      <c r="F141" s="80" t="s">
        <v>149</v>
      </c>
      <c r="G141" s="80" t="s">
        <v>149</v>
      </c>
      <c r="H141" s="80" t="s">
        <v>149</v>
      </c>
      <c r="I141" s="80" t="n">
        <v>32.8</v>
      </c>
      <c r="J141" s="80" t="n">
        <v>32.8</v>
      </c>
    </row>
    <row r="142" customFormat="false" ht="14.25" hidden="false" customHeight="false" outlineLevel="0" collapsed="false">
      <c r="A142" s="98" t="s">
        <v>230</v>
      </c>
      <c r="B142" s="128" t="s">
        <v>143</v>
      </c>
      <c r="C142" s="79" t="n">
        <v>76.7</v>
      </c>
      <c r="D142" s="80" t="n">
        <v>58.7</v>
      </c>
      <c r="E142" s="80" t="n">
        <v>35.2</v>
      </c>
      <c r="F142" s="80" t="n">
        <v>21.7</v>
      </c>
      <c r="G142" s="80" t="n">
        <v>29.2</v>
      </c>
      <c r="H142" s="80" t="n">
        <v>26.5</v>
      </c>
      <c r="I142" s="80" t="n">
        <v>12.3</v>
      </c>
      <c r="J142" s="80" t="n">
        <v>10.5</v>
      </c>
    </row>
    <row r="143" customFormat="false" ht="15" hidden="false" customHeight="false" outlineLevel="0" collapsed="false">
      <c r="A143" s="87" t="s">
        <v>476</v>
      </c>
      <c r="B143" s="127"/>
      <c r="C143" s="75"/>
      <c r="D143" s="76"/>
      <c r="E143" s="76"/>
      <c r="F143" s="76"/>
      <c r="G143" s="76"/>
      <c r="H143" s="76"/>
      <c r="I143" s="76"/>
      <c r="J143" s="76"/>
    </row>
    <row r="144" customFormat="false" ht="17.25" hidden="false" customHeight="false" outlineLevel="0" collapsed="false">
      <c r="A144" s="129" t="s">
        <v>544</v>
      </c>
      <c r="B144" s="127" t="s">
        <v>141</v>
      </c>
      <c r="C144" s="75" t="n">
        <v>58.3</v>
      </c>
      <c r="D144" s="76" t="s">
        <v>149</v>
      </c>
      <c r="E144" s="76" t="n">
        <v>29.1</v>
      </c>
      <c r="F144" s="76" t="s">
        <v>149</v>
      </c>
      <c r="G144" s="76" t="s">
        <v>149</v>
      </c>
      <c r="H144" s="76" t="s">
        <v>149</v>
      </c>
      <c r="I144" s="76" t="n">
        <v>29.1</v>
      </c>
      <c r="J144" s="76" t="s">
        <v>149</v>
      </c>
    </row>
    <row r="145" customFormat="false" ht="16.5" hidden="false" customHeight="false" outlineLevel="0" collapsed="false">
      <c r="A145" s="97" t="s">
        <v>340</v>
      </c>
      <c r="B145" s="127" t="s">
        <v>143</v>
      </c>
      <c r="C145" s="75" t="n">
        <v>19.1</v>
      </c>
      <c r="D145" s="76" t="n">
        <v>16.4</v>
      </c>
      <c r="E145" s="76" t="n">
        <v>9.8</v>
      </c>
      <c r="F145" s="76" t="n">
        <v>8.4</v>
      </c>
      <c r="G145" s="76" t="n">
        <v>4.8</v>
      </c>
      <c r="H145" s="76" t="n">
        <v>4.1</v>
      </c>
      <c r="I145" s="76" t="n">
        <v>4.5</v>
      </c>
      <c r="J145" s="76" t="n">
        <v>4</v>
      </c>
    </row>
    <row r="146" customFormat="false" ht="14.25" hidden="false" customHeight="false" outlineLevel="0" collapsed="false">
      <c r="A146" s="130" t="s">
        <v>478</v>
      </c>
      <c r="B146" s="128"/>
      <c r="C146" s="79"/>
      <c r="D146" s="80"/>
      <c r="E146" s="80"/>
      <c r="F146" s="80"/>
      <c r="G146" s="80"/>
      <c r="H146" s="80"/>
      <c r="I146" s="80"/>
      <c r="J146" s="80"/>
    </row>
    <row r="147" customFormat="false" ht="16.5" hidden="false" customHeight="false" outlineLevel="0" collapsed="false">
      <c r="A147" s="100" t="s">
        <v>545</v>
      </c>
      <c r="B147" s="128" t="s">
        <v>143</v>
      </c>
      <c r="C147" s="79" t="n">
        <v>59.8</v>
      </c>
      <c r="D147" s="80" t="n">
        <v>41.7</v>
      </c>
      <c r="E147" s="80" t="n">
        <v>18.5</v>
      </c>
      <c r="F147" s="80" t="n">
        <v>8.7</v>
      </c>
      <c r="G147" s="80" t="n">
        <v>18.3</v>
      </c>
      <c r="H147" s="80" t="n">
        <v>13.4</v>
      </c>
      <c r="I147" s="80" t="n">
        <v>23</v>
      </c>
      <c r="J147" s="80" t="n">
        <v>19.6</v>
      </c>
    </row>
    <row r="148" customFormat="false" ht="14.25" hidden="false" customHeight="false" outlineLevel="0" collapsed="false">
      <c r="A148" s="98" t="s">
        <v>480</v>
      </c>
      <c r="B148" s="128"/>
      <c r="C148" s="79"/>
      <c r="D148" s="80"/>
      <c r="E148" s="80"/>
      <c r="F148" s="80"/>
      <c r="G148" s="80"/>
      <c r="H148" s="80"/>
      <c r="I148" s="80"/>
      <c r="J148" s="80"/>
    </row>
    <row r="149" customFormat="false" ht="14.25" hidden="false" customHeight="false" outlineLevel="0" collapsed="false">
      <c r="A149" s="98" t="s">
        <v>481</v>
      </c>
      <c r="B149" s="128"/>
      <c r="C149" s="79"/>
      <c r="D149" s="80"/>
      <c r="E149" s="80"/>
      <c r="F149" s="80"/>
      <c r="G149" s="80"/>
      <c r="H149" s="80"/>
      <c r="I149" s="80"/>
      <c r="J149" s="80"/>
    </row>
    <row r="150" customFormat="false" ht="16.5" hidden="false" customHeight="false" outlineLevel="0" collapsed="false">
      <c r="A150" s="130" t="s">
        <v>546</v>
      </c>
      <c r="B150" s="128" t="s">
        <v>141</v>
      </c>
      <c r="C150" s="79" t="n">
        <v>65.9</v>
      </c>
      <c r="D150" s="80" t="s">
        <v>149</v>
      </c>
      <c r="E150" s="80" t="n">
        <v>33</v>
      </c>
      <c r="F150" s="80" t="s">
        <v>149</v>
      </c>
      <c r="G150" s="80" t="s">
        <v>149</v>
      </c>
      <c r="H150" s="80" t="s">
        <v>149</v>
      </c>
      <c r="I150" s="80" t="n">
        <v>33</v>
      </c>
      <c r="J150" s="80" t="s">
        <v>149</v>
      </c>
    </row>
    <row r="151" customFormat="false" ht="16.5" hidden="false" customHeight="false" outlineLevel="0" collapsed="false">
      <c r="A151" s="98" t="s">
        <v>343</v>
      </c>
      <c r="B151" s="128" t="s">
        <v>143</v>
      </c>
      <c r="C151" s="79" t="n">
        <v>20.8</v>
      </c>
      <c r="D151" s="80" t="n">
        <v>19.9</v>
      </c>
      <c r="E151" s="80" t="n">
        <v>16.3</v>
      </c>
      <c r="F151" s="80" t="n">
        <v>15.6</v>
      </c>
      <c r="G151" s="80" t="n">
        <v>3.2</v>
      </c>
      <c r="H151" s="80" t="n">
        <v>3.1</v>
      </c>
      <c r="I151" s="80" t="n">
        <v>1.4</v>
      </c>
      <c r="J151" s="80" t="n">
        <v>1.2</v>
      </c>
    </row>
    <row r="152" customFormat="false" ht="16.5" hidden="false" customHeight="false" outlineLevel="0" collapsed="false">
      <c r="A152" s="130" t="s">
        <v>547</v>
      </c>
      <c r="B152" s="128" t="s">
        <v>143</v>
      </c>
      <c r="C152" s="79" t="n">
        <v>7</v>
      </c>
      <c r="D152" s="80" t="n">
        <v>6.6</v>
      </c>
      <c r="E152" s="80" t="n">
        <v>1.3</v>
      </c>
      <c r="F152" s="80" t="n">
        <v>1.2</v>
      </c>
      <c r="G152" s="80" t="n">
        <v>2.8</v>
      </c>
      <c r="H152" s="80" t="n">
        <v>2.7</v>
      </c>
      <c r="I152" s="80" t="n">
        <v>2.9</v>
      </c>
      <c r="J152" s="80" t="n">
        <v>2.6</v>
      </c>
    </row>
    <row r="153" customFormat="false" ht="16.5" hidden="false" customHeight="false" outlineLevel="0" collapsed="false">
      <c r="A153" s="98" t="s">
        <v>345</v>
      </c>
      <c r="B153" s="128"/>
      <c r="C153" s="79"/>
      <c r="D153" s="80"/>
      <c r="E153" s="80"/>
      <c r="F153" s="80"/>
      <c r="G153" s="80"/>
      <c r="H153" s="80"/>
      <c r="I153" s="80"/>
      <c r="J153" s="80"/>
    </row>
    <row r="154" customFormat="false" ht="15" hidden="false" customHeight="false" outlineLevel="0" collapsed="false">
      <c r="A154" s="136" t="s">
        <v>484</v>
      </c>
      <c r="B154" s="127" t="s">
        <v>141</v>
      </c>
      <c r="C154" s="75" t="n">
        <v>156.1</v>
      </c>
      <c r="D154" s="76" t="n">
        <v>156</v>
      </c>
      <c r="E154" s="76" t="n">
        <v>26.5</v>
      </c>
      <c r="F154" s="76" t="n">
        <v>26.4</v>
      </c>
      <c r="G154" s="76" t="n">
        <v>115.1</v>
      </c>
      <c r="H154" s="76" t="n">
        <v>115.1</v>
      </c>
      <c r="I154" s="76" t="n">
        <v>14.5</v>
      </c>
      <c r="J154" s="76" t="n">
        <v>14.5</v>
      </c>
    </row>
    <row r="155" customFormat="false" ht="15" hidden="false" customHeight="false" outlineLevel="0" collapsed="false">
      <c r="A155" s="97" t="s">
        <v>240</v>
      </c>
      <c r="B155" s="127" t="s">
        <v>143</v>
      </c>
      <c r="C155" s="75" t="n">
        <v>113</v>
      </c>
      <c r="D155" s="76" t="n">
        <v>92.2</v>
      </c>
      <c r="E155" s="76" t="n">
        <v>74.2</v>
      </c>
      <c r="F155" s="76" t="n">
        <v>58.5</v>
      </c>
      <c r="G155" s="76" t="n">
        <v>30</v>
      </c>
      <c r="H155" s="76" t="n">
        <v>27.4</v>
      </c>
      <c r="I155" s="76" t="n">
        <v>8.8</v>
      </c>
      <c r="J155" s="76" t="n">
        <v>6.3</v>
      </c>
    </row>
    <row r="156" customFormat="false" ht="16.5" hidden="false" customHeight="false" outlineLevel="0" collapsed="false">
      <c r="A156" s="130" t="s">
        <v>548</v>
      </c>
      <c r="B156" s="128" t="s">
        <v>141</v>
      </c>
      <c r="C156" s="79" t="n">
        <v>34.1</v>
      </c>
      <c r="D156" s="80" t="n">
        <v>34</v>
      </c>
      <c r="E156" s="80" t="n">
        <v>16</v>
      </c>
      <c r="F156" s="80" t="n">
        <v>15.8</v>
      </c>
      <c r="G156" s="80" t="n">
        <v>2.4</v>
      </c>
      <c r="H156" s="80" t="n">
        <v>2.4</v>
      </c>
      <c r="I156" s="80" t="n">
        <v>15.7</v>
      </c>
      <c r="J156" s="80" t="n">
        <v>15.7</v>
      </c>
    </row>
    <row r="157" customFormat="false" ht="16.5" hidden="false" customHeight="false" outlineLevel="0" collapsed="false">
      <c r="A157" s="98" t="s">
        <v>349</v>
      </c>
      <c r="B157" s="128" t="s">
        <v>143</v>
      </c>
      <c r="C157" s="79" t="n">
        <v>45.1</v>
      </c>
      <c r="D157" s="80" t="n">
        <v>35.9</v>
      </c>
      <c r="E157" s="80" t="n">
        <v>28.7</v>
      </c>
      <c r="F157" s="80" t="n">
        <v>26</v>
      </c>
      <c r="G157" s="80" t="n">
        <v>11.1</v>
      </c>
      <c r="H157" s="80" t="n">
        <v>9.1</v>
      </c>
      <c r="I157" s="80" t="n">
        <v>5.3</v>
      </c>
      <c r="J157" s="80" t="n">
        <v>0.8</v>
      </c>
    </row>
    <row r="158" customFormat="false" ht="14.25" hidden="false" customHeight="false" outlineLevel="0" collapsed="false">
      <c r="A158" s="131" t="s">
        <v>243</v>
      </c>
      <c r="B158" s="128" t="s">
        <v>141</v>
      </c>
      <c r="C158" s="79" t="n">
        <v>333.3</v>
      </c>
      <c r="D158" s="80" t="n">
        <v>333.3</v>
      </c>
      <c r="E158" s="80" t="n">
        <v>66.7</v>
      </c>
      <c r="F158" s="80" t="n">
        <v>66.7</v>
      </c>
      <c r="G158" s="80" t="n">
        <v>266.7</v>
      </c>
      <c r="H158" s="80" t="n">
        <v>266.7</v>
      </c>
      <c r="I158" s="80" t="s">
        <v>149</v>
      </c>
      <c r="J158" s="80" t="s">
        <v>149</v>
      </c>
    </row>
    <row r="159" customFormat="false" ht="14.25" hidden="false" customHeight="false" outlineLevel="0" collapsed="false">
      <c r="A159" s="98" t="s">
        <v>244</v>
      </c>
      <c r="B159" s="128" t="s">
        <v>143</v>
      </c>
      <c r="C159" s="79" t="n">
        <v>331.7</v>
      </c>
      <c r="D159" s="80" t="n">
        <v>156</v>
      </c>
      <c r="E159" s="80" t="n">
        <v>328.6</v>
      </c>
      <c r="F159" s="80" t="n">
        <v>152.8</v>
      </c>
      <c r="G159" s="80" t="s">
        <v>149</v>
      </c>
      <c r="H159" s="80" t="s">
        <v>149</v>
      </c>
      <c r="I159" s="80" t="n">
        <v>3.2</v>
      </c>
      <c r="J159" s="80" t="n">
        <v>3.2</v>
      </c>
    </row>
    <row r="160" customFormat="false" ht="14.25" hidden="false" customHeight="false" outlineLevel="0" collapsed="false">
      <c r="A160" s="130" t="s">
        <v>398</v>
      </c>
      <c r="B160" s="128"/>
      <c r="C160" s="79"/>
      <c r="D160" s="80"/>
      <c r="E160" s="80"/>
      <c r="F160" s="80"/>
      <c r="G160" s="80"/>
      <c r="H160" s="80"/>
      <c r="I160" s="80"/>
      <c r="J160" s="80"/>
    </row>
    <row r="161" customFormat="false" ht="14.25" hidden="false" customHeight="false" outlineLevel="0" collapsed="false">
      <c r="A161" s="85" t="s">
        <v>351</v>
      </c>
      <c r="B161" s="128" t="s">
        <v>141</v>
      </c>
      <c r="C161" s="79" t="n">
        <v>502.4</v>
      </c>
      <c r="D161" s="80" t="n">
        <v>502.4</v>
      </c>
      <c r="E161" s="80" t="n">
        <v>55.9</v>
      </c>
      <c r="F161" s="80" t="n">
        <v>55.9</v>
      </c>
      <c r="G161" s="80" t="n">
        <v>435.1</v>
      </c>
      <c r="H161" s="80" t="n">
        <v>435.1</v>
      </c>
      <c r="I161" s="80" t="n">
        <v>11.3</v>
      </c>
      <c r="J161" s="80" t="n">
        <v>11.3</v>
      </c>
    </row>
    <row r="162" customFormat="false" ht="14.25" hidden="false" customHeight="false" outlineLevel="0" collapsed="false">
      <c r="A162" s="98" t="s">
        <v>486</v>
      </c>
      <c r="B162" s="128" t="s">
        <v>143</v>
      </c>
      <c r="C162" s="79" t="n">
        <v>170.3</v>
      </c>
      <c r="D162" s="80" t="n">
        <v>164.1</v>
      </c>
      <c r="E162" s="80" t="n">
        <v>90.4</v>
      </c>
      <c r="F162" s="80" t="n">
        <v>88.1</v>
      </c>
      <c r="G162" s="80" t="n">
        <v>64.6</v>
      </c>
      <c r="H162" s="80" t="n">
        <v>60.7</v>
      </c>
      <c r="I162" s="80" t="n">
        <v>15.3</v>
      </c>
      <c r="J162" s="80" t="n">
        <v>15.3</v>
      </c>
    </row>
    <row r="163" customFormat="false" ht="14.25" hidden="false" customHeight="false" outlineLevel="0" collapsed="false">
      <c r="A163" s="86" t="s">
        <v>487</v>
      </c>
      <c r="B163" s="128"/>
      <c r="C163" s="79"/>
      <c r="D163" s="80"/>
      <c r="E163" s="80"/>
      <c r="F163" s="80"/>
      <c r="G163" s="80"/>
      <c r="H163" s="80"/>
      <c r="I163" s="80"/>
      <c r="J163" s="80"/>
    </row>
    <row r="164" customFormat="false" ht="15" hidden="false" customHeight="false" outlineLevel="0" collapsed="false">
      <c r="A164" s="136" t="s">
        <v>353</v>
      </c>
      <c r="B164" s="127" t="s">
        <v>141</v>
      </c>
      <c r="C164" s="75" t="n">
        <v>72.6</v>
      </c>
      <c r="D164" s="76" t="n">
        <v>72.6</v>
      </c>
      <c r="E164" s="76" t="s">
        <v>149</v>
      </c>
      <c r="F164" s="76" t="s">
        <v>149</v>
      </c>
      <c r="G164" s="76" t="n">
        <v>72.6</v>
      </c>
      <c r="H164" s="76" t="n">
        <v>72.6</v>
      </c>
      <c r="I164" s="76" t="s">
        <v>149</v>
      </c>
      <c r="J164" s="76" t="s">
        <v>149</v>
      </c>
    </row>
    <row r="165" customFormat="false" ht="15" hidden="false" customHeight="false" outlineLevel="0" collapsed="false">
      <c r="A165" s="97" t="s">
        <v>251</v>
      </c>
      <c r="B165" s="127" t="s">
        <v>143</v>
      </c>
      <c r="C165" s="75" t="n">
        <v>5.2</v>
      </c>
      <c r="D165" s="76" t="n">
        <v>5.2</v>
      </c>
      <c r="E165" s="76" t="n">
        <v>2.2</v>
      </c>
      <c r="F165" s="76" t="n">
        <v>2.2</v>
      </c>
      <c r="G165" s="76" t="n">
        <v>3</v>
      </c>
      <c r="H165" s="76" t="n">
        <v>3</v>
      </c>
      <c r="I165" s="76" t="s">
        <v>149</v>
      </c>
      <c r="J165" s="76" t="s">
        <v>149</v>
      </c>
    </row>
    <row r="166" customFormat="false" ht="14.25" hidden="false" customHeight="false" outlineLevel="0" collapsed="false">
      <c r="A166" s="130" t="s">
        <v>488</v>
      </c>
      <c r="B166" s="128"/>
      <c r="C166" s="79"/>
      <c r="D166" s="80"/>
      <c r="E166" s="80"/>
      <c r="F166" s="80"/>
      <c r="G166" s="80"/>
      <c r="H166" s="80"/>
      <c r="I166" s="80"/>
      <c r="J166" s="80"/>
    </row>
    <row r="167" customFormat="false" ht="14.25" hidden="false" customHeight="false" outlineLevel="0" collapsed="false">
      <c r="A167" s="85" t="s">
        <v>489</v>
      </c>
      <c r="B167" s="128" t="s">
        <v>141</v>
      </c>
      <c r="C167" s="79" t="n">
        <v>83.3</v>
      </c>
      <c r="D167" s="80" t="n">
        <v>83.3</v>
      </c>
      <c r="E167" s="80" t="s">
        <v>149</v>
      </c>
      <c r="F167" s="80" t="s">
        <v>149</v>
      </c>
      <c r="G167" s="80" t="n">
        <v>83.3</v>
      </c>
      <c r="H167" s="80" t="n">
        <v>83.3</v>
      </c>
      <c r="I167" s="80" t="s">
        <v>149</v>
      </c>
      <c r="J167" s="80" t="s">
        <v>149</v>
      </c>
    </row>
    <row r="168" customFormat="false" ht="14.25" hidden="false" customHeight="false" outlineLevel="0" collapsed="false">
      <c r="A168" s="98" t="s">
        <v>255</v>
      </c>
      <c r="B168" s="128"/>
      <c r="C168" s="79"/>
      <c r="D168" s="80"/>
      <c r="E168" s="80"/>
      <c r="F168" s="80"/>
      <c r="G168" s="80"/>
      <c r="H168" s="80"/>
      <c r="I168" s="80"/>
      <c r="J168" s="80"/>
    </row>
    <row r="169" customFormat="false" ht="14.25" hidden="false" customHeight="false" outlineLevel="0" collapsed="false">
      <c r="A169" s="130" t="s">
        <v>490</v>
      </c>
      <c r="B169" s="128"/>
      <c r="C169" s="79"/>
      <c r="D169" s="80"/>
      <c r="E169" s="80"/>
      <c r="F169" s="80"/>
      <c r="G169" s="80"/>
      <c r="H169" s="80"/>
      <c r="I169" s="80"/>
      <c r="J169" s="80"/>
    </row>
    <row r="170" customFormat="false" ht="16.5" hidden="false" customHeight="false" outlineLevel="0" collapsed="false">
      <c r="A170" s="100" t="s">
        <v>549</v>
      </c>
      <c r="B170" s="128" t="s">
        <v>143</v>
      </c>
      <c r="C170" s="79" t="n">
        <v>7.3</v>
      </c>
      <c r="D170" s="80" t="n">
        <v>7.3</v>
      </c>
      <c r="E170" s="80" t="n">
        <v>4.9</v>
      </c>
      <c r="F170" s="80" t="n">
        <v>4.9</v>
      </c>
      <c r="G170" s="80" t="n">
        <v>2.3</v>
      </c>
      <c r="H170" s="80" t="n">
        <v>2.3</v>
      </c>
      <c r="I170" s="80" t="s">
        <v>149</v>
      </c>
      <c r="J170" s="80" t="s">
        <v>149</v>
      </c>
    </row>
    <row r="171" customFormat="false" ht="14.25" hidden="false" customHeight="false" outlineLevel="0" collapsed="false">
      <c r="A171" s="98" t="s">
        <v>492</v>
      </c>
      <c r="B171" s="128"/>
      <c r="C171" s="79"/>
      <c r="D171" s="80"/>
      <c r="E171" s="80"/>
      <c r="F171" s="80"/>
      <c r="G171" s="80"/>
      <c r="H171" s="80"/>
      <c r="I171" s="80"/>
      <c r="J171" s="80"/>
    </row>
    <row r="172" customFormat="false" ht="16.5" hidden="false" customHeight="false" outlineLevel="0" collapsed="false">
      <c r="A172" s="86" t="s">
        <v>493</v>
      </c>
      <c r="B172" s="128"/>
      <c r="C172" s="79"/>
      <c r="D172" s="80"/>
      <c r="E172" s="80"/>
      <c r="F172" s="80"/>
      <c r="G172" s="80"/>
      <c r="H172" s="80"/>
      <c r="I172" s="80"/>
      <c r="J172" s="80"/>
    </row>
    <row r="173" customFormat="false" ht="14.25" hidden="false" customHeight="false" outlineLevel="0" collapsed="false">
      <c r="A173" s="131" t="s">
        <v>260</v>
      </c>
      <c r="B173" s="128" t="s">
        <v>143</v>
      </c>
      <c r="C173" s="79" t="n">
        <v>26.6</v>
      </c>
      <c r="D173" s="80" t="n">
        <v>26.6</v>
      </c>
      <c r="E173" s="80" t="s">
        <v>149</v>
      </c>
      <c r="F173" s="80" t="s">
        <v>149</v>
      </c>
      <c r="G173" s="80" t="n">
        <v>26.6</v>
      </c>
      <c r="H173" s="80" t="n">
        <v>26.6</v>
      </c>
      <c r="I173" s="80" t="s">
        <v>149</v>
      </c>
      <c r="J173" s="80" t="s">
        <v>149</v>
      </c>
    </row>
    <row r="174" customFormat="false" ht="14.25" hidden="false" customHeight="false" outlineLevel="0" collapsed="false">
      <c r="A174" s="98" t="s">
        <v>261</v>
      </c>
      <c r="B174" s="128"/>
      <c r="C174" s="79"/>
      <c r="D174" s="80"/>
      <c r="E174" s="80"/>
      <c r="F174" s="80"/>
      <c r="G174" s="80"/>
      <c r="H174" s="80"/>
      <c r="I174" s="80"/>
      <c r="J174" s="80"/>
    </row>
    <row r="175" customFormat="false" ht="15" hidden="false" customHeight="false" outlineLevel="0" collapsed="false">
      <c r="A175" s="87" t="s">
        <v>360</v>
      </c>
      <c r="B175" s="127"/>
      <c r="C175" s="79"/>
      <c r="D175" s="80"/>
      <c r="E175" s="80"/>
      <c r="F175" s="80"/>
      <c r="G175" s="80"/>
      <c r="H175" s="80"/>
      <c r="I175" s="80"/>
      <c r="J175" s="80"/>
    </row>
    <row r="176" customFormat="false" ht="15" hidden="false" customHeight="false" outlineLevel="0" collapsed="false">
      <c r="A176" s="137" t="s">
        <v>494</v>
      </c>
      <c r="B176" s="127" t="s">
        <v>141</v>
      </c>
      <c r="C176" s="75" t="n">
        <v>74.7</v>
      </c>
      <c r="D176" s="76" t="n">
        <v>74.7</v>
      </c>
      <c r="E176" s="76" t="n">
        <v>3.8</v>
      </c>
      <c r="F176" s="76" t="n">
        <v>3.8</v>
      </c>
      <c r="G176" s="76" t="n">
        <v>66</v>
      </c>
      <c r="H176" s="76" t="n">
        <v>66</v>
      </c>
      <c r="I176" s="76" t="n">
        <v>5</v>
      </c>
      <c r="J176" s="76" t="n">
        <v>5</v>
      </c>
    </row>
    <row r="177" customFormat="false" ht="15" hidden="false" customHeight="false" outlineLevel="0" collapsed="false">
      <c r="A177" s="97" t="s">
        <v>495</v>
      </c>
      <c r="B177" s="127" t="s">
        <v>143</v>
      </c>
      <c r="C177" s="75" t="n">
        <v>230.8</v>
      </c>
      <c r="D177" s="76" t="n">
        <v>230.8</v>
      </c>
      <c r="E177" s="76" t="n">
        <v>230.8</v>
      </c>
      <c r="F177" s="76" t="n">
        <v>230.8</v>
      </c>
      <c r="G177" s="76" t="s">
        <v>149</v>
      </c>
      <c r="H177" s="76" t="s">
        <v>149</v>
      </c>
      <c r="I177" s="76" t="s">
        <v>149</v>
      </c>
      <c r="J177" s="76" t="s">
        <v>149</v>
      </c>
    </row>
    <row r="178" customFormat="false" ht="15" hidden="false" customHeight="false" outlineLevel="0" collapsed="false">
      <c r="A178" s="135" t="s">
        <v>496</v>
      </c>
      <c r="B178" s="127"/>
      <c r="C178" s="75"/>
      <c r="D178" s="76"/>
      <c r="E178" s="76"/>
      <c r="F178" s="76"/>
      <c r="G178" s="76"/>
      <c r="H178" s="76"/>
      <c r="I178" s="76"/>
      <c r="J178" s="76"/>
    </row>
    <row r="179" customFormat="false" ht="14.25" hidden="false" customHeight="false" outlineLevel="0" collapsed="false">
      <c r="A179" s="131" t="s">
        <v>362</v>
      </c>
      <c r="B179" s="128" t="s">
        <v>141</v>
      </c>
      <c r="C179" s="79" t="n">
        <v>74.7</v>
      </c>
      <c r="D179" s="80" t="n">
        <v>74.7</v>
      </c>
      <c r="E179" s="80" t="n">
        <v>3.8</v>
      </c>
      <c r="F179" s="80" t="n">
        <v>3.8</v>
      </c>
      <c r="G179" s="80" t="n">
        <v>66</v>
      </c>
      <c r="H179" s="80" t="n">
        <v>66</v>
      </c>
      <c r="I179" s="80" t="n">
        <v>5</v>
      </c>
      <c r="J179" s="80" t="n">
        <v>5</v>
      </c>
    </row>
    <row r="180" customFormat="false" ht="14.25" hidden="false" customHeight="false" outlineLevel="0" collapsed="false">
      <c r="A180" s="98" t="s">
        <v>265</v>
      </c>
      <c r="B180" s="128"/>
      <c r="C180" s="79"/>
      <c r="D180" s="80"/>
      <c r="E180" s="80"/>
      <c r="F180" s="80"/>
      <c r="G180" s="80"/>
      <c r="H180" s="80"/>
      <c r="I180" s="80"/>
      <c r="J180" s="80"/>
    </row>
    <row r="181" customFormat="false" ht="14.25" hidden="false" customHeight="false" outlineLevel="0" collapsed="false">
      <c r="A181" s="131" t="s">
        <v>266</v>
      </c>
      <c r="B181" s="128" t="s">
        <v>143</v>
      </c>
      <c r="C181" s="101" t="n">
        <v>545.5</v>
      </c>
      <c r="D181" s="101" t="n">
        <v>545.5</v>
      </c>
      <c r="E181" s="101" t="n">
        <v>545.5</v>
      </c>
      <c r="F181" s="101" t="n">
        <v>545.5</v>
      </c>
      <c r="G181" s="101" t="s">
        <v>149</v>
      </c>
      <c r="H181" s="101" t="s">
        <v>149</v>
      </c>
      <c r="I181" s="101" t="s">
        <v>149</v>
      </c>
      <c r="J181" s="80" t="s">
        <v>149</v>
      </c>
    </row>
    <row r="182" customFormat="false" ht="14.25" hidden="false" customHeight="false" outlineLevel="0" collapsed="false">
      <c r="A182" s="98" t="s">
        <v>267</v>
      </c>
      <c r="B182" s="128"/>
      <c r="C182" s="79"/>
      <c r="D182" s="80"/>
      <c r="E182" s="80"/>
      <c r="F182" s="80"/>
      <c r="G182" s="80"/>
      <c r="H182" s="80"/>
      <c r="I182" s="80"/>
      <c r="J182" s="80"/>
    </row>
    <row r="183" customFormat="false" ht="15" hidden="false" customHeight="false" outlineLevel="0" collapsed="false">
      <c r="A183" s="87" t="s">
        <v>497</v>
      </c>
      <c r="B183" s="127"/>
      <c r="C183" s="79"/>
      <c r="D183" s="80"/>
      <c r="E183" s="80"/>
      <c r="F183" s="80"/>
      <c r="G183" s="80"/>
      <c r="H183" s="80"/>
      <c r="I183" s="80"/>
      <c r="J183" s="80"/>
    </row>
    <row r="184" customFormat="false" ht="15" hidden="false" customHeight="false" outlineLevel="0" collapsed="false">
      <c r="A184" s="137" t="s">
        <v>498</v>
      </c>
      <c r="B184" s="127" t="s">
        <v>143</v>
      </c>
      <c r="C184" s="75" t="n">
        <v>4</v>
      </c>
      <c r="D184" s="76" t="n">
        <v>4</v>
      </c>
      <c r="E184" s="76" t="s">
        <v>149</v>
      </c>
      <c r="F184" s="76" t="s">
        <v>149</v>
      </c>
      <c r="G184" s="76" t="s">
        <v>149</v>
      </c>
      <c r="H184" s="76" t="s">
        <v>149</v>
      </c>
      <c r="I184" s="76" t="n">
        <v>4</v>
      </c>
      <c r="J184" s="76" t="n">
        <v>4</v>
      </c>
    </row>
    <row r="185" customFormat="false" ht="15" hidden="false" customHeight="false" outlineLevel="0" collapsed="false">
      <c r="A185" s="97" t="s">
        <v>499</v>
      </c>
      <c r="B185" s="127"/>
      <c r="C185" s="75"/>
      <c r="D185" s="76"/>
      <c r="E185" s="76"/>
      <c r="F185" s="76"/>
      <c r="G185" s="76"/>
      <c r="H185" s="76"/>
      <c r="I185" s="76"/>
      <c r="J185" s="76"/>
    </row>
    <row r="186" customFormat="false" ht="15" hidden="false" customHeight="false" outlineLevel="0" collapsed="false">
      <c r="A186" s="135" t="s">
        <v>500</v>
      </c>
      <c r="B186" s="127"/>
      <c r="C186" s="75"/>
      <c r="D186" s="76"/>
      <c r="E186" s="76"/>
      <c r="F186" s="76"/>
      <c r="G186" s="76"/>
      <c r="H186" s="76"/>
      <c r="I186" s="76"/>
      <c r="J186" s="76"/>
    </row>
    <row r="187" customFormat="false" ht="14.25" hidden="false" customHeight="false" outlineLevel="0" collapsed="false">
      <c r="A187" s="130" t="s">
        <v>501</v>
      </c>
      <c r="B187" s="128"/>
      <c r="C187" s="79"/>
      <c r="D187" s="80"/>
      <c r="E187" s="80"/>
      <c r="F187" s="80"/>
      <c r="G187" s="80"/>
      <c r="H187" s="80"/>
      <c r="I187" s="80"/>
      <c r="J187" s="80"/>
    </row>
    <row r="188" customFormat="false" ht="16.5" hidden="false" customHeight="false" outlineLevel="0" collapsed="false">
      <c r="A188" s="100" t="s">
        <v>550</v>
      </c>
      <c r="B188" s="128" t="s">
        <v>143</v>
      </c>
      <c r="C188" s="79" t="n">
        <v>5</v>
      </c>
      <c r="D188" s="80" t="n">
        <v>5</v>
      </c>
      <c r="E188" s="80" t="s">
        <v>149</v>
      </c>
      <c r="F188" s="80" t="s">
        <v>149</v>
      </c>
      <c r="G188" s="80" t="s">
        <v>149</v>
      </c>
      <c r="H188" s="80" t="s">
        <v>149</v>
      </c>
      <c r="I188" s="80" t="n">
        <v>5</v>
      </c>
      <c r="J188" s="80" t="n">
        <v>5</v>
      </c>
    </row>
    <row r="189" customFormat="false" ht="14.25" hidden="false" customHeight="false" outlineLevel="0" collapsed="false">
      <c r="A189" s="98" t="s">
        <v>503</v>
      </c>
      <c r="B189" s="128"/>
      <c r="C189" s="79"/>
      <c r="D189" s="80"/>
      <c r="E189" s="80"/>
      <c r="F189" s="80"/>
      <c r="G189" s="80"/>
      <c r="H189" s="80"/>
      <c r="I189" s="80"/>
      <c r="J189" s="80"/>
    </row>
    <row r="190" customFormat="false" ht="14.25" hidden="false" customHeight="false" outlineLevel="0" collapsed="false">
      <c r="A190" s="86" t="s">
        <v>504</v>
      </c>
      <c r="B190" s="128"/>
      <c r="C190" s="79"/>
      <c r="D190" s="80"/>
      <c r="E190" s="80"/>
      <c r="F190" s="80"/>
      <c r="G190" s="80"/>
      <c r="H190" s="80"/>
      <c r="I190" s="80"/>
      <c r="J190" s="80"/>
    </row>
    <row r="191" customFormat="false" ht="15" hidden="false" customHeight="false" outlineLevel="0" collapsed="false">
      <c r="A191" s="136" t="s">
        <v>551</v>
      </c>
      <c r="B191" s="127" t="s">
        <v>141</v>
      </c>
      <c r="C191" s="75" t="n">
        <v>3.3</v>
      </c>
      <c r="D191" s="76" t="n">
        <v>3.3</v>
      </c>
      <c r="E191" s="76" t="n">
        <v>2.2</v>
      </c>
      <c r="F191" s="76" t="n">
        <v>2.2</v>
      </c>
      <c r="G191" s="76" t="s">
        <v>149</v>
      </c>
      <c r="H191" s="76" t="s">
        <v>149</v>
      </c>
      <c r="I191" s="76" t="n">
        <v>1.1</v>
      </c>
      <c r="J191" s="76" t="n">
        <v>1.1</v>
      </c>
    </row>
    <row r="192" customFormat="false" ht="15" hidden="false" customHeight="false" outlineLevel="0" collapsed="false">
      <c r="A192" s="97" t="s">
        <v>278</v>
      </c>
      <c r="B192" s="127"/>
      <c r="C192" s="79"/>
      <c r="D192" s="80"/>
      <c r="E192" s="80"/>
      <c r="F192" s="80"/>
      <c r="G192" s="80"/>
      <c r="H192" s="80"/>
      <c r="I192" s="80"/>
      <c r="J192" s="80"/>
    </row>
    <row r="193" customFormat="false" ht="15" hidden="false" customHeight="false" outlineLevel="0" collapsed="false">
      <c r="A193" s="136" t="s">
        <v>279</v>
      </c>
      <c r="B193" s="127" t="s">
        <v>141</v>
      </c>
      <c r="C193" s="75" t="n">
        <v>47</v>
      </c>
      <c r="D193" s="76" t="n">
        <v>46.1</v>
      </c>
      <c r="E193" s="76" t="n">
        <v>17.7</v>
      </c>
      <c r="F193" s="76" t="n">
        <v>17.7</v>
      </c>
      <c r="G193" s="76" t="n">
        <v>27.7</v>
      </c>
      <c r="H193" s="76" t="n">
        <v>27.7</v>
      </c>
      <c r="I193" s="76" t="n">
        <v>1.5</v>
      </c>
      <c r="J193" s="76" t="n">
        <v>0.6</v>
      </c>
    </row>
    <row r="194" customFormat="false" ht="15" hidden="false" customHeight="false" outlineLevel="0" collapsed="false">
      <c r="A194" s="97" t="s">
        <v>505</v>
      </c>
      <c r="B194" s="127" t="s">
        <v>143</v>
      </c>
      <c r="C194" s="75" t="n">
        <v>51.2</v>
      </c>
      <c r="D194" s="76" t="n">
        <v>47.7</v>
      </c>
      <c r="E194" s="76" t="n">
        <v>24.3</v>
      </c>
      <c r="F194" s="76" t="n">
        <v>20.8</v>
      </c>
      <c r="G194" s="76" t="n">
        <v>26.9</v>
      </c>
      <c r="H194" s="76" t="n">
        <v>26.9</v>
      </c>
      <c r="I194" s="76" t="s">
        <v>149</v>
      </c>
      <c r="J194" s="76" t="s">
        <v>149</v>
      </c>
    </row>
    <row r="195" customFormat="false" ht="15" hidden="false" customHeight="false" outlineLevel="0" collapsed="false">
      <c r="A195" s="135" t="s">
        <v>506</v>
      </c>
      <c r="B195" s="127"/>
      <c r="C195" s="161"/>
      <c r="D195" s="162"/>
      <c r="E195" s="162"/>
      <c r="F195" s="162"/>
      <c r="G195" s="162"/>
      <c r="H195" s="162"/>
      <c r="I195" s="162"/>
      <c r="J195" s="162"/>
    </row>
  </sheetData>
  <mergeCells count="37">
    <mergeCell ref="A1:G1"/>
    <mergeCell ref="I1:J1"/>
    <mergeCell ref="I2:J2"/>
    <mergeCell ref="A4:G4"/>
    <mergeCell ref="A7:B12"/>
    <mergeCell ref="C7:D9"/>
    <mergeCell ref="E7:J7"/>
    <mergeCell ref="E8:F9"/>
    <mergeCell ref="G8:H9"/>
    <mergeCell ref="I8:J9"/>
    <mergeCell ref="C10:C11"/>
    <mergeCell ref="D10:D11"/>
    <mergeCell ref="E10:E11"/>
    <mergeCell ref="F10:F11"/>
    <mergeCell ref="G10:G11"/>
    <mergeCell ref="H10:H11"/>
    <mergeCell ref="I10:I11"/>
    <mergeCell ref="J10:J11"/>
    <mergeCell ref="C12:J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hyperlinks>
    <hyperlink ref="I1" location="'Spis treści'!A1" display="Powrót do spisu tablic"/>
    <hyperlink ref="I2" location="'Spis treści'!A1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7" min="2" style="0" width="16.12"/>
  </cols>
  <sheetData>
    <row r="1" s="164" customFormat="true" ht="18.75" hidden="false" customHeight="false" outlineLevel="0" collapsed="false">
      <c r="A1" s="163" t="s">
        <v>552</v>
      </c>
      <c r="B1" s="163"/>
      <c r="C1" s="163"/>
      <c r="D1" s="163"/>
      <c r="E1" s="163"/>
      <c r="F1" s="17" t="s">
        <v>110</v>
      </c>
      <c r="G1" s="17"/>
      <c r="H1" s="114"/>
      <c r="I1" s="114"/>
      <c r="J1" s="114"/>
      <c r="K1" s="114"/>
    </row>
    <row r="2" s="164" customFormat="true" ht="15" hidden="false" customHeight="false" outlineLevel="0" collapsed="false">
      <c r="A2" s="18" t="s">
        <v>111</v>
      </c>
      <c r="B2" s="18"/>
      <c r="C2" s="18"/>
      <c r="D2" s="18"/>
      <c r="E2" s="18"/>
      <c r="F2" s="19" t="s">
        <v>112</v>
      </c>
      <c r="G2" s="19"/>
    </row>
    <row r="3" s="164" customFormat="true" ht="17.25" hidden="false" customHeight="false" outlineLevel="0" collapsed="false">
      <c r="A3" s="148" t="s">
        <v>553</v>
      </c>
      <c r="B3" s="148"/>
      <c r="C3" s="148"/>
      <c r="D3" s="148"/>
      <c r="E3" s="148"/>
      <c r="F3" s="149"/>
      <c r="G3" s="149"/>
      <c r="H3" s="165"/>
      <c r="I3" s="165"/>
      <c r="J3" s="165"/>
    </row>
    <row r="4" s="164" customFormat="true" ht="15.75" hidden="false" customHeight="false" outlineLevel="0" collapsed="false">
      <c r="A4" s="20" t="s">
        <v>114</v>
      </c>
      <c r="B4" s="18"/>
      <c r="C4" s="18"/>
      <c r="D4" s="18"/>
      <c r="E4" s="18"/>
      <c r="F4" s="18"/>
      <c r="G4" s="166"/>
    </row>
    <row r="5" customFormat="false" ht="14.25" hidden="false" customHeight="true" outlineLevel="0" collapsed="false">
      <c r="A5" s="167" t="s">
        <v>554</v>
      </c>
      <c r="B5" s="22" t="s">
        <v>286</v>
      </c>
      <c r="C5" s="22"/>
      <c r="D5" s="22"/>
      <c r="E5" s="23" t="s">
        <v>555</v>
      </c>
      <c r="F5" s="23"/>
      <c r="G5" s="23"/>
    </row>
    <row r="6" customFormat="false" ht="15" hidden="false" customHeight="false" outlineLevel="0" collapsed="false">
      <c r="A6" s="167"/>
      <c r="B6" s="22"/>
      <c r="C6" s="22"/>
      <c r="D6" s="22"/>
      <c r="E6" s="23"/>
      <c r="F6" s="23"/>
      <c r="G6" s="23"/>
    </row>
    <row r="7" customFormat="false" ht="15" hidden="false" customHeight="false" outlineLevel="0" collapsed="false">
      <c r="A7" s="167"/>
      <c r="B7" s="168" t="n">
        <v>2010</v>
      </c>
      <c r="C7" s="169" t="n">
        <v>2011</v>
      </c>
      <c r="D7" s="169"/>
      <c r="E7" s="170" t="n">
        <v>2010</v>
      </c>
      <c r="F7" s="125" t="n">
        <v>2011</v>
      </c>
      <c r="G7" s="125"/>
    </row>
    <row r="8" customFormat="false" ht="14.25" hidden="false" customHeight="true" outlineLevel="0" collapsed="false">
      <c r="A8" s="167"/>
      <c r="B8" s="69" t="s">
        <v>556</v>
      </c>
      <c r="C8" s="69"/>
      <c r="D8" s="69" t="s">
        <v>557</v>
      </c>
      <c r="E8" s="22" t="s">
        <v>556</v>
      </c>
      <c r="F8" s="22"/>
      <c r="G8" s="23" t="s">
        <v>557</v>
      </c>
    </row>
    <row r="9" customFormat="false" ht="29.25" hidden="false" customHeight="true" outlineLevel="0" collapsed="false">
      <c r="A9" s="167"/>
      <c r="B9" s="69"/>
      <c r="C9" s="69"/>
      <c r="D9" s="69"/>
      <c r="E9" s="22"/>
      <c r="F9" s="22"/>
      <c r="G9" s="23"/>
    </row>
    <row r="10" customFormat="false" ht="15" hidden="false" customHeight="false" outlineLevel="0" collapsed="false">
      <c r="A10" s="171" t="s">
        <v>558</v>
      </c>
      <c r="B10" s="155"/>
      <c r="C10" s="155"/>
      <c r="D10" s="172"/>
      <c r="E10" s="76"/>
      <c r="F10" s="76"/>
      <c r="G10" s="76"/>
    </row>
    <row r="11" customFormat="false" ht="15" hidden="false" customHeight="false" outlineLevel="0" collapsed="false">
      <c r="A11" s="173" t="s">
        <v>559</v>
      </c>
      <c r="B11" s="174" t="n">
        <v>70.5</v>
      </c>
      <c r="C11" s="76" t="n">
        <v>73.2</v>
      </c>
      <c r="D11" s="111" t="n">
        <v>103.8</v>
      </c>
      <c r="E11" s="76" t="n">
        <v>121.4</v>
      </c>
      <c r="F11" s="76" t="n">
        <v>129.1</v>
      </c>
      <c r="G11" s="76" t="n">
        <v>106.3</v>
      </c>
    </row>
    <row r="12" customFormat="false" ht="28.5" hidden="false" customHeight="false" outlineLevel="0" collapsed="false">
      <c r="A12" s="104" t="s">
        <v>560</v>
      </c>
      <c r="B12" s="79"/>
      <c r="C12" s="80"/>
      <c r="D12" s="80"/>
      <c r="E12" s="80"/>
      <c r="F12" s="80"/>
      <c r="G12" s="80"/>
    </row>
    <row r="13" customFormat="false" ht="14.25" hidden="false" customHeight="false" outlineLevel="0" collapsed="false">
      <c r="A13" s="82" t="s">
        <v>561</v>
      </c>
      <c r="B13" s="79"/>
      <c r="C13" s="80"/>
      <c r="D13" s="80"/>
      <c r="E13" s="80"/>
      <c r="F13" s="80"/>
      <c r="G13" s="80"/>
    </row>
    <row r="14" customFormat="false" ht="14.25" hidden="false" customHeight="false" outlineLevel="0" collapsed="false">
      <c r="A14" s="84" t="s">
        <v>562</v>
      </c>
      <c r="B14" s="79"/>
      <c r="C14" s="80"/>
      <c r="D14" s="80"/>
      <c r="E14" s="80"/>
      <c r="F14" s="80"/>
      <c r="G14" s="80"/>
    </row>
    <row r="15" customFormat="false" ht="14.25" hidden="false" customHeight="false" outlineLevel="0" collapsed="false">
      <c r="A15" s="175" t="s">
        <v>563</v>
      </c>
      <c r="B15" s="79" t="n">
        <v>6.1</v>
      </c>
      <c r="C15" s="80" t="n">
        <v>5.7</v>
      </c>
      <c r="D15" s="80" t="n">
        <v>93.4</v>
      </c>
      <c r="E15" s="80" t="n">
        <v>12.1</v>
      </c>
      <c r="F15" s="80" t="n">
        <v>9.6</v>
      </c>
      <c r="G15" s="80" t="n">
        <v>79.3</v>
      </c>
    </row>
    <row r="16" customFormat="false" ht="14.25" hidden="false" customHeight="false" outlineLevel="0" collapsed="false">
      <c r="A16" s="106" t="s">
        <v>564</v>
      </c>
      <c r="B16" s="79"/>
      <c r="C16" s="80"/>
      <c r="D16" s="80"/>
      <c r="E16" s="80"/>
      <c r="F16" s="80"/>
      <c r="G16" s="80"/>
    </row>
    <row r="17" customFormat="false" ht="14.25" hidden="false" customHeight="false" outlineLevel="0" collapsed="false">
      <c r="A17" s="176" t="s">
        <v>561</v>
      </c>
      <c r="B17" s="79"/>
      <c r="C17" s="80"/>
      <c r="D17" s="80"/>
      <c r="E17" s="80"/>
      <c r="F17" s="80"/>
      <c r="G17" s="80"/>
    </row>
    <row r="18" customFormat="false" ht="14.25" hidden="false" customHeight="false" outlineLevel="0" collapsed="false">
      <c r="A18" s="177" t="s">
        <v>562</v>
      </c>
      <c r="B18" s="79"/>
      <c r="C18" s="80"/>
      <c r="D18" s="80"/>
      <c r="E18" s="80"/>
      <c r="F18" s="80"/>
      <c r="G18" s="80"/>
    </row>
    <row r="19" customFormat="false" ht="14.25" hidden="false" customHeight="false" outlineLevel="0" collapsed="false">
      <c r="A19" s="159" t="s">
        <v>565</v>
      </c>
      <c r="B19" s="79" t="n">
        <v>0.3</v>
      </c>
      <c r="C19" s="80" t="n">
        <v>1.2</v>
      </c>
      <c r="D19" s="80" t="n">
        <v>400</v>
      </c>
      <c r="E19" s="80" t="n">
        <v>0.4</v>
      </c>
      <c r="F19" s="80" t="n">
        <v>0.5</v>
      </c>
      <c r="G19" s="80" t="n">
        <v>125</v>
      </c>
    </row>
    <row r="20" customFormat="false" ht="14.25" hidden="false" customHeight="false" outlineLevel="0" collapsed="false">
      <c r="A20" s="84" t="s">
        <v>566</v>
      </c>
      <c r="B20" s="79"/>
      <c r="C20" s="80"/>
      <c r="D20" s="80"/>
      <c r="E20" s="80"/>
      <c r="F20" s="80"/>
      <c r="G20" s="80"/>
    </row>
    <row r="21" customFormat="false" ht="14.25" hidden="false" customHeight="false" outlineLevel="0" collapsed="false">
      <c r="A21" s="159" t="s">
        <v>567</v>
      </c>
      <c r="B21" s="79" t="n">
        <v>0.1</v>
      </c>
      <c r="C21" s="80" t="n">
        <v>0.1</v>
      </c>
      <c r="D21" s="80" t="n">
        <v>100</v>
      </c>
      <c r="E21" s="80" t="n">
        <v>0.1</v>
      </c>
      <c r="F21" s="80" t="n">
        <v>0.2</v>
      </c>
      <c r="G21" s="80" t="n">
        <v>200</v>
      </c>
    </row>
    <row r="22" customFormat="false" ht="14.25" hidden="false" customHeight="false" outlineLevel="0" collapsed="false">
      <c r="A22" s="84" t="s">
        <v>568</v>
      </c>
      <c r="B22" s="79"/>
      <c r="C22" s="80"/>
      <c r="D22" s="80"/>
      <c r="E22" s="80"/>
      <c r="F22" s="80"/>
      <c r="G22" s="80"/>
    </row>
    <row r="23" customFormat="false" ht="14.25" hidden="false" customHeight="false" outlineLevel="0" collapsed="false">
      <c r="A23" s="175" t="s">
        <v>569</v>
      </c>
      <c r="B23" s="79" t="n">
        <v>9.6</v>
      </c>
      <c r="C23" s="80" t="n">
        <v>10.1</v>
      </c>
      <c r="D23" s="80" t="n">
        <v>105.2</v>
      </c>
      <c r="E23" s="80" t="n">
        <v>18.2</v>
      </c>
      <c r="F23" s="80" t="n">
        <v>18.9</v>
      </c>
      <c r="G23" s="80" t="n">
        <v>103.8</v>
      </c>
    </row>
    <row r="24" customFormat="false" ht="14.25" hidden="false" customHeight="false" outlineLevel="0" collapsed="false">
      <c r="A24" s="106" t="s">
        <v>570</v>
      </c>
      <c r="B24" s="79"/>
      <c r="C24" s="80"/>
      <c r="D24" s="80"/>
      <c r="E24" s="80"/>
      <c r="F24" s="80"/>
      <c r="G24" s="80"/>
    </row>
    <row r="25" customFormat="false" ht="14.25" hidden="false" customHeight="false" outlineLevel="0" collapsed="false">
      <c r="A25" s="159" t="s">
        <v>571</v>
      </c>
      <c r="B25" s="79" t="n">
        <v>4.2</v>
      </c>
      <c r="C25" s="80" t="n">
        <v>4.2</v>
      </c>
      <c r="D25" s="80" t="n">
        <v>100</v>
      </c>
      <c r="E25" s="80" t="n">
        <v>8.4</v>
      </c>
      <c r="F25" s="80" t="n">
        <v>8.2</v>
      </c>
      <c r="G25" s="80" t="n">
        <v>97.6</v>
      </c>
    </row>
    <row r="26" customFormat="false" ht="14.25" hidden="false" customHeight="false" outlineLevel="0" collapsed="false">
      <c r="A26" s="84" t="s">
        <v>572</v>
      </c>
      <c r="B26" s="79"/>
      <c r="C26" s="80"/>
      <c r="D26" s="80"/>
      <c r="E26" s="80"/>
      <c r="F26" s="80"/>
      <c r="G26" s="80"/>
    </row>
    <row r="27" customFormat="false" ht="14.25" hidden="false" customHeight="false" outlineLevel="0" collapsed="false">
      <c r="A27" s="159" t="s">
        <v>565</v>
      </c>
      <c r="B27" s="79" t="n">
        <v>0.6</v>
      </c>
      <c r="C27" s="80" t="n">
        <v>0.8</v>
      </c>
      <c r="D27" s="80" t="n">
        <v>133.3</v>
      </c>
      <c r="E27" s="80" t="n">
        <v>1.2</v>
      </c>
      <c r="F27" s="80" t="n">
        <v>1.7</v>
      </c>
      <c r="G27" s="80" t="n">
        <v>141.7</v>
      </c>
    </row>
    <row r="28" customFormat="false" ht="14.25" hidden="false" customHeight="false" outlineLevel="0" collapsed="false">
      <c r="A28" s="84" t="s">
        <v>566</v>
      </c>
      <c r="B28" s="79"/>
      <c r="C28" s="80"/>
      <c r="D28" s="80"/>
      <c r="E28" s="80"/>
      <c r="F28" s="80"/>
      <c r="G28" s="80"/>
    </row>
    <row r="29" customFormat="false" ht="14.25" hidden="false" customHeight="false" outlineLevel="0" collapsed="false">
      <c r="A29" s="159" t="s">
        <v>573</v>
      </c>
      <c r="B29" s="79" t="n">
        <v>4.8</v>
      </c>
      <c r="C29" s="80" t="n">
        <v>5</v>
      </c>
      <c r="D29" s="80" t="n">
        <v>104.2</v>
      </c>
      <c r="E29" s="80" t="n">
        <v>8.6</v>
      </c>
      <c r="F29" s="80" t="n">
        <v>9</v>
      </c>
      <c r="G29" s="80" t="n">
        <v>104.7</v>
      </c>
    </row>
    <row r="30" customFormat="false" ht="14.25" hidden="false" customHeight="false" outlineLevel="0" collapsed="false">
      <c r="A30" s="84" t="s">
        <v>574</v>
      </c>
      <c r="B30" s="79"/>
      <c r="C30" s="80"/>
      <c r="D30" s="80"/>
      <c r="E30" s="80"/>
      <c r="F30" s="80"/>
      <c r="G30" s="80"/>
    </row>
    <row r="31" customFormat="false" ht="14.25" hidden="false" customHeight="false" outlineLevel="0" collapsed="false">
      <c r="A31" s="175" t="s">
        <v>575</v>
      </c>
      <c r="B31" s="79" t="n">
        <v>40.1</v>
      </c>
      <c r="C31" s="80" t="n">
        <v>43.3</v>
      </c>
      <c r="D31" s="80" t="n">
        <v>108</v>
      </c>
      <c r="E31" s="80" t="n">
        <v>73.8</v>
      </c>
      <c r="F31" s="80" t="n">
        <v>83.4</v>
      </c>
      <c r="G31" s="80" t="n">
        <v>113</v>
      </c>
    </row>
    <row r="32" customFormat="false" ht="14.25" hidden="false" customHeight="false" outlineLevel="0" collapsed="false">
      <c r="A32" s="106" t="s">
        <v>576</v>
      </c>
      <c r="B32" s="79"/>
      <c r="C32" s="80"/>
      <c r="D32" s="80"/>
      <c r="E32" s="80"/>
      <c r="F32" s="80"/>
      <c r="G32" s="80"/>
    </row>
    <row r="33" customFormat="false" ht="14.25" hidden="false" customHeight="false" outlineLevel="0" collapsed="false">
      <c r="A33" s="175" t="s">
        <v>577</v>
      </c>
      <c r="B33" s="79" t="n">
        <v>4.1</v>
      </c>
      <c r="C33" s="80" t="n">
        <v>4.5</v>
      </c>
      <c r="D33" s="80" t="n">
        <v>109.8</v>
      </c>
      <c r="E33" s="80" t="n">
        <v>4.8</v>
      </c>
      <c r="F33" s="80" t="n">
        <v>5.3</v>
      </c>
      <c r="G33" s="80" t="n">
        <v>110.4</v>
      </c>
    </row>
    <row r="34" customFormat="false" ht="14.25" hidden="false" customHeight="false" outlineLevel="0" collapsed="false">
      <c r="A34" s="106" t="s">
        <v>578</v>
      </c>
      <c r="B34" s="79"/>
      <c r="C34" s="80"/>
      <c r="D34" s="80"/>
      <c r="E34" s="80"/>
      <c r="F34" s="80"/>
      <c r="G34" s="80"/>
    </row>
    <row r="35" customFormat="false" ht="14.25" hidden="false" customHeight="false" outlineLevel="0" collapsed="false">
      <c r="A35" s="175" t="s">
        <v>579</v>
      </c>
      <c r="B35" s="79" t="n">
        <v>1.4</v>
      </c>
      <c r="C35" s="80" t="n">
        <v>0.9</v>
      </c>
      <c r="D35" s="80" t="n">
        <v>64.3</v>
      </c>
      <c r="E35" s="80" t="n">
        <v>1.8</v>
      </c>
      <c r="F35" s="80" t="n">
        <v>1.7</v>
      </c>
      <c r="G35" s="80" t="n">
        <v>94.4</v>
      </c>
    </row>
    <row r="36" customFormat="false" ht="14.25" hidden="false" customHeight="false" outlineLevel="0" collapsed="false">
      <c r="A36" s="106" t="s">
        <v>580</v>
      </c>
      <c r="B36" s="79"/>
      <c r="C36" s="80"/>
      <c r="D36" s="80"/>
      <c r="E36" s="80"/>
      <c r="F36" s="80"/>
      <c r="G36" s="80"/>
    </row>
    <row r="37" customFormat="false" ht="14.25" hidden="false" customHeight="false" outlineLevel="0" collapsed="false">
      <c r="A37" s="175" t="s">
        <v>581</v>
      </c>
      <c r="B37" s="79" t="n">
        <v>2.5</v>
      </c>
      <c r="C37" s="80" t="n">
        <v>2.1</v>
      </c>
      <c r="D37" s="80" t="n">
        <v>84</v>
      </c>
      <c r="E37" s="80" t="n">
        <v>2.6</v>
      </c>
      <c r="F37" s="80" t="n">
        <v>2.5</v>
      </c>
      <c r="G37" s="80" t="n">
        <v>96.2</v>
      </c>
    </row>
    <row r="38" customFormat="false" ht="14.25" hidden="false" customHeight="false" outlineLevel="0" collapsed="false">
      <c r="A38" s="106" t="s">
        <v>582</v>
      </c>
      <c r="B38" s="79"/>
      <c r="C38" s="80"/>
      <c r="D38" s="80"/>
      <c r="E38" s="80"/>
      <c r="F38" s="80"/>
      <c r="G38" s="80"/>
    </row>
    <row r="39" customFormat="false" ht="14.25" hidden="false" customHeight="false" outlineLevel="0" collapsed="false">
      <c r="A39" s="175" t="s">
        <v>583</v>
      </c>
      <c r="B39" s="79" t="n">
        <v>0.7</v>
      </c>
      <c r="C39" s="80" t="n">
        <v>0.5</v>
      </c>
      <c r="D39" s="80" t="n">
        <v>71.4</v>
      </c>
      <c r="E39" s="80" t="n">
        <v>0.4</v>
      </c>
      <c r="F39" s="80" t="n">
        <v>0.3</v>
      </c>
      <c r="G39" s="80" t="n">
        <v>75</v>
      </c>
    </row>
    <row r="40" customFormat="false" ht="14.25" hidden="false" customHeight="false" outlineLevel="0" collapsed="false">
      <c r="A40" s="106" t="s">
        <v>584</v>
      </c>
      <c r="B40" s="79"/>
      <c r="C40" s="80"/>
      <c r="D40" s="80"/>
      <c r="E40" s="80"/>
      <c r="F40" s="80"/>
      <c r="G40" s="80"/>
    </row>
    <row r="41" customFormat="false" ht="14.25" hidden="false" customHeight="false" outlineLevel="0" collapsed="false">
      <c r="A41" s="175" t="s">
        <v>585</v>
      </c>
      <c r="B41" s="79" t="n">
        <v>0.1</v>
      </c>
      <c r="C41" s="80" t="n">
        <v>0.1</v>
      </c>
      <c r="D41" s="80" t="n">
        <v>100</v>
      </c>
      <c r="E41" s="80" t="n">
        <v>0.1</v>
      </c>
      <c r="F41" s="80" t="s">
        <v>149</v>
      </c>
      <c r="G41" s="80" t="s">
        <v>149</v>
      </c>
    </row>
    <row r="42" customFormat="false" ht="14.25" hidden="false" customHeight="false" outlineLevel="0" collapsed="false">
      <c r="A42" s="106" t="s">
        <v>586</v>
      </c>
      <c r="B42" s="79"/>
      <c r="C42" s="80"/>
      <c r="D42" s="80"/>
      <c r="E42" s="80"/>
      <c r="F42" s="80"/>
      <c r="G42" s="80"/>
    </row>
    <row r="43" customFormat="false" ht="14.25" hidden="false" customHeight="false" outlineLevel="0" collapsed="false">
      <c r="A43" s="175" t="s">
        <v>587</v>
      </c>
      <c r="B43" s="79" t="n">
        <v>0.6</v>
      </c>
      <c r="C43" s="80" t="n">
        <v>0.6</v>
      </c>
      <c r="D43" s="80" t="n">
        <v>100</v>
      </c>
      <c r="E43" s="80" t="n">
        <v>1.1</v>
      </c>
      <c r="F43" s="80" t="n">
        <v>1.1</v>
      </c>
      <c r="G43" s="80" t="n">
        <v>100</v>
      </c>
    </row>
    <row r="44" customFormat="false" ht="14.25" hidden="false" customHeight="false" outlineLevel="0" collapsed="false">
      <c r="A44" s="106" t="s">
        <v>588</v>
      </c>
      <c r="B44" s="79"/>
      <c r="C44" s="80"/>
      <c r="D44" s="80"/>
      <c r="E44" s="80"/>
      <c r="F44" s="80"/>
      <c r="G44" s="80"/>
    </row>
    <row r="45" customFormat="false" ht="14.25" hidden="false" customHeight="false" outlineLevel="0" collapsed="false">
      <c r="A45" s="175" t="s">
        <v>589</v>
      </c>
      <c r="B45" s="79" t="n">
        <v>0.4</v>
      </c>
      <c r="C45" s="80" t="n">
        <v>0.5</v>
      </c>
      <c r="D45" s="80" t="n">
        <v>125</v>
      </c>
      <c r="E45" s="80" t="n">
        <v>0.9</v>
      </c>
      <c r="F45" s="80" t="n">
        <v>1</v>
      </c>
      <c r="G45" s="80" t="n">
        <v>111.1</v>
      </c>
    </row>
    <row r="46" customFormat="false" ht="14.25" hidden="false" customHeight="false" outlineLevel="0" collapsed="false">
      <c r="A46" s="106" t="s">
        <v>590</v>
      </c>
      <c r="B46" s="79"/>
      <c r="C46" s="80"/>
      <c r="D46" s="80"/>
      <c r="E46" s="80"/>
      <c r="F46" s="80"/>
      <c r="G46" s="80"/>
    </row>
    <row r="47" customFormat="false" ht="14.25" hidden="false" customHeight="false" outlineLevel="0" collapsed="false">
      <c r="A47" s="175" t="s">
        <v>591</v>
      </c>
      <c r="B47" s="79" t="n">
        <v>0.8</v>
      </c>
      <c r="C47" s="80" t="n">
        <v>1.3</v>
      </c>
      <c r="D47" s="80" t="n">
        <v>162.5</v>
      </c>
      <c r="E47" s="80" t="n">
        <v>0.9</v>
      </c>
      <c r="F47" s="80" t="n">
        <v>1.3</v>
      </c>
      <c r="G47" s="80" t="n">
        <v>144.4</v>
      </c>
    </row>
    <row r="48" customFormat="false" ht="15.75" hidden="false" customHeight="true" outlineLevel="0" collapsed="false">
      <c r="A48" s="106" t="s">
        <v>592</v>
      </c>
      <c r="B48" s="79"/>
      <c r="C48" s="80"/>
      <c r="D48" s="80"/>
      <c r="E48" s="80"/>
      <c r="F48" s="80"/>
      <c r="G48" s="80"/>
    </row>
    <row r="49" customFormat="false" ht="15.75" hidden="false" customHeight="true" outlineLevel="0" collapsed="false">
      <c r="A49" s="103" t="s">
        <v>593</v>
      </c>
      <c r="B49" s="79"/>
      <c r="C49" s="80"/>
      <c r="D49" s="80"/>
      <c r="E49" s="80"/>
      <c r="F49" s="80"/>
      <c r="G49" s="80"/>
    </row>
    <row r="50" customFormat="false" ht="15" hidden="false" customHeight="false" outlineLevel="0" collapsed="false">
      <c r="A50" s="178" t="s">
        <v>594</v>
      </c>
      <c r="B50" s="75" t="n">
        <v>37.4</v>
      </c>
      <c r="C50" s="76" t="n">
        <v>33</v>
      </c>
      <c r="D50" s="76" t="n">
        <v>88.2</v>
      </c>
      <c r="E50" s="76" t="n">
        <v>41.5</v>
      </c>
      <c r="F50" s="76" t="n">
        <v>41</v>
      </c>
      <c r="G50" s="76" t="n">
        <v>98.8</v>
      </c>
    </row>
    <row r="51" customFormat="false" ht="29.25" hidden="false" customHeight="false" outlineLevel="0" collapsed="false">
      <c r="A51" s="104" t="s">
        <v>595</v>
      </c>
      <c r="B51" s="75"/>
      <c r="C51" s="76"/>
      <c r="D51" s="76"/>
      <c r="E51" s="76"/>
      <c r="F51" s="76"/>
      <c r="G51" s="76"/>
    </row>
    <row r="52" customFormat="false" ht="14.25" hidden="false" customHeight="false" outlineLevel="0" collapsed="false">
      <c r="A52" s="175" t="s">
        <v>596</v>
      </c>
      <c r="B52" s="79" t="n">
        <v>16.2</v>
      </c>
      <c r="C52" s="80" t="n">
        <v>16.5</v>
      </c>
      <c r="D52" s="80" t="n">
        <v>101.9</v>
      </c>
      <c r="E52" s="80" t="n">
        <v>20.8</v>
      </c>
      <c r="F52" s="80" t="n">
        <v>24.8</v>
      </c>
      <c r="G52" s="80" t="n">
        <v>119.2</v>
      </c>
    </row>
    <row r="53" customFormat="false" ht="14.25" hidden="false" customHeight="false" outlineLevel="0" collapsed="false">
      <c r="A53" s="106" t="s">
        <v>597</v>
      </c>
      <c r="B53" s="79"/>
      <c r="C53" s="80"/>
      <c r="D53" s="80"/>
      <c r="E53" s="80"/>
      <c r="F53" s="80"/>
      <c r="G53" s="80"/>
    </row>
    <row r="54" customFormat="false" ht="28.5" hidden="false" customHeight="false" outlineLevel="0" collapsed="false">
      <c r="A54" s="105" t="s">
        <v>598</v>
      </c>
      <c r="B54" s="79" t="n">
        <v>3.1</v>
      </c>
      <c r="C54" s="80" t="n">
        <v>2.8</v>
      </c>
      <c r="D54" s="80" t="n">
        <v>90.3</v>
      </c>
      <c r="E54" s="80" t="n">
        <v>4.6</v>
      </c>
      <c r="F54" s="80" t="n">
        <v>4.6</v>
      </c>
      <c r="G54" s="80" t="n">
        <v>100</v>
      </c>
    </row>
    <row r="55" customFormat="false" ht="14.25" hidden="false" customHeight="false" outlineLevel="0" collapsed="false">
      <c r="A55" s="106" t="s">
        <v>599</v>
      </c>
      <c r="B55" s="79"/>
      <c r="C55" s="80"/>
      <c r="D55" s="80"/>
      <c r="E55" s="80"/>
      <c r="F55" s="80"/>
      <c r="G55" s="80"/>
    </row>
    <row r="56" customFormat="false" ht="14.25" hidden="false" customHeight="false" outlineLevel="0" collapsed="false">
      <c r="A56" s="175" t="s">
        <v>600</v>
      </c>
      <c r="B56" s="79" t="n">
        <v>18.1</v>
      </c>
      <c r="C56" s="80" t="n">
        <v>13.7</v>
      </c>
      <c r="D56" s="80" t="n">
        <v>75.7</v>
      </c>
      <c r="E56" s="80" t="n">
        <v>16.1</v>
      </c>
      <c r="F56" s="80" t="n">
        <v>11.5</v>
      </c>
      <c r="G56" s="80" t="n">
        <v>71.4</v>
      </c>
    </row>
    <row r="57" customFormat="false" ht="14.25" hidden="false" customHeight="false" outlineLevel="0" collapsed="false">
      <c r="A57" s="106" t="s">
        <v>601</v>
      </c>
      <c r="B57" s="79"/>
      <c r="C57" s="80"/>
      <c r="D57" s="80"/>
      <c r="E57" s="80"/>
      <c r="F57" s="80"/>
      <c r="G57" s="80"/>
    </row>
    <row r="58" customFormat="false" ht="45" hidden="false" customHeight="false" outlineLevel="0" collapsed="false">
      <c r="A58" s="103" t="s">
        <v>602</v>
      </c>
      <c r="B58" s="75" t="n">
        <v>12.7</v>
      </c>
      <c r="C58" s="76" t="n">
        <v>13.5</v>
      </c>
      <c r="D58" s="76" t="n">
        <v>106.3</v>
      </c>
      <c r="E58" s="76" t="n">
        <v>19.1</v>
      </c>
      <c r="F58" s="76" t="n">
        <v>20.9</v>
      </c>
      <c r="G58" s="76" t="n">
        <v>109.4</v>
      </c>
    </row>
    <row r="59" customFormat="false" ht="40.5" hidden="false" customHeight="true" outlineLevel="0" collapsed="false">
      <c r="A59" s="104" t="s">
        <v>603</v>
      </c>
      <c r="B59" s="75"/>
      <c r="C59" s="76"/>
      <c r="D59" s="76"/>
      <c r="E59" s="76"/>
      <c r="F59" s="76"/>
      <c r="G59" s="76"/>
    </row>
  </sheetData>
  <mergeCells count="13">
    <mergeCell ref="A1:E1"/>
    <mergeCell ref="F1:G1"/>
    <mergeCell ref="F2:G2"/>
    <mergeCell ref="A3:E3"/>
    <mergeCell ref="A5:A9"/>
    <mergeCell ref="B5:D6"/>
    <mergeCell ref="E5:G6"/>
    <mergeCell ref="C7:D7"/>
    <mergeCell ref="F7:G7"/>
    <mergeCell ref="B8:C9"/>
    <mergeCell ref="D8:D9"/>
    <mergeCell ref="E8:F9"/>
    <mergeCell ref="G8:G9"/>
  </mergeCells>
  <hyperlinks>
    <hyperlink ref="F1" location="'Spis treści'!A1" display="Powrót do spisu tablic"/>
    <hyperlink ref="F2" location="'Spis treści'!A1" display="Return to list of tables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F2" activeCellId="0" sqref="F2:G2"/>
    </sheetView>
  </sheetViews>
  <sheetFormatPr defaultColWidth="12.75" defaultRowHeight="14.25" zeroHeight="false" outlineLevelRow="0" outlineLevelCol="0"/>
  <cols>
    <col collapsed="false" customWidth="true" hidden="false" outlineLevel="0" max="1" min="1" style="14" width="35.12"/>
    <col collapsed="false" customWidth="true" hidden="false" outlineLevel="0" max="2" min="2" style="113" width="3.62"/>
    <col collapsed="false" customWidth="false" hidden="false" outlineLevel="0" max="257" min="3" style="14" width="12.75"/>
  </cols>
  <sheetData>
    <row r="1" customFormat="false" ht="17.1" hidden="false" customHeight="true" outlineLevel="0" collapsed="false">
      <c r="A1" s="179" t="s">
        <v>604</v>
      </c>
      <c r="B1" s="179"/>
      <c r="C1" s="179"/>
      <c r="D1" s="179"/>
      <c r="E1" s="179"/>
      <c r="F1" s="17" t="s">
        <v>110</v>
      </c>
      <c r="G1" s="17"/>
      <c r="H1" s="180"/>
    </row>
    <row r="2" customFormat="false" ht="17.1" hidden="false" customHeight="true" outlineLevel="0" collapsed="false">
      <c r="A2" s="181" t="s">
        <v>19</v>
      </c>
      <c r="B2" s="181"/>
      <c r="C2" s="181"/>
      <c r="D2" s="181"/>
      <c r="E2" s="181"/>
      <c r="F2" s="19" t="s">
        <v>112</v>
      </c>
      <c r="G2" s="19"/>
      <c r="H2" s="144"/>
    </row>
    <row r="3" customFormat="false" ht="15" hidden="false" customHeight="true" outlineLevel="0" collapsed="false">
      <c r="A3" s="68" t="s">
        <v>605</v>
      </c>
      <c r="B3" s="68"/>
      <c r="C3" s="23" t="s">
        <v>606</v>
      </c>
      <c r="D3" s="23"/>
      <c r="E3" s="23"/>
      <c r="F3" s="23"/>
      <c r="G3" s="23"/>
    </row>
    <row r="4" customFormat="false" ht="15" hidden="false" customHeight="false" outlineLevel="0" collapsed="false">
      <c r="A4" s="68"/>
      <c r="B4" s="68"/>
      <c r="C4" s="23"/>
      <c r="D4" s="23"/>
      <c r="E4" s="23"/>
      <c r="F4" s="23"/>
      <c r="G4" s="23"/>
    </row>
    <row r="5" customFormat="false" ht="15" hidden="false" customHeight="true" outlineLevel="0" collapsed="false">
      <c r="A5" s="68"/>
      <c r="B5" s="68"/>
      <c r="C5" s="22" t="s">
        <v>607</v>
      </c>
      <c r="D5" s="22"/>
      <c r="E5" s="22"/>
      <c r="F5" s="22"/>
      <c r="G5" s="23" t="s">
        <v>608</v>
      </c>
    </row>
    <row r="6" customFormat="false" ht="15" hidden="false" customHeight="false" outlineLevel="0" collapsed="false">
      <c r="A6" s="68"/>
      <c r="B6" s="68"/>
      <c r="C6" s="22"/>
      <c r="D6" s="22"/>
      <c r="E6" s="22"/>
      <c r="F6" s="22"/>
      <c r="G6" s="23"/>
    </row>
    <row r="7" customFormat="false" ht="15" hidden="false" customHeight="true" outlineLevel="0" collapsed="false">
      <c r="A7" s="68"/>
      <c r="B7" s="68"/>
      <c r="C7" s="22" t="s">
        <v>609</v>
      </c>
      <c r="D7" s="22"/>
      <c r="E7" s="22"/>
      <c r="F7" s="22" t="s">
        <v>610</v>
      </c>
      <c r="G7" s="23"/>
    </row>
    <row r="8" customFormat="false" ht="18.75" hidden="false" customHeight="true" outlineLevel="0" collapsed="false">
      <c r="A8" s="68"/>
      <c r="B8" s="68"/>
      <c r="C8" s="22"/>
      <c r="D8" s="22"/>
      <c r="E8" s="22"/>
      <c r="F8" s="22"/>
      <c r="G8" s="23"/>
    </row>
    <row r="9" customFormat="false" ht="15" hidden="false" customHeight="true" outlineLevel="0" collapsed="false">
      <c r="A9" s="68"/>
      <c r="B9" s="68"/>
      <c r="C9" s="22" t="s">
        <v>122</v>
      </c>
      <c r="D9" s="182" t="s">
        <v>611</v>
      </c>
      <c r="E9" s="182" t="s">
        <v>612</v>
      </c>
      <c r="F9" s="22"/>
      <c r="G9" s="23"/>
    </row>
    <row r="10" customFormat="false" ht="15" hidden="false" customHeight="false" outlineLevel="0" collapsed="false">
      <c r="A10" s="68"/>
      <c r="B10" s="68"/>
      <c r="C10" s="22"/>
      <c r="D10" s="22"/>
      <c r="E10" s="22"/>
      <c r="F10" s="22"/>
      <c r="G10" s="23"/>
    </row>
    <row r="11" customFormat="false" ht="15" hidden="false" customHeight="false" outlineLevel="0" collapsed="false">
      <c r="A11" s="68"/>
      <c r="B11" s="68"/>
      <c r="C11" s="22"/>
      <c r="D11" s="22"/>
      <c r="E11" s="22"/>
      <c r="F11" s="22"/>
      <c r="G11" s="23"/>
    </row>
    <row r="12" customFormat="false" ht="88.5" hidden="false" customHeight="true" outlineLevel="0" collapsed="false">
      <c r="A12" s="68"/>
      <c r="B12" s="68"/>
      <c r="C12" s="22"/>
      <c r="D12" s="22"/>
      <c r="E12" s="22"/>
      <c r="F12" s="22"/>
      <c r="G12" s="23"/>
    </row>
    <row r="13" customFormat="false" ht="31.5" hidden="false" customHeight="true" outlineLevel="0" collapsed="false">
      <c r="A13" s="68"/>
      <c r="B13" s="68"/>
      <c r="C13" s="23" t="s">
        <v>613</v>
      </c>
      <c r="D13" s="23"/>
      <c r="E13" s="23"/>
      <c r="F13" s="23"/>
      <c r="G13" s="23"/>
    </row>
    <row r="14" customFormat="false" ht="14.25" hidden="false" customHeight="false" outlineLevel="0" collapsed="false">
      <c r="A14" s="183" t="s">
        <v>124</v>
      </c>
      <c r="B14" s="184" t="s">
        <v>141</v>
      </c>
      <c r="C14" s="28" t="n">
        <v>11452</v>
      </c>
      <c r="D14" s="28" t="n">
        <v>4350</v>
      </c>
      <c r="E14" s="28" t="n">
        <v>7102</v>
      </c>
      <c r="F14" s="28" t="n">
        <v>3987</v>
      </c>
      <c r="G14" s="29" t="n">
        <v>20591</v>
      </c>
    </row>
    <row r="15" customFormat="false" ht="14.25" hidden="false" customHeight="false" outlineLevel="0" collapsed="false">
      <c r="A15" s="50" t="s">
        <v>125</v>
      </c>
      <c r="B15" s="184" t="s">
        <v>143</v>
      </c>
      <c r="C15" s="28" t="n">
        <v>49.1</v>
      </c>
      <c r="D15" s="28" t="n">
        <v>15</v>
      </c>
      <c r="E15" s="28" t="n">
        <v>34.1</v>
      </c>
      <c r="F15" s="28" t="n">
        <v>12.4</v>
      </c>
      <c r="G15" s="29" t="n">
        <v>70.5</v>
      </c>
    </row>
    <row r="16" customFormat="false" ht="14.25" hidden="false" customHeight="false" outlineLevel="0" collapsed="false">
      <c r="A16" s="50"/>
      <c r="B16" s="184" t="s">
        <v>144</v>
      </c>
      <c r="C16" s="28" t="n">
        <v>40.7</v>
      </c>
      <c r="D16" s="28" t="n">
        <v>15.5</v>
      </c>
      <c r="E16" s="28" t="n">
        <v>25.2</v>
      </c>
      <c r="F16" s="28" t="n">
        <v>14.2</v>
      </c>
      <c r="G16" s="29" t="n">
        <v>73.2</v>
      </c>
    </row>
    <row r="17" customFormat="false" ht="14.25" hidden="false" customHeight="false" outlineLevel="0" collapsed="false">
      <c r="A17" s="185" t="s">
        <v>126</v>
      </c>
      <c r="B17" s="186" t="s">
        <v>141</v>
      </c>
      <c r="C17" s="31" t="n">
        <v>1221</v>
      </c>
      <c r="D17" s="31" t="n">
        <v>479</v>
      </c>
      <c r="E17" s="31" t="n">
        <v>742</v>
      </c>
      <c r="F17" s="31" t="n">
        <v>436</v>
      </c>
      <c r="G17" s="32" t="n">
        <v>2130</v>
      </c>
    </row>
    <row r="18" customFormat="false" ht="14.25" hidden="false" customHeight="false" outlineLevel="0" collapsed="false">
      <c r="A18" s="52" t="s">
        <v>127</v>
      </c>
      <c r="B18" s="186" t="s">
        <v>143</v>
      </c>
      <c r="C18" s="31" t="n">
        <v>21.6</v>
      </c>
      <c r="D18" s="31" t="n">
        <v>7.3</v>
      </c>
      <c r="E18" s="31" t="n">
        <v>14.3</v>
      </c>
      <c r="F18" s="31" t="n">
        <v>2.3</v>
      </c>
      <c r="G18" s="32" t="n">
        <v>33.7</v>
      </c>
    </row>
    <row r="19" customFormat="false" ht="14.25" hidden="false" customHeight="false" outlineLevel="0" collapsed="false">
      <c r="A19" s="52"/>
      <c r="B19" s="186" t="s">
        <v>144</v>
      </c>
      <c r="C19" s="31" t="n">
        <v>20.2</v>
      </c>
      <c r="D19" s="31" t="n">
        <v>7.9</v>
      </c>
      <c r="E19" s="31" t="n">
        <v>12.2</v>
      </c>
      <c r="F19" s="31" t="n">
        <v>7.2</v>
      </c>
      <c r="G19" s="32" t="n">
        <v>35.2</v>
      </c>
    </row>
    <row r="20" customFormat="false" ht="14.25" hidden="false" customHeight="false" outlineLevel="0" collapsed="false">
      <c r="A20" s="187" t="s">
        <v>128</v>
      </c>
      <c r="B20" s="186" t="s">
        <v>141</v>
      </c>
      <c r="C20" s="31" t="n">
        <v>821</v>
      </c>
      <c r="D20" s="31" t="n">
        <v>277</v>
      </c>
      <c r="E20" s="31" t="n">
        <v>544</v>
      </c>
      <c r="F20" s="31" t="n">
        <v>149</v>
      </c>
      <c r="G20" s="32" t="n">
        <v>1040</v>
      </c>
    </row>
    <row r="21" customFormat="false" ht="14.25" hidden="false" customHeight="false" outlineLevel="0" collapsed="false">
      <c r="A21" s="188" t="s">
        <v>129</v>
      </c>
      <c r="B21" s="186" t="s">
        <v>143</v>
      </c>
      <c r="C21" s="31" t="n">
        <v>20.6</v>
      </c>
      <c r="D21" s="31" t="n">
        <v>9.7</v>
      </c>
      <c r="E21" s="31" t="n">
        <v>10.9</v>
      </c>
      <c r="F21" s="31" t="n">
        <v>1.1</v>
      </c>
      <c r="G21" s="32" t="n">
        <v>31.8</v>
      </c>
    </row>
    <row r="22" customFormat="false" ht="14.25" hidden="false" customHeight="false" outlineLevel="0" collapsed="false">
      <c r="A22" s="188"/>
      <c r="B22" s="186" t="s">
        <v>144</v>
      </c>
      <c r="C22" s="31" t="n">
        <v>25.2</v>
      </c>
      <c r="D22" s="31" t="n">
        <v>8.5</v>
      </c>
      <c r="E22" s="31" t="n">
        <v>16.7</v>
      </c>
      <c r="F22" s="31" t="n">
        <v>4.6</v>
      </c>
      <c r="G22" s="32" t="n">
        <v>32</v>
      </c>
    </row>
    <row r="23" customFormat="false" ht="14.25" hidden="false" customHeight="false" outlineLevel="0" collapsed="false">
      <c r="A23" s="187" t="s">
        <v>130</v>
      </c>
      <c r="B23" s="186" t="s">
        <v>141</v>
      </c>
      <c r="C23" s="31" t="n">
        <v>331</v>
      </c>
      <c r="D23" s="31" t="n">
        <v>165</v>
      </c>
      <c r="E23" s="31" t="n">
        <v>166</v>
      </c>
      <c r="F23" s="31" t="n">
        <v>128</v>
      </c>
      <c r="G23" s="32" t="n">
        <v>503</v>
      </c>
    </row>
    <row r="24" customFormat="false" ht="14.25" hidden="false" customHeight="false" outlineLevel="0" collapsed="false">
      <c r="A24" s="188" t="s">
        <v>131</v>
      </c>
      <c r="B24" s="186" t="s">
        <v>143</v>
      </c>
      <c r="C24" s="31" t="n">
        <v>10.2</v>
      </c>
      <c r="D24" s="31" t="n">
        <v>4.4</v>
      </c>
      <c r="E24" s="31" t="n">
        <v>5.8</v>
      </c>
      <c r="F24" s="31" t="n">
        <v>3.7</v>
      </c>
      <c r="G24" s="32" t="n">
        <v>22.6</v>
      </c>
    </row>
    <row r="25" customFormat="false" ht="14.25" hidden="false" customHeight="false" outlineLevel="0" collapsed="false">
      <c r="A25" s="188"/>
      <c r="B25" s="186" t="s">
        <v>144</v>
      </c>
      <c r="C25" s="31" t="n">
        <v>14.3</v>
      </c>
      <c r="D25" s="31" t="n">
        <v>7.1</v>
      </c>
      <c r="E25" s="31" t="n">
        <v>7.1</v>
      </c>
      <c r="F25" s="31" t="n">
        <v>5.5</v>
      </c>
      <c r="G25" s="32" t="n">
        <v>21.7</v>
      </c>
    </row>
    <row r="26" customFormat="false" ht="14.25" hidden="false" customHeight="false" outlineLevel="0" collapsed="false">
      <c r="A26" s="187" t="s">
        <v>132</v>
      </c>
      <c r="B26" s="186" t="s">
        <v>141</v>
      </c>
      <c r="C26" s="31" t="n">
        <v>69</v>
      </c>
      <c r="D26" s="31" t="n">
        <v>37</v>
      </c>
      <c r="E26" s="31" t="n">
        <v>32</v>
      </c>
      <c r="F26" s="31" t="n">
        <v>159</v>
      </c>
      <c r="G26" s="32" t="n">
        <v>587</v>
      </c>
    </row>
    <row r="27" customFormat="false" ht="14.25" hidden="false" customHeight="false" outlineLevel="0" collapsed="false">
      <c r="A27" s="188" t="s">
        <v>133</v>
      </c>
      <c r="B27" s="186" t="s">
        <v>143</v>
      </c>
      <c r="C27" s="31" t="n">
        <v>75.6</v>
      </c>
      <c r="D27" s="31" t="n">
        <v>3.9</v>
      </c>
      <c r="E27" s="31" t="n">
        <v>71.7</v>
      </c>
      <c r="F27" s="31" t="n">
        <v>3.4</v>
      </c>
      <c r="G27" s="32" t="n">
        <v>93.2</v>
      </c>
    </row>
    <row r="28" customFormat="false" ht="14.25" hidden="false" customHeight="false" outlineLevel="0" collapsed="false">
      <c r="A28" s="52"/>
      <c r="B28" s="186" t="s">
        <v>144</v>
      </c>
      <c r="C28" s="31" t="n">
        <v>14.3</v>
      </c>
      <c r="D28" s="31" t="n">
        <v>7.7</v>
      </c>
      <c r="E28" s="31" t="n">
        <v>6.6</v>
      </c>
      <c r="F28" s="31" t="n">
        <v>33</v>
      </c>
      <c r="G28" s="32" t="n">
        <v>121.8</v>
      </c>
    </row>
    <row r="29" customFormat="false" ht="14.25" hidden="false" customHeight="false" outlineLevel="0" collapsed="false">
      <c r="A29" s="185" t="s">
        <v>134</v>
      </c>
      <c r="B29" s="186" t="s">
        <v>141</v>
      </c>
      <c r="C29" s="31" t="n">
        <v>10231</v>
      </c>
      <c r="D29" s="31" t="n">
        <v>3871</v>
      </c>
      <c r="E29" s="31" t="n">
        <v>6360</v>
      </c>
      <c r="F29" s="31" t="n">
        <v>3551</v>
      </c>
      <c r="G29" s="32" t="n">
        <v>18461</v>
      </c>
    </row>
    <row r="30" customFormat="false" ht="14.25" hidden="false" customHeight="false" outlineLevel="0" collapsed="false">
      <c r="A30" s="52" t="s">
        <v>135</v>
      </c>
      <c r="B30" s="186" t="s">
        <v>143</v>
      </c>
      <c r="C30" s="31" t="n">
        <v>56.6</v>
      </c>
      <c r="D30" s="31" t="n">
        <v>17.1</v>
      </c>
      <c r="E30" s="31" t="n">
        <v>39.6</v>
      </c>
      <c r="F30" s="31" t="n">
        <v>15.2</v>
      </c>
      <c r="G30" s="32" t="n">
        <v>80.5</v>
      </c>
    </row>
    <row r="31" customFormat="false" ht="14.25" hidden="false" customHeight="false" outlineLevel="0" collapsed="false">
      <c r="A31" s="52"/>
      <c r="B31" s="186" t="s">
        <v>144</v>
      </c>
      <c r="C31" s="31" t="n">
        <v>46.3</v>
      </c>
      <c r="D31" s="31" t="n">
        <v>17.5</v>
      </c>
      <c r="E31" s="31" t="n">
        <v>28.8</v>
      </c>
      <c r="F31" s="31" t="n">
        <v>16.1</v>
      </c>
      <c r="G31" s="32" t="n">
        <v>83.6</v>
      </c>
    </row>
    <row r="32" customFormat="false" ht="14.25" hidden="false" customHeight="false" outlineLevel="0" collapsed="false">
      <c r="A32" s="187" t="s">
        <v>136</v>
      </c>
      <c r="B32" s="186" t="s">
        <v>141</v>
      </c>
      <c r="C32" s="31" t="n">
        <v>5764</v>
      </c>
      <c r="D32" s="31" t="n">
        <v>2505</v>
      </c>
      <c r="E32" s="31" t="n">
        <v>3259</v>
      </c>
      <c r="F32" s="31" t="n">
        <v>1850</v>
      </c>
      <c r="G32" s="32" t="n">
        <v>11106</v>
      </c>
    </row>
    <row r="33" customFormat="false" ht="14.25" hidden="false" customHeight="false" outlineLevel="0" collapsed="false">
      <c r="A33" s="188" t="s">
        <v>137</v>
      </c>
      <c r="B33" s="186" t="s">
        <v>143</v>
      </c>
      <c r="C33" s="31" t="n">
        <v>48.7</v>
      </c>
      <c r="D33" s="31" t="n">
        <v>15.2</v>
      </c>
      <c r="E33" s="31" t="n">
        <v>33.5</v>
      </c>
      <c r="F33" s="31" t="n">
        <v>10.8</v>
      </c>
      <c r="G33" s="32" t="n">
        <v>69.5</v>
      </c>
    </row>
    <row r="34" customFormat="false" ht="14.25" hidden="false" customHeight="false" outlineLevel="0" collapsed="false">
      <c r="A34" s="188"/>
      <c r="B34" s="186" t="s">
        <v>144</v>
      </c>
      <c r="C34" s="31" t="n">
        <v>34.5</v>
      </c>
      <c r="D34" s="31" t="n">
        <v>15</v>
      </c>
      <c r="E34" s="31" t="n">
        <v>19.5</v>
      </c>
      <c r="F34" s="31" t="n">
        <v>11.1</v>
      </c>
      <c r="G34" s="32" t="n">
        <v>66.5</v>
      </c>
    </row>
    <row r="35" customFormat="false" ht="14.25" hidden="false" customHeight="false" outlineLevel="0" collapsed="false">
      <c r="A35" s="187" t="s">
        <v>138</v>
      </c>
      <c r="B35" s="186" t="s">
        <v>141</v>
      </c>
      <c r="C35" s="31" t="n">
        <v>1559</v>
      </c>
      <c r="D35" s="31" t="n">
        <v>655</v>
      </c>
      <c r="E35" s="31" t="n">
        <v>904</v>
      </c>
      <c r="F35" s="31" t="n">
        <v>1303</v>
      </c>
      <c r="G35" s="32" t="n">
        <v>3980</v>
      </c>
    </row>
    <row r="36" customFormat="false" ht="14.25" hidden="false" customHeight="false" outlineLevel="0" collapsed="false">
      <c r="A36" s="188" t="s">
        <v>139</v>
      </c>
      <c r="B36" s="186" t="s">
        <v>143</v>
      </c>
      <c r="C36" s="31" t="n">
        <v>40.8</v>
      </c>
      <c r="D36" s="31" t="n">
        <v>20.7</v>
      </c>
      <c r="E36" s="31" t="n">
        <v>20</v>
      </c>
      <c r="F36" s="31" t="n">
        <v>23.3</v>
      </c>
      <c r="G36" s="32" t="n">
        <v>69.9</v>
      </c>
    </row>
    <row r="37" customFormat="false" ht="14.25" hidden="false" customHeight="false" outlineLevel="0" collapsed="false">
      <c r="A37" s="188"/>
      <c r="B37" s="186" t="s">
        <v>144</v>
      </c>
      <c r="C37" s="31" t="n">
        <v>36.2</v>
      </c>
      <c r="D37" s="31" t="n">
        <v>15.2</v>
      </c>
      <c r="E37" s="31" t="n">
        <v>21</v>
      </c>
      <c r="F37" s="31" t="n">
        <v>30.3</v>
      </c>
      <c r="G37" s="32" t="n">
        <v>92.5</v>
      </c>
    </row>
    <row r="38" customFormat="false" ht="14.25" hidden="false" customHeight="false" outlineLevel="0" collapsed="false">
      <c r="A38" s="187" t="s">
        <v>132</v>
      </c>
      <c r="B38" s="186" t="s">
        <v>141</v>
      </c>
      <c r="C38" s="31" t="n">
        <v>2908</v>
      </c>
      <c r="D38" s="31" t="n">
        <v>711</v>
      </c>
      <c r="E38" s="31" t="n">
        <v>2197</v>
      </c>
      <c r="F38" s="31" t="n">
        <v>398</v>
      </c>
      <c r="G38" s="32" t="n">
        <v>3375</v>
      </c>
    </row>
    <row r="39" customFormat="false" ht="14.25" hidden="false" customHeight="false" outlineLevel="0" collapsed="false">
      <c r="A39" s="188" t="s">
        <v>133</v>
      </c>
      <c r="B39" s="186" t="s">
        <v>143</v>
      </c>
      <c r="C39" s="31" t="n">
        <v>265.2</v>
      </c>
      <c r="D39" s="31" t="n">
        <v>32.3</v>
      </c>
      <c r="E39" s="31" t="n">
        <v>232.9</v>
      </c>
      <c r="F39" s="31" t="n">
        <v>53.9</v>
      </c>
      <c r="G39" s="32" t="n">
        <v>317.2</v>
      </c>
    </row>
    <row r="40" customFormat="false" ht="14.25" hidden="false" customHeight="false" outlineLevel="0" collapsed="false">
      <c r="A40" s="52"/>
      <c r="B40" s="186" t="s">
        <v>144</v>
      </c>
      <c r="C40" s="31" t="n">
        <v>269.9</v>
      </c>
      <c r="D40" s="31" t="n">
        <v>66</v>
      </c>
      <c r="E40" s="31" t="n">
        <v>203.9</v>
      </c>
      <c r="F40" s="31" t="n">
        <v>36.9</v>
      </c>
      <c r="G40" s="32" t="n">
        <v>313.3</v>
      </c>
    </row>
    <row r="41" customFormat="false" ht="14.25" hidden="false" customHeight="false" outlineLevel="0" collapsed="false">
      <c r="A41" s="189" t="s">
        <v>419</v>
      </c>
      <c r="B41" s="184" t="s">
        <v>141</v>
      </c>
      <c r="C41" s="28" t="n">
        <v>162</v>
      </c>
      <c r="D41" s="28" t="n">
        <v>41</v>
      </c>
      <c r="E41" s="28" t="n">
        <v>121</v>
      </c>
      <c r="F41" s="28" t="n">
        <v>45</v>
      </c>
      <c r="G41" s="29" t="n">
        <v>267</v>
      </c>
    </row>
    <row r="42" customFormat="false" ht="14.25" hidden="false" customHeight="false" outlineLevel="0" collapsed="false">
      <c r="A42" s="190" t="s">
        <v>614</v>
      </c>
      <c r="B42" s="184" t="s">
        <v>143</v>
      </c>
      <c r="C42" s="28" t="n">
        <v>60.3</v>
      </c>
      <c r="D42" s="28" t="n">
        <v>6.3</v>
      </c>
      <c r="E42" s="28" t="n">
        <v>53.9</v>
      </c>
      <c r="F42" s="28" t="n">
        <v>5.4</v>
      </c>
      <c r="G42" s="29" t="n">
        <v>87.4</v>
      </c>
    </row>
    <row r="43" customFormat="false" ht="14.25" hidden="false" customHeight="false" outlineLevel="0" collapsed="false">
      <c r="A43" s="50" t="s">
        <v>142</v>
      </c>
      <c r="B43" s="184" t="s">
        <v>144</v>
      </c>
      <c r="C43" s="28" t="n">
        <v>37.1</v>
      </c>
      <c r="D43" s="28" t="n">
        <v>9.4</v>
      </c>
      <c r="E43" s="28" t="n">
        <v>27.7</v>
      </c>
      <c r="F43" s="28" t="n">
        <v>10.3</v>
      </c>
      <c r="G43" s="29" t="n">
        <v>61.2</v>
      </c>
    </row>
    <row r="44" customFormat="false" ht="14.25" hidden="false" customHeight="false" outlineLevel="0" collapsed="false">
      <c r="A44" s="191" t="s">
        <v>615</v>
      </c>
      <c r="B44" s="186" t="s">
        <v>141</v>
      </c>
      <c r="C44" s="31" t="n">
        <v>38</v>
      </c>
      <c r="D44" s="31" t="n">
        <v>16</v>
      </c>
      <c r="E44" s="31" t="n">
        <v>22</v>
      </c>
      <c r="F44" s="31" t="n">
        <v>19</v>
      </c>
      <c r="G44" s="32" t="n">
        <v>80</v>
      </c>
    </row>
    <row r="45" customFormat="false" ht="14.25" hidden="false" customHeight="false" outlineLevel="0" collapsed="false">
      <c r="A45" s="192" t="s">
        <v>616</v>
      </c>
      <c r="B45" s="186" t="s">
        <v>143</v>
      </c>
      <c r="C45" s="31" t="n">
        <v>20.3</v>
      </c>
      <c r="D45" s="31" t="n">
        <v>13</v>
      </c>
      <c r="E45" s="31" t="n">
        <v>7.3</v>
      </c>
      <c r="F45" s="31" t="n">
        <v>6.8</v>
      </c>
      <c r="G45" s="32" t="n">
        <v>28.1</v>
      </c>
    </row>
    <row r="46" customFormat="false" ht="14.25" hidden="false" customHeight="false" outlineLevel="0" collapsed="false">
      <c r="A46" s="52" t="s">
        <v>146</v>
      </c>
      <c r="B46" s="186" t="s">
        <v>144</v>
      </c>
      <c r="C46" s="31" t="n">
        <v>17.4</v>
      </c>
      <c r="D46" s="31" t="n">
        <v>7.3</v>
      </c>
      <c r="E46" s="31" t="n">
        <v>10.1</v>
      </c>
      <c r="F46" s="31" t="n">
        <v>8.7</v>
      </c>
      <c r="G46" s="32" t="n">
        <v>36.7</v>
      </c>
    </row>
    <row r="47" customFormat="false" ht="14.25" hidden="false" customHeight="false" outlineLevel="0" collapsed="false">
      <c r="A47" s="185" t="s">
        <v>617</v>
      </c>
      <c r="B47" s="186" t="s">
        <v>141</v>
      </c>
      <c r="C47" s="31" t="n">
        <v>124</v>
      </c>
      <c r="D47" s="31" t="n">
        <v>25</v>
      </c>
      <c r="E47" s="31" t="n">
        <v>99</v>
      </c>
      <c r="F47" s="31" t="n">
        <v>26</v>
      </c>
      <c r="G47" s="32" t="n">
        <v>147</v>
      </c>
    </row>
    <row r="48" customFormat="false" ht="14.25" hidden="false" customHeight="false" outlineLevel="0" collapsed="false">
      <c r="A48" s="52" t="s">
        <v>148</v>
      </c>
      <c r="B48" s="186" t="s">
        <v>143</v>
      </c>
      <c r="C48" s="31" t="n">
        <v>103.7</v>
      </c>
      <c r="D48" s="31" t="n">
        <v>0.5</v>
      </c>
      <c r="E48" s="31" t="n">
        <v>103.2</v>
      </c>
      <c r="F48" s="31" t="n">
        <v>4.5</v>
      </c>
      <c r="G48" s="32" t="n">
        <v>130.7</v>
      </c>
    </row>
    <row r="49" customFormat="false" ht="14.25" hidden="false" customHeight="false" outlineLevel="0" collapsed="false">
      <c r="A49" s="191"/>
      <c r="B49" s="186" t="s">
        <v>144</v>
      </c>
      <c r="C49" s="31" t="n">
        <v>61.8</v>
      </c>
      <c r="D49" s="31" t="n">
        <v>12.5</v>
      </c>
      <c r="E49" s="31" t="n">
        <v>49.4</v>
      </c>
      <c r="F49" s="31" t="n">
        <v>13</v>
      </c>
      <c r="G49" s="32" t="n">
        <v>73.3</v>
      </c>
    </row>
    <row r="50" customFormat="false" ht="14.25" hidden="false" customHeight="false" outlineLevel="0" collapsed="false">
      <c r="A50" s="185" t="s">
        <v>150</v>
      </c>
      <c r="B50" s="186" t="s">
        <v>141</v>
      </c>
      <c r="C50" s="31" t="s">
        <v>149</v>
      </c>
      <c r="D50" s="31" t="s">
        <v>149</v>
      </c>
      <c r="E50" s="31" t="s">
        <v>149</v>
      </c>
      <c r="F50" s="31" t="s">
        <v>149</v>
      </c>
      <c r="G50" s="32" t="n">
        <v>40</v>
      </c>
    </row>
    <row r="51" customFormat="false" ht="14.25" hidden="false" customHeight="false" outlineLevel="0" collapsed="false">
      <c r="A51" s="52" t="s">
        <v>618</v>
      </c>
      <c r="B51" s="186" t="s">
        <v>143</v>
      </c>
      <c r="C51" s="31" t="s">
        <v>149</v>
      </c>
      <c r="D51" s="31" t="s">
        <v>149</v>
      </c>
      <c r="E51" s="31" t="s">
        <v>149</v>
      </c>
      <c r="F51" s="31" t="s">
        <v>149</v>
      </c>
      <c r="G51" s="32" t="n">
        <v>247.1</v>
      </c>
    </row>
    <row r="52" customFormat="false" ht="14.25" hidden="false" customHeight="false" outlineLevel="0" collapsed="false">
      <c r="A52" s="52"/>
      <c r="B52" s="186" t="s">
        <v>144</v>
      </c>
      <c r="C52" s="31" t="s">
        <v>149</v>
      </c>
      <c r="D52" s="31" t="s">
        <v>149</v>
      </c>
      <c r="E52" s="31" t="s">
        <v>149</v>
      </c>
      <c r="F52" s="31" t="s">
        <v>149</v>
      </c>
      <c r="G52" s="32" t="n">
        <v>226</v>
      </c>
    </row>
    <row r="53" customFormat="false" ht="14.25" hidden="false" customHeight="false" outlineLevel="0" collapsed="false">
      <c r="A53" s="183" t="s">
        <v>619</v>
      </c>
      <c r="B53" s="184" t="s">
        <v>141</v>
      </c>
      <c r="C53" s="28" t="n">
        <v>8574</v>
      </c>
      <c r="D53" s="28" t="n">
        <v>3282</v>
      </c>
      <c r="E53" s="28" t="n">
        <v>5292</v>
      </c>
      <c r="F53" s="28" t="n">
        <v>2784</v>
      </c>
      <c r="G53" s="29" t="n">
        <v>16276</v>
      </c>
    </row>
    <row r="54" customFormat="false" ht="14.25" hidden="false" customHeight="false" outlineLevel="0" collapsed="false">
      <c r="A54" s="50" t="s">
        <v>153</v>
      </c>
      <c r="B54" s="184" t="s">
        <v>143</v>
      </c>
      <c r="C54" s="28" t="n">
        <v>83.1</v>
      </c>
      <c r="D54" s="28" t="n">
        <v>24.9</v>
      </c>
      <c r="E54" s="28" t="n">
        <v>58.2</v>
      </c>
      <c r="F54" s="28" t="n">
        <v>20.8</v>
      </c>
      <c r="G54" s="29" t="n">
        <v>121.4</v>
      </c>
    </row>
    <row r="55" customFormat="false" ht="14.25" hidden="false" customHeight="false" outlineLevel="0" collapsed="false">
      <c r="A55" s="189"/>
      <c r="B55" s="184" t="s">
        <v>144</v>
      </c>
      <c r="C55" s="28" t="n">
        <v>68</v>
      </c>
      <c r="D55" s="28" t="n">
        <v>26</v>
      </c>
      <c r="E55" s="28" t="n">
        <v>42</v>
      </c>
      <c r="F55" s="28" t="n">
        <v>22.1</v>
      </c>
      <c r="G55" s="29" t="n">
        <v>129.1</v>
      </c>
    </row>
    <row r="56" customFormat="false" ht="14.25" hidden="false" customHeight="false" outlineLevel="0" collapsed="false">
      <c r="A56" s="183" t="s">
        <v>154</v>
      </c>
      <c r="B56" s="184" t="s">
        <v>141</v>
      </c>
      <c r="C56" s="28" t="n">
        <v>11</v>
      </c>
      <c r="D56" s="28" t="n">
        <v>10</v>
      </c>
      <c r="E56" s="28" t="n">
        <v>1</v>
      </c>
      <c r="F56" s="28" t="n">
        <v>42</v>
      </c>
      <c r="G56" s="29" t="n">
        <v>103</v>
      </c>
    </row>
    <row r="57" customFormat="false" ht="14.25" hidden="false" customHeight="false" outlineLevel="0" collapsed="false">
      <c r="A57" s="50" t="s">
        <v>155</v>
      </c>
      <c r="B57" s="184" t="s">
        <v>143</v>
      </c>
      <c r="C57" s="28" t="n">
        <v>87.7</v>
      </c>
      <c r="D57" s="28" t="n">
        <v>30.5</v>
      </c>
      <c r="E57" s="28" t="n">
        <v>57.2</v>
      </c>
      <c r="F57" s="28" t="n">
        <v>21.9</v>
      </c>
      <c r="G57" s="29" t="n">
        <v>93.8</v>
      </c>
    </row>
    <row r="58" customFormat="false" ht="14.25" hidden="false" customHeight="false" outlineLevel="0" collapsed="false">
      <c r="A58" s="189"/>
      <c r="B58" s="184" t="s">
        <v>144</v>
      </c>
      <c r="C58" s="28" t="n">
        <v>13.8</v>
      </c>
      <c r="D58" s="28" t="n">
        <v>12.5</v>
      </c>
      <c r="E58" s="28" t="n">
        <v>1.3</v>
      </c>
      <c r="F58" s="28" t="n">
        <v>52.6</v>
      </c>
      <c r="G58" s="29" t="n">
        <v>129.1</v>
      </c>
    </row>
    <row r="59" customFormat="false" ht="18" hidden="false" customHeight="true" outlineLevel="0" collapsed="false">
      <c r="A59" s="185" t="s">
        <v>620</v>
      </c>
      <c r="B59" s="186" t="s">
        <v>141</v>
      </c>
      <c r="C59" s="31" t="s">
        <v>149</v>
      </c>
      <c r="D59" s="31" t="s">
        <v>149</v>
      </c>
      <c r="E59" s="31" t="s">
        <v>149</v>
      </c>
      <c r="F59" s="31" t="n">
        <v>42</v>
      </c>
      <c r="G59" s="32" t="n">
        <v>82</v>
      </c>
    </row>
    <row r="60" customFormat="false" ht="14.25" hidden="false" customHeight="false" outlineLevel="0" collapsed="false">
      <c r="A60" s="52" t="s">
        <v>621</v>
      </c>
      <c r="B60" s="193" t="s">
        <v>143</v>
      </c>
      <c r="C60" s="48" t="n">
        <v>98.9</v>
      </c>
      <c r="D60" s="48" t="n">
        <v>51.6</v>
      </c>
      <c r="E60" s="48" t="n">
        <v>47.3</v>
      </c>
      <c r="F60" s="48" t="n">
        <v>38.7</v>
      </c>
      <c r="G60" s="49" t="n">
        <v>86</v>
      </c>
    </row>
    <row r="61" customFormat="false" ht="14.25" hidden="false" customHeight="false" outlineLevel="0" collapsed="false">
      <c r="A61" s="192" t="s">
        <v>622</v>
      </c>
      <c r="B61" s="186" t="s">
        <v>144</v>
      </c>
      <c r="C61" s="31" t="s">
        <v>149</v>
      </c>
      <c r="D61" s="31" t="s">
        <v>149</v>
      </c>
      <c r="E61" s="31" t="s">
        <v>149</v>
      </c>
      <c r="F61" s="31" t="n">
        <v>98.6</v>
      </c>
      <c r="G61" s="32" t="n">
        <v>192.5</v>
      </c>
    </row>
    <row r="62" customFormat="false" ht="14.25" hidden="false" customHeight="false" outlineLevel="0" collapsed="false">
      <c r="A62" s="185" t="s">
        <v>158</v>
      </c>
      <c r="B62" s="186" t="s">
        <v>141</v>
      </c>
      <c r="C62" s="31" t="n">
        <v>11</v>
      </c>
      <c r="D62" s="31" t="n">
        <v>10</v>
      </c>
      <c r="E62" s="31" t="n">
        <v>1</v>
      </c>
      <c r="F62" s="31" t="s">
        <v>149</v>
      </c>
      <c r="G62" s="32" t="n">
        <v>21</v>
      </c>
    </row>
    <row r="63" customFormat="false" ht="14.25" hidden="false" customHeight="false" outlineLevel="0" collapsed="false">
      <c r="A63" s="52" t="s">
        <v>159</v>
      </c>
      <c r="B63" s="186" t="s">
        <v>143</v>
      </c>
      <c r="C63" s="31" t="n">
        <v>73</v>
      </c>
      <c r="D63" s="31" t="n">
        <v>2.8</v>
      </c>
      <c r="E63" s="31" t="n">
        <v>70.2</v>
      </c>
      <c r="F63" s="31" t="s">
        <v>149</v>
      </c>
      <c r="G63" s="32" t="n">
        <v>103.9</v>
      </c>
    </row>
    <row r="64" customFormat="false" ht="14.25" hidden="false" customHeight="false" outlineLevel="0" collapsed="false">
      <c r="A64" s="191"/>
      <c r="B64" s="186" t="s">
        <v>144</v>
      </c>
      <c r="C64" s="31" t="n">
        <v>29.6</v>
      </c>
      <c r="D64" s="31" t="n">
        <v>26.9</v>
      </c>
      <c r="E64" s="31" t="n">
        <v>2.7</v>
      </c>
      <c r="F64" s="31" t="s">
        <v>149</v>
      </c>
      <c r="G64" s="32" t="n">
        <v>56.5</v>
      </c>
    </row>
    <row r="65" customFormat="false" ht="14.25" hidden="false" customHeight="false" outlineLevel="0" collapsed="false">
      <c r="A65" s="183" t="s">
        <v>160</v>
      </c>
      <c r="B65" s="184" t="s">
        <v>141</v>
      </c>
      <c r="C65" s="28" t="n">
        <v>8034</v>
      </c>
      <c r="D65" s="28" t="n">
        <v>2896</v>
      </c>
      <c r="E65" s="28" t="n">
        <v>5138</v>
      </c>
      <c r="F65" s="28" t="n">
        <v>2657</v>
      </c>
      <c r="G65" s="29" t="n">
        <v>15396</v>
      </c>
    </row>
    <row r="66" customFormat="false" ht="14.25" hidden="false" customHeight="false" outlineLevel="0" collapsed="false">
      <c r="A66" s="50" t="s">
        <v>161</v>
      </c>
      <c r="B66" s="184" t="s">
        <v>143</v>
      </c>
      <c r="C66" s="28" t="n">
        <v>88</v>
      </c>
      <c r="D66" s="28" t="n">
        <v>26.7</v>
      </c>
      <c r="E66" s="28" t="n">
        <v>61.4</v>
      </c>
      <c r="F66" s="28" t="n">
        <v>22.3</v>
      </c>
      <c r="G66" s="29" t="n">
        <v>129.9</v>
      </c>
    </row>
    <row r="67" customFormat="false" ht="14.25" hidden="false" customHeight="false" outlineLevel="0" collapsed="false">
      <c r="A67" s="50"/>
      <c r="B67" s="184" t="s">
        <v>144</v>
      </c>
      <c r="C67" s="28" t="n">
        <v>72.8</v>
      </c>
      <c r="D67" s="28" t="n">
        <v>26.2</v>
      </c>
      <c r="E67" s="28" t="n">
        <v>46.6</v>
      </c>
      <c r="F67" s="28" t="n">
        <v>24.1</v>
      </c>
      <c r="G67" s="29" t="n">
        <v>139.5</v>
      </c>
    </row>
    <row r="68" customFormat="false" ht="14.25" hidden="false" customHeight="false" outlineLevel="0" collapsed="false">
      <c r="A68" s="185" t="s">
        <v>162</v>
      </c>
      <c r="B68" s="186" t="s">
        <v>141</v>
      </c>
      <c r="C68" s="31" t="n">
        <v>673</v>
      </c>
      <c r="D68" s="31" t="n">
        <v>375</v>
      </c>
      <c r="E68" s="31" t="n">
        <v>298</v>
      </c>
      <c r="F68" s="31" t="n">
        <v>133</v>
      </c>
      <c r="G68" s="32" t="n">
        <v>934</v>
      </c>
    </row>
    <row r="69" customFormat="false" ht="14.25" hidden="false" customHeight="false" outlineLevel="0" collapsed="false">
      <c r="A69" s="52" t="s">
        <v>370</v>
      </c>
      <c r="B69" s="186" t="s">
        <v>143</v>
      </c>
      <c r="C69" s="31" t="n">
        <v>27.1</v>
      </c>
      <c r="D69" s="31" t="n">
        <v>16.7</v>
      </c>
      <c r="E69" s="31" t="n">
        <v>10.4</v>
      </c>
      <c r="F69" s="31" t="n">
        <v>7.6</v>
      </c>
      <c r="G69" s="32" t="n">
        <v>50.5</v>
      </c>
    </row>
    <row r="70" customFormat="false" ht="14.25" hidden="false" customHeight="false" outlineLevel="0" collapsed="false">
      <c r="A70" s="52"/>
      <c r="B70" s="186" t="s">
        <v>144</v>
      </c>
      <c r="C70" s="31" t="n">
        <v>35.4</v>
      </c>
      <c r="D70" s="31" t="n">
        <v>19.7</v>
      </c>
      <c r="E70" s="31" t="n">
        <v>15.7</v>
      </c>
      <c r="F70" s="31" t="n">
        <v>7</v>
      </c>
      <c r="G70" s="32" t="n">
        <v>49.2</v>
      </c>
    </row>
    <row r="71" customFormat="false" ht="14.25" hidden="false" customHeight="false" outlineLevel="0" collapsed="false">
      <c r="A71" s="185" t="s">
        <v>164</v>
      </c>
      <c r="B71" s="186" t="s">
        <v>141</v>
      </c>
      <c r="C71" s="31" t="n">
        <v>91</v>
      </c>
      <c r="D71" s="31" t="n">
        <v>48</v>
      </c>
      <c r="E71" s="31" t="n">
        <v>43</v>
      </c>
      <c r="F71" s="31" t="n">
        <v>13</v>
      </c>
      <c r="G71" s="32" t="n">
        <v>242</v>
      </c>
    </row>
    <row r="72" customFormat="false" ht="14.25" hidden="false" customHeight="false" outlineLevel="0" collapsed="false">
      <c r="A72" s="52" t="s">
        <v>163</v>
      </c>
      <c r="B72" s="186" t="s">
        <v>143</v>
      </c>
      <c r="C72" s="31" t="n">
        <v>58.1</v>
      </c>
      <c r="D72" s="31" t="n">
        <v>7.1</v>
      </c>
      <c r="E72" s="31" t="n">
        <v>50.9</v>
      </c>
      <c r="F72" s="31" t="n">
        <v>155.2</v>
      </c>
      <c r="G72" s="32" t="n">
        <v>310.4</v>
      </c>
    </row>
    <row r="73" customFormat="false" ht="14.25" hidden="false" customHeight="false" outlineLevel="0" collapsed="false">
      <c r="A73" s="52"/>
      <c r="B73" s="186" t="s">
        <v>144</v>
      </c>
      <c r="C73" s="31" t="n">
        <v>120.5</v>
      </c>
      <c r="D73" s="31" t="n">
        <v>63.6</v>
      </c>
      <c r="E73" s="31" t="n">
        <v>57</v>
      </c>
      <c r="F73" s="31" t="n">
        <v>17.2</v>
      </c>
      <c r="G73" s="32" t="n">
        <v>320.5</v>
      </c>
    </row>
    <row r="74" customFormat="false" ht="14.25" hidden="false" customHeight="false" outlineLevel="0" collapsed="false">
      <c r="A74" s="185" t="s">
        <v>166</v>
      </c>
      <c r="B74" s="186" t="s">
        <v>141</v>
      </c>
      <c r="C74" s="31" t="s">
        <v>149</v>
      </c>
      <c r="D74" s="31" t="s">
        <v>149</v>
      </c>
      <c r="E74" s="31" t="s">
        <v>149</v>
      </c>
      <c r="F74" s="31" t="n">
        <v>7</v>
      </c>
      <c r="G74" s="32" t="n">
        <v>57</v>
      </c>
    </row>
    <row r="75" customFormat="false" ht="14.25" hidden="false" customHeight="false" outlineLevel="0" collapsed="false">
      <c r="A75" s="52" t="s">
        <v>167</v>
      </c>
      <c r="B75" s="186" t="s">
        <v>143</v>
      </c>
      <c r="C75" s="31" t="n">
        <v>50.5</v>
      </c>
      <c r="D75" s="31" t="n">
        <v>35.4</v>
      </c>
      <c r="E75" s="31" t="n">
        <v>15.2</v>
      </c>
      <c r="F75" s="31" t="n">
        <v>1.3</v>
      </c>
      <c r="G75" s="32" t="n">
        <v>63.1</v>
      </c>
    </row>
    <row r="76" customFormat="false" ht="14.25" hidden="false" customHeight="false" outlineLevel="0" collapsed="false">
      <c r="A76" s="52"/>
      <c r="B76" s="186" t="s">
        <v>144</v>
      </c>
      <c r="C76" s="31" t="s">
        <v>149</v>
      </c>
      <c r="D76" s="31" t="s">
        <v>149</v>
      </c>
      <c r="E76" s="31" t="s">
        <v>149</v>
      </c>
      <c r="F76" s="31" t="n">
        <v>8.9</v>
      </c>
      <c r="G76" s="32" t="n">
        <v>72.3</v>
      </c>
    </row>
    <row r="77" customFormat="false" ht="14.25" hidden="false" customHeight="false" outlineLevel="0" collapsed="false">
      <c r="A77" s="185" t="s">
        <v>168</v>
      </c>
      <c r="B77" s="186" t="s">
        <v>141</v>
      </c>
      <c r="C77" s="31" t="n">
        <v>47</v>
      </c>
      <c r="D77" s="31" t="n">
        <v>43</v>
      </c>
      <c r="E77" s="31" t="n">
        <v>4</v>
      </c>
      <c r="F77" s="31" t="n">
        <v>8</v>
      </c>
      <c r="G77" s="32" t="n">
        <v>46</v>
      </c>
    </row>
    <row r="78" customFormat="false" ht="14.25" hidden="false" customHeight="false" outlineLevel="0" collapsed="false">
      <c r="A78" s="52" t="s">
        <v>169</v>
      </c>
      <c r="B78" s="186" t="s">
        <v>143</v>
      </c>
      <c r="C78" s="31" t="s">
        <v>149</v>
      </c>
      <c r="D78" s="31" t="s">
        <v>149</v>
      </c>
      <c r="E78" s="31" t="s">
        <v>149</v>
      </c>
      <c r="F78" s="31" t="n">
        <v>13.9</v>
      </c>
      <c r="G78" s="32" t="n">
        <v>21.6</v>
      </c>
    </row>
    <row r="79" customFormat="false" ht="14.25" hidden="false" customHeight="false" outlineLevel="0" collapsed="false">
      <c r="A79" s="52"/>
      <c r="B79" s="186" t="s">
        <v>144</v>
      </c>
      <c r="C79" s="31" t="n">
        <v>13.5</v>
      </c>
      <c r="D79" s="31" t="n">
        <v>12.4</v>
      </c>
      <c r="E79" s="31" t="n">
        <v>1.2</v>
      </c>
      <c r="F79" s="31" t="n">
        <v>2.3</v>
      </c>
      <c r="G79" s="32" t="n">
        <v>13.3</v>
      </c>
    </row>
    <row r="80" customFormat="false" ht="27" hidden="false" customHeight="false" outlineLevel="0" collapsed="false">
      <c r="A80" s="191" t="s">
        <v>623</v>
      </c>
      <c r="B80" s="186" t="s">
        <v>141</v>
      </c>
      <c r="C80" s="31" t="n">
        <v>72</v>
      </c>
      <c r="D80" s="31" t="n">
        <v>36</v>
      </c>
      <c r="E80" s="31" t="n">
        <v>36</v>
      </c>
      <c r="F80" s="31" t="n">
        <v>20</v>
      </c>
      <c r="G80" s="32" t="n">
        <v>72</v>
      </c>
    </row>
    <row r="81" customFormat="false" ht="14.25" hidden="false" customHeight="false" outlineLevel="0" collapsed="false">
      <c r="A81" s="52" t="s">
        <v>171</v>
      </c>
      <c r="B81" s="186" t="s">
        <v>143</v>
      </c>
      <c r="C81" s="31" t="n">
        <v>29.3</v>
      </c>
      <c r="D81" s="31" t="n">
        <v>4.2</v>
      </c>
      <c r="E81" s="31" t="n">
        <v>25.1</v>
      </c>
      <c r="F81" s="31" t="n">
        <v>10</v>
      </c>
      <c r="G81" s="32" t="n">
        <v>31.8</v>
      </c>
    </row>
    <row r="82" customFormat="false" ht="14.25" hidden="false" customHeight="false" outlineLevel="0" collapsed="false">
      <c r="A82" s="52"/>
      <c r="B82" s="186" t="s">
        <v>144</v>
      </c>
      <c r="C82" s="31" t="n">
        <v>63</v>
      </c>
      <c r="D82" s="31" t="n">
        <v>31.5</v>
      </c>
      <c r="E82" s="31" t="n">
        <v>31.5</v>
      </c>
      <c r="F82" s="31" t="n">
        <v>17.5</v>
      </c>
      <c r="G82" s="32" t="n">
        <v>63</v>
      </c>
    </row>
    <row r="83" customFormat="false" ht="14.25" hidden="false" customHeight="false" outlineLevel="0" collapsed="false">
      <c r="A83" s="191" t="s">
        <v>427</v>
      </c>
      <c r="B83" s="186"/>
      <c r="C83" s="31"/>
      <c r="D83" s="31"/>
      <c r="E83" s="31"/>
      <c r="F83" s="31"/>
      <c r="G83" s="32"/>
    </row>
    <row r="84" customFormat="false" ht="14.25" hidden="false" customHeight="true" outlineLevel="0" collapsed="false">
      <c r="A84" s="192" t="s">
        <v>624</v>
      </c>
      <c r="B84" s="186" t="s">
        <v>141</v>
      </c>
      <c r="C84" s="31" t="n">
        <v>817</v>
      </c>
      <c r="D84" s="31" t="n">
        <v>190</v>
      </c>
      <c r="E84" s="31" t="n">
        <v>627</v>
      </c>
      <c r="F84" s="31" t="n">
        <v>141</v>
      </c>
      <c r="G84" s="32" t="n">
        <v>1758</v>
      </c>
    </row>
    <row r="85" customFormat="false" ht="14.25" hidden="false" customHeight="false" outlineLevel="0" collapsed="false">
      <c r="A85" s="52" t="s">
        <v>625</v>
      </c>
      <c r="B85" s="186" t="s">
        <v>143</v>
      </c>
      <c r="C85" s="31" t="n">
        <v>126</v>
      </c>
      <c r="D85" s="31" t="n">
        <v>35.9</v>
      </c>
      <c r="E85" s="31" t="n">
        <v>90.1</v>
      </c>
      <c r="F85" s="31" t="n">
        <v>43.1</v>
      </c>
      <c r="G85" s="32" t="n">
        <v>223.4</v>
      </c>
    </row>
    <row r="86" customFormat="false" ht="14.25" hidden="false" customHeight="false" outlineLevel="0" collapsed="false">
      <c r="A86" s="52" t="s">
        <v>626</v>
      </c>
      <c r="B86" s="186" t="s">
        <v>144</v>
      </c>
      <c r="C86" s="31" t="n">
        <v>120.1</v>
      </c>
      <c r="D86" s="31" t="n">
        <v>27.9</v>
      </c>
      <c r="E86" s="31" t="n">
        <v>92.2</v>
      </c>
      <c r="F86" s="31" t="n">
        <v>20.7</v>
      </c>
      <c r="G86" s="32" t="n">
        <v>258.4</v>
      </c>
    </row>
    <row r="87" customFormat="false" ht="14.25" hidden="false" customHeight="false" outlineLevel="0" collapsed="false">
      <c r="A87" s="185" t="s">
        <v>174</v>
      </c>
      <c r="B87" s="186" t="s">
        <v>141</v>
      </c>
      <c r="C87" s="31" t="n">
        <v>107</v>
      </c>
      <c r="D87" s="31" t="n">
        <v>60</v>
      </c>
      <c r="E87" s="31" t="n">
        <v>47</v>
      </c>
      <c r="F87" s="31" t="n">
        <v>31</v>
      </c>
      <c r="G87" s="32" t="n">
        <v>124</v>
      </c>
    </row>
    <row r="88" customFormat="false" ht="14.25" hidden="false" customHeight="false" outlineLevel="0" collapsed="false">
      <c r="A88" s="52" t="s">
        <v>175</v>
      </c>
      <c r="B88" s="186" t="s">
        <v>143</v>
      </c>
      <c r="C88" s="31" t="n">
        <v>31.7</v>
      </c>
      <c r="D88" s="31" t="n">
        <v>25.5</v>
      </c>
      <c r="E88" s="31" t="n">
        <v>6.2</v>
      </c>
      <c r="F88" s="31" t="n">
        <v>29.8</v>
      </c>
      <c r="G88" s="32" t="n">
        <v>59.1</v>
      </c>
    </row>
    <row r="89" customFormat="false" ht="14.25" hidden="false" customHeight="false" outlineLevel="0" collapsed="false">
      <c r="A89" s="191"/>
      <c r="B89" s="186" t="s">
        <v>144</v>
      </c>
      <c r="C89" s="31" t="n">
        <v>45.7</v>
      </c>
      <c r="D89" s="31" t="n">
        <v>25.6</v>
      </c>
      <c r="E89" s="31" t="n">
        <v>20.1</v>
      </c>
      <c r="F89" s="31" t="n">
        <v>13.2</v>
      </c>
      <c r="G89" s="32" t="n">
        <v>52.9</v>
      </c>
    </row>
    <row r="90" customFormat="false" ht="14.25" hidden="false" customHeight="false" outlineLevel="0" collapsed="false">
      <c r="A90" s="191" t="s">
        <v>627</v>
      </c>
      <c r="B90" s="186"/>
      <c r="C90" s="31"/>
      <c r="D90" s="31"/>
      <c r="E90" s="31"/>
      <c r="F90" s="31"/>
      <c r="G90" s="32"/>
    </row>
    <row r="91" customFormat="false" ht="14.25" hidden="false" customHeight="false" outlineLevel="0" collapsed="false">
      <c r="A91" s="187" t="s">
        <v>628</v>
      </c>
      <c r="B91" s="186" t="s">
        <v>141</v>
      </c>
      <c r="C91" s="31" t="n">
        <v>6</v>
      </c>
      <c r="D91" s="31" t="n">
        <v>3</v>
      </c>
      <c r="E91" s="31" t="n">
        <v>3</v>
      </c>
      <c r="F91" s="31" t="n">
        <v>8</v>
      </c>
      <c r="G91" s="32" t="n">
        <v>11</v>
      </c>
    </row>
    <row r="92" customFormat="false" ht="14.25" hidden="false" customHeight="false" outlineLevel="0" collapsed="false">
      <c r="A92" s="52" t="s">
        <v>431</v>
      </c>
      <c r="B92" s="186" t="s">
        <v>143</v>
      </c>
      <c r="C92" s="31" t="s">
        <v>149</v>
      </c>
      <c r="D92" s="31" t="s">
        <v>149</v>
      </c>
      <c r="E92" s="31" t="s">
        <v>149</v>
      </c>
      <c r="F92" s="31" t="s">
        <v>149</v>
      </c>
      <c r="G92" s="32" t="n">
        <v>5</v>
      </c>
    </row>
    <row r="93" customFormat="false" ht="14.25" hidden="false" customHeight="false" outlineLevel="0" collapsed="false">
      <c r="A93" s="188" t="s">
        <v>432</v>
      </c>
      <c r="B93" s="186" t="s">
        <v>144</v>
      </c>
      <c r="C93" s="31" t="n">
        <v>8.6</v>
      </c>
      <c r="D93" s="31" t="n">
        <v>4.3</v>
      </c>
      <c r="E93" s="31" t="n">
        <v>4.3</v>
      </c>
      <c r="F93" s="31" t="n">
        <v>11.4</v>
      </c>
      <c r="G93" s="32" t="n">
        <v>15.7</v>
      </c>
    </row>
    <row r="94" customFormat="false" ht="14.25" hidden="false" customHeight="false" outlineLevel="0" collapsed="false">
      <c r="A94" s="191" t="s">
        <v>433</v>
      </c>
      <c r="B94" s="186"/>
      <c r="C94" s="31"/>
      <c r="D94" s="31"/>
      <c r="E94" s="31"/>
      <c r="F94" s="31"/>
      <c r="G94" s="32"/>
    </row>
    <row r="95" customFormat="false" ht="14.25" hidden="false" customHeight="false" outlineLevel="0" collapsed="false">
      <c r="A95" s="192" t="s">
        <v>629</v>
      </c>
      <c r="B95" s="186" t="s">
        <v>141</v>
      </c>
      <c r="C95" s="31" t="n">
        <v>18</v>
      </c>
      <c r="D95" s="31" t="s">
        <v>149</v>
      </c>
      <c r="E95" s="31" t="n">
        <v>18</v>
      </c>
      <c r="F95" s="31" t="n">
        <v>92</v>
      </c>
      <c r="G95" s="32" t="n">
        <v>397</v>
      </c>
    </row>
    <row r="96" customFormat="false" ht="14.25" hidden="false" customHeight="false" outlineLevel="0" collapsed="false">
      <c r="A96" s="52" t="s">
        <v>630</v>
      </c>
      <c r="B96" s="186" t="s">
        <v>143</v>
      </c>
      <c r="C96" s="31" t="n">
        <v>197.6</v>
      </c>
      <c r="D96" s="31" t="n">
        <v>37.9</v>
      </c>
      <c r="E96" s="31" t="n">
        <v>159.7</v>
      </c>
      <c r="F96" s="31" t="s">
        <v>149</v>
      </c>
      <c r="G96" s="32" t="n">
        <v>159.7</v>
      </c>
    </row>
    <row r="97" customFormat="false" ht="14.25" hidden="false" customHeight="false" outlineLevel="0" collapsed="false">
      <c r="A97" s="188" t="s">
        <v>631</v>
      </c>
      <c r="B97" s="186" t="s">
        <v>144</v>
      </c>
      <c r="C97" s="31" t="n">
        <v>9.1</v>
      </c>
      <c r="D97" s="31" t="s">
        <v>149</v>
      </c>
      <c r="E97" s="31" t="n">
        <v>9.1</v>
      </c>
      <c r="F97" s="31" t="n">
        <v>46.6</v>
      </c>
      <c r="G97" s="32" t="n">
        <v>200.9</v>
      </c>
    </row>
    <row r="98" customFormat="false" ht="14.25" hidden="false" customHeight="false" outlineLevel="0" collapsed="false">
      <c r="A98" s="191" t="s">
        <v>632</v>
      </c>
      <c r="B98" s="186"/>
      <c r="C98" s="31"/>
      <c r="D98" s="31"/>
      <c r="E98" s="31"/>
      <c r="F98" s="31"/>
      <c r="G98" s="32"/>
    </row>
    <row r="99" customFormat="false" ht="14.25" hidden="false" customHeight="false" outlineLevel="0" collapsed="false">
      <c r="A99" s="187" t="s">
        <v>633</v>
      </c>
      <c r="B99" s="186" t="s">
        <v>141</v>
      </c>
      <c r="C99" s="31" t="n">
        <v>36</v>
      </c>
      <c r="D99" s="31" t="n">
        <v>29</v>
      </c>
      <c r="E99" s="31" t="n">
        <v>7</v>
      </c>
      <c r="F99" s="31" t="s">
        <v>149</v>
      </c>
      <c r="G99" s="32" t="n">
        <v>213</v>
      </c>
    </row>
    <row r="100" customFormat="false" ht="14.25" hidden="false" customHeight="false" outlineLevel="0" collapsed="false">
      <c r="A100" s="52" t="s">
        <v>439</v>
      </c>
      <c r="B100" s="186" t="s">
        <v>143</v>
      </c>
      <c r="C100" s="31" t="n">
        <v>34.2</v>
      </c>
      <c r="D100" s="31" t="n">
        <v>25.9</v>
      </c>
      <c r="E100" s="31" t="n">
        <v>8.3</v>
      </c>
      <c r="F100" s="31" t="n">
        <v>11.2</v>
      </c>
      <c r="G100" s="32" t="n">
        <v>25.9</v>
      </c>
    </row>
    <row r="101" customFormat="false" ht="14.25" hidden="false" customHeight="false" outlineLevel="0" collapsed="false">
      <c r="A101" s="188" t="s">
        <v>426</v>
      </c>
      <c r="B101" s="186" t="s">
        <v>144</v>
      </c>
      <c r="C101" s="31" t="n">
        <v>17.4</v>
      </c>
      <c r="D101" s="31" t="n">
        <v>14</v>
      </c>
      <c r="E101" s="31" t="n">
        <v>3.4</v>
      </c>
      <c r="F101" s="31" t="s">
        <v>149</v>
      </c>
      <c r="G101" s="32" t="n">
        <v>102.9</v>
      </c>
    </row>
    <row r="102" customFormat="false" ht="14.25" hidden="false" customHeight="false" outlineLevel="0" collapsed="false">
      <c r="A102" s="191" t="s">
        <v>634</v>
      </c>
      <c r="B102" s="186" t="s">
        <v>141</v>
      </c>
      <c r="C102" s="31" t="n">
        <v>14</v>
      </c>
      <c r="D102" s="31" t="n">
        <v>12</v>
      </c>
      <c r="E102" s="31" t="n">
        <v>2</v>
      </c>
      <c r="F102" s="31" t="n">
        <v>49</v>
      </c>
      <c r="G102" s="32" t="n">
        <v>65</v>
      </c>
    </row>
    <row r="103" customFormat="false" ht="14.25" hidden="false" customHeight="false" outlineLevel="0" collapsed="false">
      <c r="A103" s="52" t="s">
        <v>183</v>
      </c>
      <c r="B103" s="186" t="s">
        <v>143</v>
      </c>
      <c r="C103" s="31" t="n">
        <v>11.4</v>
      </c>
      <c r="D103" s="31" t="n">
        <v>11.4</v>
      </c>
      <c r="E103" s="31" t="s">
        <v>149</v>
      </c>
      <c r="F103" s="31" t="n">
        <v>5.1</v>
      </c>
      <c r="G103" s="32" t="n">
        <v>17.7</v>
      </c>
    </row>
    <row r="104" customFormat="false" ht="14.25" hidden="false" customHeight="false" outlineLevel="0" collapsed="false">
      <c r="A104" s="191"/>
      <c r="B104" s="186" t="s">
        <v>144</v>
      </c>
      <c r="C104" s="31" t="n">
        <v>9</v>
      </c>
      <c r="D104" s="31" t="n">
        <v>7.7</v>
      </c>
      <c r="E104" s="31" t="n">
        <v>1.3</v>
      </c>
      <c r="F104" s="31" t="n">
        <v>31.6</v>
      </c>
      <c r="G104" s="32" t="n">
        <v>41.9</v>
      </c>
    </row>
    <row r="105" customFormat="false" ht="14.25" hidden="false" customHeight="false" outlineLevel="0" collapsed="false">
      <c r="A105" s="185" t="s">
        <v>515</v>
      </c>
      <c r="B105" s="186" t="s">
        <v>141</v>
      </c>
      <c r="C105" s="31" t="n">
        <v>369</v>
      </c>
      <c r="D105" s="31" t="n">
        <v>182</v>
      </c>
      <c r="E105" s="31" t="n">
        <v>187</v>
      </c>
      <c r="F105" s="31" t="n">
        <v>487</v>
      </c>
      <c r="G105" s="32" t="n">
        <v>665</v>
      </c>
    </row>
    <row r="106" customFormat="false" ht="14.25" hidden="false" customHeight="false" outlineLevel="0" collapsed="false">
      <c r="A106" s="192" t="s">
        <v>516</v>
      </c>
      <c r="B106" s="186" t="s">
        <v>143</v>
      </c>
      <c r="C106" s="31" t="n">
        <v>50.7</v>
      </c>
      <c r="D106" s="31" t="n">
        <v>41.3</v>
      </c>
      <c r="E106" s="31" t="n">
        <v>9.4</v>
      </c>
      <c r="F106" s="31" t="n">
        <v>24.8</v>
      </c>
      <c r="G106" s="32" t="n">
        <v>58.9</v>
      </c>
    </row>
    <row r="107" customFormat="false" ht="14.25" hidden="false" customHeight="false" outlineLevel="0" collapsed="false">
      <c r="A107" s="52" t="s">
        <v>185</v>
      </c>
      <c r="B107" s="186" t="s">
        <v>144</v>
      </c>
      <c r="C107" s="31" t="n">
        <v>49.4</v>
      </c>
      <c r="D107" s="31" t="n">
        <v>24.4</v>
      </c>
      <c r="E107" s="31" t="n">
        <v>25</v>
      </c>
      <c r="F107" s="31" t="n">
        <v>65.2</v>
      </c>
      <c r="G107" s="32" t="n">
        <v>89</v>
      </c>
    </row>
    <row r="108" customFormat="false" ht="14.25" hidden="false" customHeight="false" outlineLevel="0" collapsed="false">
      <c r="A108" s="191" t="s">
        <v>445</v>
      </c>
      <c r="B108" s="186"/>
      <c r="C108" s="31"/>
      <c r="D108" s="31"/>
      <c r="E108" s="31"/>
      <c r="F108" s="31"/>
      <c r="G108" s="32"/>
    </row>
    <row r="109" customFormat="false" ht="14.25" hidden="false" customHeight="false" outlineLevel="0" collapsed="false">
      <c r="A109" s="187" t="s">
        <v>446</v>
      </c>
      <c r="B109" s="186" t="s">
        <v>141</v>
      </c>
      <c r="C109" s="31" t="n">
        <v>168</v>
      </c>
      <c r="D109" s="31" t="n">
        <v>74</v>
      </c>
      <c r="E109" s="31" t="n">
        <v>94</v>
      </c>
      <c r="F109" s="31" t="n">
        <v>101</v>
      </c>
      <c r="G109" s="32" t="n">
        <v>217</v>
      </c>
    </row>
    <row r="110" customFormat="false" ht="14.25" hidden="false" customHeight="false" outlineLevel="0" collapsed="false">
      <c r="A110" s="52" t="s">
        <v>635</v>
      </c>
      <c r="B110" s="186" t="s">
        <v>143</v>
      </c>
      <c r="C110" s="31" t="n">
        <v>29.4</v>
      </c>
      <c r="D110" s="31" t="n">
        <v>15.7</v>
      </c>
      <c r="E110" s="31" t="n">
        <v>13.6</v>
      </c>
      <c r="F110" s="31" t="n">
        <v>9.6</v>
      </c>
      <c r="G110" s="32" t="n">
        <v>42.6</v>
      </c>
    </row>
    <row r="111" customFormat="false" ht="14.25" hidden="false" customHeight="false" outlineLevel="0" collapsed="false">
      <c r="A111" s="188" t="s">
        <v>636</v>
      </c>
      <c r="B111" s="186" t="s">
        <v>144</v>
      </c>
      <c r="C111" s="31" t="n">
        <v>34.3</v>
      </c>
      <c r="D111" s="31" t="n">
        <v>15.1</v>
      </c>
      <c r="E111" s="31" t="n">
        <v>19.2</v>
      </c>
      <c r="F111" s="31" t="n">
        <v>20.6</v>
      </c>
      <c r="G111" s="32" t="n">
        <v>44.3</v>
      </c>
    </row>
    <row r="112" customFormat="false" ht="14.25" hidden="false" customHeight="false" outlineLevel="0" collapsed="false">
      <c r="A112" s="185" t="s">
        <v>189</v>
      </c>
      <c r="B112" s="186" t="s">
        <v>141</v>
      </c>
      <c r="C112" s="31" t="n">
        <v>86</v>
      </c>
      <c r="D112" s="31" t="n">
        <v>64</v>
      </c>
      <c r="E112" s="31" t="n">
        <v>22</v>
      </c>
      <c r="F112" s="31" t="s">
        <v>149</v>
      </c>
      <c r="G112" s="32" t="n">
        <v>154</v>
      </c>
    </row>
    <row r="113" customFormat="false" ht="14.25" hidden="false" customHeight="false" outlineLevel="0" collapsed="false">
      <c r="A113" s="52" t="s">
        <v>190</v>
      </c>
      <c r="B113" s="186" t="s">
        <v>143</v>
      </c>
      <c r="C113" s="31" t="n">
        <v>73.8</v>
      </c>
      <c r="D113" s="31" t="n">
        <v>4.5</v>
      </c>
      <c r="E113" s="31" t="n">
        <v>69.4</v>
      </c>
      <c r="F113" s="31" t="n">
        <v>2.2</v>
      </c>
      <c r="G113" s="32" t="n">
        <v>454.1</v>
      </c>
    </row>
    <row r="114" customFormat="false" ht="14.25" hidden="false" customHeight="false" outlineLevel="0" collapsed="false">
      <c r="A114" s="191"/>
      <c r="B114" s="186" t="s">
        <v>144</v>
      </c>
      <c r="C114" s="31" t="n">
        <v>256</v>
      </c>
      <c r="D114" s="31" t="n">
        <v>190.5</v>
      </c>
      <c r="E114" s="31" t="n">
        <v>65.5</v>
      </c>
      <c r="F114" s="31" t="s">
        <v>149</v>
      </c>
      <c r="G114" s="32" t="n">
        <v>458.3</v>
      </c>
    </row>
    <row r="115" customFormat="false" ht="14.25" hidden="false" customHeight="false" outlineLevel="0" collapsed="false">
      <c r="A115" s="185" t="s">
        <v>637</v>
      </c>
      <c r="B115" s="186" t="s">
        <v>141</v>
      </c>
      <c r="C115" s="31" t="n">
        <v>1034</v>
      </c>
      <c r="D115" s="31" t="n">
        <v>281</v>
      </c>
      <c r="E115" s="31" t="n">
        <v>753</v>
      </c>
      <c r="F115" s="31" t="n">
        <v>439</v>
      </c>
      <c r="G115" s="32" t="n">
        <v>2901</v>
      </c>
    </row>
    <row r="116" customFormat="false" ht="14.25" hidden="false" customHeight="false" outlineLevel="0" collapsed="false">
      <c r="A116" s="52" t="s">
        <v>192</v>
      </c>
      <c r="B116" s="186" t="s">
        <v>143</v>
      </c>
      <c r="C116" s="31" t="n">
        <v>109.2</v>
      </c>
      <c r="D116" s="31" t="n">
        <v>30.4</v>
      </c>
      <c r="E116" s="31" t="n">
        <v>78.8</v>
      </c>
      <c r="F116" s="31" t="n">
        <v>26.3</v>
      </c>
      <c r="G116" s="32" t="n">
        <v>202.2</v>
      </c>
    </row>
    <row r="117" customFormat="false" ht="14.25" hidden="false" customHeight="false" outlineLevel="0" collapsed="false">
      <c r="A117" s="191"/>
      <c r="B117" s="186" t="s">
        <v>144</v>
      </c>
      <c r="C117" s="31" t="n">
        <v>78.9</v>
      </c>
      <c r="D117" s="31" t="n">
        <v>21.4</v>
      </c>
      <c r="E117" s="31" t="n">
        <v>57.4</v>
      </c>
      <c r="F117" s="31" t="n">
        <v>33.5</v>
      </c>
      <c r="G117" s="32" t="n">
        <v>221.2</v>
      </c>
    </row>
    <row r="118" customFormat="false" ht="14.25" hidden="false" customHeight="false" outlineLevel="0" collapsed="false">
      <c r="A118" s="191" t="s">
        <v>638</v>
      </c>
      <c r="B118" s="186"/>
      <c r="C118" s="31"/>
      <c r="D118" s="31"/>
      <c r="E118" s="31"/>
      <c r="F118" s="31"/>
      <c r="G118" s="32"/>
    </row>
    <row r="119" customFormat="false" ht="14.25" hidden="false" customHeight="false" outlineLevel="0" collapsed="false">
      <c r="A119" s="187" t="s">
        <v>639</v>
      </c>
      <c r="B119" s="186" t="s">
        <v>141</v>
      </c>
      <c r="C119" s="31" t="n">
        <v>37</v>
      </c>
      <c r="D119" s="31" t="n">
        <v>28</v>
      </c>
      <c r="E119" s="31" t="n">
        <v>9</v>
      </c>
      <c r="F119" s="31" t="n">
        <v>50</v>
      </c>
      <c r="G119" s="32" t="n">
        <v>208</v>
      </c>
    </row>
    <row r="120" customFormat="false" ht="14.25" hidden="false" customHeight="false" outlineLevel="0" collapsed="false">
      <c r="A120" s="52" t="s">
        <v>640</v>
      </c>
      <c r="B120" s="186" t="s">
        <v>143</v>
      </c>
      <c r="C120" s="31" t="n">
        <v>14.2</v>
      </c>
      <c r="D120" s="31" t="n">
        <v>1.2</v>
      </c>
      <c r="E120" s="31" t="n">
        <v>13</v>
      </c>
      <c r="F120" s="31" t="n">
        <v>2.5</v>
      </c>
      <c r="G120" s="32" t="n">
        <v>16.9</v>
      </c>
    </row>
    <row r="121" customFormat="false" ht="14.25" hidden="false" customHeight="false" outlineLevel="0" collapsed="false">
      <c r="A121" s="188" t="s">
        <v>641</v>
      </c>
      <c r="B121" s="186" t="s">
        <v>144</v>
      </c>
      <c r="C121" s="31" t="n">
        <v>3.8</v>
      </c>
      <c r="D121" s="31" t="n">
        <v>2.9</v>
      </c>
      <c r="E121" s="31" t="n">
        <v>0.9</v>
      </c>
      <c r="F121" s="31" t="n">
        <v>5.1</v>
      </c>
      <c r="G121" s="32" t="n">
        <v>21.2</v>
      </c>
    </row>
    <row r="122" customFormat="false" ht="14.25" hidden="false" customHeight="false" outlineLevel="0" collapsed="false">
      <c r="A122" s="185" t="s">
        <v>196</v>
      </c>
      <c r="B122" s="186" t="s">
        <v>141</v>
      </c>
      <c r="C122" s="31" t="n">
        <v>74</v>
      </c>
      <c r="D122" s="31" t="n">
        <v>37</v>
      </c>
      <c r="E122" s="31" t="n">
        <v>37</v>
      </c>
      <c r="F122" s="31" t="n">
        <v>39</v>
      </c>
      <c r="G122" s="32" t="n">
        <v>115</v>
      </c>
    </row>
    <row r="123" customFormat="false" ht="14.25" hidden="false" customHeight="false" outlineLevel="0" collapsed="false">
      <c r="A123" s="52" t="s">
        <v>197</v>
      </c>
      <c r="B123" s="186" t="s">
        <v>143</v>
      </c>
      <c r="C123" s="31" t="n">
        <v>48.8</v>
      </c>
      <c r="D123" s="31" t="n">
        <v>21.1</v>
      </c>
      <c r="E123" s="31" t="n">
        <v>27.7</v>
      </c>
      <c r="F123" s="31" t="n">
        <v>22</v>
      </c>
      <c r="G123" s="32" t="n">
        <v>53.3</v>
      </c>
    </row>
    <row r="124" customFormat="false" ht="14.25" hidden="false" customHeight="false" outlineLevel="0" collapsed="false">
      <c r="A124" s="191"/>
      <c r="B124" s="186" t="s">
        <v>144</v>
      </c>
      <c r="C124" s="31" t="n">
        <v>34.1</v>
      </c>
      <c r="D124" s="31" t="n">
        <v>17</v>
      </c>
      <c r="E124" s="31" t="n">
        <v>17</v>
      </c>
      <c r="F124" s="31" t="n">
        <v>18</v>
      </c>
      <c r="G124" s="32" t="n">
        <v>52.9</v>
      </c>
    </row>
    <row r="125" customFormat="false" ht="14.25" hidden="false" customHeight="false" outlineLevel="0" collapsed="false">
      <c r="A125" s="191" t="s">
        <v>642</v>
      </c>
      <c r="B125" s="186" t="s">
        <v>141</v>
      </c>
      <c r="C125" s="31" t="n">
        <v>446</v>
      </c>
      <c r="D125" s="31" t="n">
        <v>302</v>
      </c>
      <c r="E125" s="31" t="n">
        <v>144</v>
      </c>
      <c r="F125" s="31" t="n">
        <v>157</v>
      </c>
      <c r="G125" s="32" t="n">
        <v>435</v>
      </c>
    </row>
    <row r="126" customFormat="false" ht="14.25" hidden="false" customHeight="false" outlineLevel="0" collapsed="false">
      <c r="A126" s="52" t="s">
        <v>453</v>
      </c>
      <c r="B126" s="186" t="s">
        <v>143</v>
      </c>
      <c r="C126" s="31" t="n">
        <v>61.1</v>
      </c>
      <c r="D126" s="31" t="n">
        <v>37.1</v>
      </c>
      <c r="E126" s="31" t="n">
        <v>24.1</v>
      </c>
      <c r="F126" s="31" t="n">
        <v>20</v>
      </c>
      <c r="G126" s="32" t="n">
        <v>71</v>
      </c>
    </row>
    <row r="127" customFormat="false" ht="14.25" hidden="false" customHeight="false" outlineLevel="0" collapsed="false">
      <c r="A127" s="188" t="s">
        <v>454</v>
      </c>
      <c r="B127" s="186" t="s">
        <v>144</v>
      </c>
      <c r="C127" s="31" t="n">
        <v>72.1</v>
      </c>
      <c r="D127" s="31" t="n">
        <v>48.8</v>
      </c>
      <c r="E127" s="31" t="n">
        <v>23.3</v>
      </c>
      <c r="F127" s="31" t="n">
        <v>25.4</v>
      </c>
      <c r="G127" s="32" t="n">
        <v>70.3</v>
      </c>
    </row>
    <row r="128" customFormat="false" ht="14.25" hidden="false" customHeight="false" outlineLevel="0" collapsed="false">
      <c r="A128" s="191" t="s">
        <v>643</v>
      </c>
      <c r="B128" s="186"/>
      <c r="C128" s="31"/>
      <c r="D128" s="31"/>
      <c r="E128" s="31"/>
      <c r="F128" s="31"/>
      <c r="G128" s="32"/>
    </row>
    <row r="129" customFormat="false" ht="14.25" hidden="false" customHeight="false" outlineLevel="0" collapsed="false">
      <c r="A129" s="187" t="s">
        <v>644</v>
      </c>
      <c r="B129" s="186" t="s">
        <v>141</v>
      </c>
      <c r="C129" s="31" t="n">
        <v>65</v>
      </c>
      <c r="D129" s="31" t="n">
        <v>59</v>
      </c>
      <c r="E129" s="31" t="n">
        <v>6</v>
      </c>
      <c r="F129" s="31" t="n">
        <v>67</v>
      </c>
      <c r="G129" s="32" t="n">
        <v>426</v>
      </c>
    </row>
    <row r="130" customFormat="false" ht="14.25" hidden="false" customHeight="false" outlineLevel="0" collapsed="false">
      <c r="A130" s="52" t="s">
        <v>457</v>
      </c>
      <c r="B130" s="186" t="s">
        <v>143</v>
      </c>
      <c r="C130" s="31" t="n">
        <v>9.1</v>
      </c>
      <c r="D130" s="31" t="n">
        <v>2.8</v>
      </c>
      <c r="E130" s="31" t="n">
        <v>6.3</v>
      </c>
      <c r="F130" s="31" t="n">
        <v>4.2</v>
      </c>
      <c r="G130" s="32" t="n">
        <v>167.8</v>
      </c>
    </row>
    <row r="131" customFormat="false" ht="14.25" hidden="false" customHeight="false" outlineLevel="0" collapsed="false">
      <c r="A131" s="188" t="s">
        <v>458</v>
      </c>
      <c r="B131" s="186" t="s">
        <v>144</v>
      </c>
      <c r="C131" s="31" t="n">
        <v>19.6</v>
      </c>
      <c r="D131" s="31" t="n">
        <v>17.8</v>
      </c>
      <c r="E131" s="31" t="n">
        <v>1.8</v>
      </c>
      <c r="F131" s="31" t="n">
        <v>20.2</v>
      </c>
      <c r="G131" s="32" t="n">
        <v>128.5</v>
      </c>
    </row>
    <row r="132" customFormat="false" ht="14.25" hidden="false" customHeight="false" outlineLevel="0" collapsed="false">
      <c r="A132" s="185" t="s">
        <v>202</v>
      </c>
      <c r="B132" s="186" t="s">
        <v>141</v>
      </c>
      <c r="C132" s="31" t="n">
        <v>2895</v>
      </c>
      <c r="D132" s="31" t="n">
        <v>509</v>
      </c>
      <c r="E132" s="31" t="n">
        <v>2386</v>
      </c>
      <c r="F132" s="31" t="n">
        <v>503</v>
      </c>
      <c r="G132" s="32" t="n">
        <v>4526</v>
      </c>
    </row>
    <row r="133" customFormat="false" ht="14.25" hidden="false" customHeight="false" outlineLevel="0" collapsed="false">
      <c r="A133" s="192" t="s">
        <v>645</v>
      </c>
      <c r="B133" s="186" t="s">
        <v>143</v>
      </c>
      <c r="C133" s="31" t="n">
        <v>538.1</v>
      </c>
      <c r="D133" s="31" t="n">
        <v>50.8</v>
      </c>
      <c r="E133" s="31" t="n">
        <v>487.3</v>
      </c>
      <c r="F133" s="31" t="n">
        <v>82.5</v>
      </c>
      <c r="G133" s="32" t="n">
        <v>559.6</v>
      </c>
    </row>
    <row r="134" customFormat="false" ht="14.25" hidden="false" customHeight="false" outlineLevel="0" collapsed="false">
      <c r="A134" s="52" t="s">
        <v>204</v>
      </c>
      <c r="B134" s="186" t="s">
        <v>144</v>
      </c>
      <c r="C134" s="31" t="n">
        <v>380.3</v>
      </c>
      <c r="D134" s="31" t="n">
        <v>66.9</v>
      </c>
      <c r="E134" s="31" t="n">
        <v>313.5</v>
      </c>
      <c r="F134" s="31" t="n">
        <v>66.1</v>
      </c>
      <c r="G134" s="32" t="n">
        <v>594.6</v>
      </c>
    </row>
    <row r="135" customFormat="false" ht="14.25" hidden="false" customHeight="false" outlineLevel="0" collapsed="false">
      <c r="A135" s="185" t="s">
        <v>205</v>
      </c>
      <c r="B135" s="186" t="s">
        <v>141</v>
      </c>
      <c r="C135" s="31" t="n">
        <v>373</v>
      </c>
      <c r="D135" s="31" t="n">
        <v>199</v>
      </c>
      <c r="E135" s="31" t="n">
        <v>174</v>
      </c>
      <c r="F135" s="31" t="n">
        <v>159</v>
      </c>
      <c r="G135" s="32" t="n">
        <v>644</v>
      </c>
    </row>
    <row r="136" customFormat="false" ht="14.25" hidden="false" customHeight="false" outlineLevel="0" collapsed="false">
      <c r="A136" s="52" t="s">
        <v>206</v>
      </c>
      <c r="B136" s="186" t="s">
        <v>143</v>
      </c>
      <c r="C136" s="31" t="n">
        <v>88.7</v>
      </c>
      <c r="D136" s="31" t="n">
        <v>54.4</v>
      </c>
      <c r="E136" s="31" t="n">
        <v>34.2</v>
      </c>
      <c r="F136" s="31" t="n">
        <v>40</v>
      </c>
      <c r="G136" s="32" t="n">
        <v>118.8</v>
      </c>
    </row>
    <row r="137" customFormat="false" ht="14.25" hidden="false" customHeight="false" outlineLevel="0" collapsed="false">
      <c r="A137" s="191"/>
      <c r="B137" s="186" t="s">
        <v>144</v>
      </c>
      <c r="C137" s="31" t="n">
        <v>61.2</v>
      </c>
      <c r="D137" s="31" t="n">
        <v>32.7</v>
      </c>
      <c r="E137" s="31" t="n">
        <v>28.6</v>
      </c>
      <c r="F137" s="31" t="n">
        <v>26.1</v>
      </c>
      <c r="G137" s="32" t="n">
        <v>105.7</v>
      </c>
    </row>
    <row r="138" customFormat="false" ht="14.25" hidden="false" customHeight="false" outlineLevel="0" collapsed="false">
      <c r="A138" s="185" t="s">
        <v>207</v>
      </c>
      <c r="B138" s="186" t="s">
        <v>141</v>
      </c>
      <c r="C138" s="31" t="n">
        <v>41</v>
      </c>
      <c r="D138" s="31" t="n">
        <v>13</v>
      </c>
      <c r="E138" s="31" t="n">
        <v>28</v>
      </c>
      <c r="F138" s="31" t="n">
        <v>23</v>
      </c>
      <c r="G138" s="32" t="n">
        <v>93</v>
      </c>
    </row>
    <row r="139" customFormat="false" ht="14.25" hidden="false" customHeight="false" outlineLevel="0" collapsed="false">
      <c r="A139" s="52" t="s">
        <v>208</v>
      </c>
      <c r="B139" s="186" t="s">
        <v>143</v>
      </c>
      <c r="C139" s="31" t="n">
        <v>26.7</v>
      </c>
      <c r="D139" s="31" t="n">
        <v>5.5</v>
      </c>
      <c r="E139" s="31" t="n">
        <v>21.2</v>
      </c>
      <c r="F139" s="31" t="n">
        <v>7.9</v>
      </c>
      <c r="G139" s="32" t="n">
        <v>21.2</v>
      </c>
    </row>
    <row r="140" customFormat="false" ht="14.25" hidden="false" customHeight="false" outlineLevel="0" collapsed="false">
      <c r="A140" s="191"/>
      <c r="B140" s="186" t="s">
        <v>144</v>
      </c>
      <c r="C140" s="31" t="n">
        <v>18.5</v>
      </c>
      <c r="D140" s="31" t="n">
        <v>5.9</v>
      </c>
      <c r="E140" s="31" t="n">
        <v>12.6</v>
      </c>
      <c r="F140" s="31" t="n">
        <v>10.4</v>
      </c>
      <c r="G140" s="32" t="n">
        <v>41.9</v>
      </c>
    </row>
    <row r="141" customFormat="false" ht="14.25" hidden="false" customHeight="false" outlineLevel="0" collapsed="false">
      <c r="A141" s="191" t="s">
        <v>384</v>
      </c>
      <c r="B141" s="186"/>
      <c r="C141" s="31"/>
      <c r="D141" s="31"/>
      <c r="E141" s="31"/>
      <c r="F141" s="31"/>
      <c r="G141" s="32"/>
    </row>
    <row r="142" customFormat="false" ht="14.25" hidden="false" customHeight="false" outlineLevel="0" collapsed="false">
      <c r="A142" s="185" t="s">
        <v>331</v>
      </c>
      <c r="B142" s="186" t="s">
        <v>141</v>
      </c>
      <c r="C142" s="31" t="n">
        <v>565</v>
      </c>
      <c r="D142" s="31" t="n">
        <v>352</v>
      </c>
      <c r="E142" s="31" t="n">
        <v>213</v>
      </c>
      <c r="F142" s="31" t="n">
        <v>130</v>
      </c>
      <c r="G142" s="32" t="n">
        <v>1093</v>
      </c>
    </row>
    <row r="143" customFormat="false" ht="14.25" hidden="false" customHeight="false" outlineLevel="0" collapsed="false">
      <c r="A143" s="52" t="s">
        <v>461</v>
      </c>
      <c r="B143" s="186" t="s">
        <v>143</v>
      </c>
      <c r="C143" s="31" t="n">
        <v>78.2</v>
      </c>
      <c r="D143" s="31" t="n">
        <v>53.9</v>
      </c>
      <c r="E143" s="31" t="n">
        <v>24.3</v>
      </c>
      <c r="F143" s="31" t="n">
        <v>10.1</v>
      </c>
      <c r="G143" s="32" t="n">
        <v>203.9</v>
      </c>
    </row>
    <row r="144" customFormat="false" ht="14.25" hidden="false" customHeight="false" outlineLevel="0" collapsed="false">
      <c r="A144" s="188" t="s">
        <v>462</v>
      </c>
      <c r="B144" s="186" t="s">
        <v>144</v>
      </c>
      <c r="C144" s="31" t="n">
        <v>86.1</v>
      </c>
      <c r="D144" s="31" t="n">
        <v>53.6</v>
      </c>
      <c r="E144" s="31" t="n">
        <v>32.5</v>
      </c>
      <c r="F144" s="31" t="n">
        <v>19.8</v>
      </c>
      <c r="G144" s="32" t="n">
        <v>166.6</v>
      </c>
    </row>
    <row r="145" customFormat="false" ht="14.25" hidden="false" customHeight="false" outlineLevel="0" collapsed="false">
      <c r="A145" s="189" t="s">
        <v>463</v>
      </c>
      <c r="B145" s="184"/>
      <c r="C145" s="28"/>
      <c r="D145" s="28"/>
      <c r="E145" s="28"/>
      <c r="F145" s="28"/>
      <c r="G145" s="29"/>
    </row>
    <row r="146" customFormat="false" ht="17.25" hidden="false" customHeight="true" outlineLevel="0" collapsed="false">
      <c r="A146" s="194" t="s">
        <v>464</v>
      </c>
      <c r="B146" s="184"/>
      <c r="C146" s="28"/>
      <c r="D146" s="28"/>
      <c r="E146" s="28"/>
      <c r="F146" s="28"/>
      <c r="G146" s="29"/>
    </row>
    <row r="147" customFormat="false" ht="14.25" hidden="false" customHeight="false" outlineLevel="0" collapsed="false">
      <c r="A147" s="194" t="s">
        <v>646</v>
      </c>
      <c r="B147" s="184" t="s">
        <v>141</v>
      </c>
      <c r="C147" s="28" t="n">
        <v>352</v>
      </c>
      <c r="D147" s="28" t="n">
        <v>339</v>
      </c>
      <c r="E147" s="28" t="n">
        <v>13</v>
      </c>
      <c r="F147" s="28" t="n">
        <v>10</v>
      </c>
      <c r="G147" s="29" t="n">
        <v>313</v>
      </c>
    </row>
    <row r="148" customFormat="false" ht="14.25" hidden="false" customHeight="false" outlineLevel="0" collapsed="false">
      <c r="A148" s="50" t="s">
        <v>466</v>
      </c>
      <c r="B148" s="184" t="s">
        <v>143</v>
      </c>
      <c r="C148" s="28" t="n">
        <v>49.5</v>
      </c>
      <c r="D148" s="28" t="n">
        <v>9.4</v>
      </c>
      <c r="E148" s="28" t="n">
        <v>40.2</v>
      </c>
      <c r="F148" s="28" t="n">
        <v>10</v>
      </c>
      <c r="G148" s="29" t="n">
        <v>50.8</v>
      </c>
    </row>
    <row r="149" customFormat="false" ht="14.25" hidden="false" customHeight="false" outlineLevel="0" collapsed="false">
      <c r="A149" s="51" t="s">
        <v>467</v>
      </c>
      <c r="B149" s="184" t="s">
        <v>144</v>
      </c>
      <c r="C149" s="28" t="n">
        <v>45</v>
      </c>
      <c r="D149" s="28" t="n">
        <v>43.4</v>
      </c>
      <c r="E149" s="28" t="n">
        <v>1.7</v>
      </c>
      <c r="F149" s="28" t="n">
        <v>1.3</v>
      </c>
      <c r="G149" s="29" t="n">
        <v>40</v>
      </c>
    </row>
    <row r="150" customFormat="false" ht="14.25" hidden="false" customHeight="false" outlineLevel="0" collapsed="false">
      <c r="A150" s="189" t="s">
        <v>468</v>
      </c>
      <c r="B150" s="184"/>
      <c r="C150" s="28"/>
      <c r="D150" s="28"/>
      <c r="E150" s="28"/>
      <c r="F150" s="28"/>
      <c r="G150" s="29"/>
    </row>
    <row r="151" customFormat="false" ht="14.25" hidden="false" customHeight="true" outlineLevel="0" collapsed="false">
      <c r="A151" s="194" t="s">
        <v>647</v>
      </c>
      <c r="B151" s="184" t="s">
        <v>141</v>
      </c>
      <c r="C151" s="28" t="n">
        <v>177</v>
      </c>
      <c r="D151" s="28" t="n">
        <v>37</v>
      </c>
      <c r="E151" s="28" t="n">
        <v>140</v>
      </c>
      <c r="F151" s="28" t="n">
        <v>75</v>
      </c>
      <c r="G151" s="29" t="n">
        <v>464</v>
      </c>
    </row>
    <row r="152" customFormat="false" ht="14.25" hidden="false" customHeight="false" outlineLevel="0" collapsed="false">
      <c r="A152" s="50" t="s">
        <v>470</v>
      </c>
      <c r="B152" s="184" t="s">
        <v>143</v>
      </c>
      <c r="C152" s="28" t="n">
        <v>35.1</v>
      </c>
      <c r="D152" s="28" t="n">
        <v>11.6</v>
      </c>
      <c r="E152" s="28" t="n">
        <v>23.5</v>
      </c>
      <c r="F152" s="28" t="n">
        <v>7.2</v>
      </c>
      <c r="G152" s="29" t="n">
        <v>60.7</v>
      </c>
    </row>
    <row r="153" customFormat="false" ht="14.25" hidden="false" customHeight="false" outlineLevel="0" collapsed="false">
      <c r="A153" s="51" t="s">
        <v>471</v>
      </c>
      <c r="B153" s="184" t="s">
        <v>144</v>
      </c>
      <c r="C153" s="28" t="n">
        <v>24.9</v>
      </c>
      <c r="D153" s="28" t="n">
        <v>5.2</v>
      </c>
      <c r="E153" s="28" t="n">
        <v>19.7</v>
      </c>
      <c r="F153" s="28" t="n">
        <v>10.5</v>
      </c>
      <c r="G153" s="29" t="n">
        <v>65.2</v>
      </c>
    </row>
    <row r="154" customFormat="false" ht="14.25" hidden="false" customHeight="false" outlineLevel="0" collapsed="false">
      <c r="A154" s="185" t="s">
        <v>217</v>
      </c>
      <c r="B154" s="186" t="s">
        <v>141</v>
      </c>
      <c r="C154" s="31" t="n">
        <v>8</v>
      </c>
      <c r="D154" s="31" t="n">
        <v>2</v>
      </c>
      <c r="E154" s="31" t="n">
        <v>6</v>
      </c>
      <c r="F154" s="31" t="n">
        <v>8</v>
      </c>
      <c r="G154" s="32" t="n">
        <v>94</v>
      </c>
    </row>
    <row r="155" customFormat="false" ht="14.25" hidden="false" customHeight="false" outlineLevel="0" collapsed="false">
      <c r="A155" s="52" t="s">
        <v>218</v>
      </c>
      <c r="B155" s="186" t="s">
        <v>143</v>
      </c>
      <c r="C155" s="31" t="n">
        <v>25</v>
      </c>
      <c r="D155" s="31" t="n">
        <v>9.3</v>
      </c>
      <c r="E155" s="31" t="n">
        <v>15.8</v>
      </c>
      <c r="F155" s="31" t="n">
        <v>3.3</v>
      </c>
      <c r="G155" s="32" t="n">
        <v>25</v>
      </c>
    </row>
    <row r="156" customFormat="false" ht="14.25" hidden="false" customHeight="false" outlineLevel="0" collapsed="false">
      <c r="A156" s="191"/>
      <c r="B156" s="186" t="s">
        <v>144</v>
      </c>
      <c r="C156" s="31" t="n">
        <v>6.9</v>
      </c>
      <c r="D156" s="31" t="n">
        <v>1.7</v>
      </c>
      <c r="E156" s="31" t="n">
        <v>5.2</v>
      </c>
      <c r="F156" s="31" t="n">
        <v>6.9</v>
      </c>
      <c r="G156" s="32" t="n">
        <v>81</v>
      </c>
    </row>
    <row r="157" customFormat="false" ht="14.25" hidden="false" customHeight="false" outlineLevel="0" collapsed="false">
      <c r="A157" s="185" t="s">
        <v>219</v>
      </c>
      <c r="B157" s="186" t="s">
        <v>141</v>
      </c>
      <c r="C157" s="31" t="n">
        <v>13</v>
      </c>
      <c r="D157" s="31" t="s">
        <v>149</v>
      </c>
      <c r="E157" s="31" t="n">
        <v>13</v>
      </c>
      <c r="F157" s="31" t="n">
        <v>15</v>
      </c>
      <c r="G157" s="32" t="n">
        <v>100</v>
      </c>
    </row>
    <row r="158" customFormat="false" ht="14.25" hidden="false" customHeight="false" outlineLevel="0" collapsed="false">
      <c r="A158" s="52" t="s">
        <v>220</v>
      </c>
      <c r="B158" s="186" t="s">
        <v>143</v>
      </c>
      <c r="C158" s="31" t="n">
        <v>42.7</v>
      </c>
      <c r="D158" s="31" t="n">
        <v>6</v>
      </c>
      <c r="E158" s="31" t="n">
        <v>36.6</v>
      </c>
      <c r="F158" s="31" t="n">
        <v>1.7</v>
      </c>
      <c r="G158" s="32" t="n">
        <v>59.1</v>
      </c>
    </row>
    <row r="159" customFormat="false" ht="14.25" hidden="false" customHeight="false" outlineLevel="0" collapsed="false">
      <c r="A159" s="191"/>
      <c r="B159" s="186" t="s">
        <v>144</v>
      </c>
      <c r="C159" s="31" t="n">
        <v>4.6</v>
      </c>
      <c r="D159" s="31" t="s">
        <v>149</v>
      </c>
      <c r="E159" s="31" t="n">
        <v>4.6</v>
      </c>
      <c r="F159" s="31" t="n">
        <v>5.3</v>
      </c>
      <c r="G159" s="32" t="n">
        <v>35.5</v>
      </c>
    </row>
    <row r="160" customFormat="false" ht="14.25" hidden="false" customHeight="true" outlineLevel="0" collapsed="false">
      <c r="A160" s="191" t="s">
        <v>648</v>
      </c>
      <c r="B160" s="186" t="s">
        <v>141</v>
      </c>
      <c r="C160" s="31" t="n">
        <v>156</v>
      </c>
      <c r="D160" s="31" t="n">
        <v>35</v>
      </c>
      <c r="E160" s="31" t="n">
        <v>121</v>
      </c>
      <c r="F160" s="31" t="n">
        <v>52</v>
      </c>
      <c r="G160" s="32" t="n">
        <v>270</v>
      </c>
    </row>
    <row r="161" customFormat="false" ht="14.25" hidden="false" customHeight="false" outlineLevel="0" collapsed="false">
      <c r="A161" s="52" t="s">
        <v>473</v>
      </c>
      <c r="B161" s="186" t="s">
        <v>143</v>
      </c>
      <c r="C161" s="31" t="n">
        <v>35.5</v>
      </c>
      <c r="D161" s="31" t="n">
        <v>18.5</v>
      </c>
      <c r="E161" s="31" t="n">
        <v>16.9</v>
      </c>
      <c r="F161" s="31" t="n">
        <v>15.3</v>
      </c>
      <c r="G161" s="32" t="n">
        <v>88.6</v>
      </c>
    </row>
    <row r="162" customFormat="false" ht="14.25" hidden="false" customHeight="false" outlineLevel="0" collapsed="false">
      <c r="A162" s="188" t="s">
        <v>518</v>
      </c>
      <c r="B162" s="186" t="s">
        <v>144</v>
      </c>
      <c r="C162" s="31" t="n">
        <v>49.7</v>
      </c>
      <c r="D162" s="31" t="n">
        <v>11.2</v>
      </c>
      <c r="E162" s="31" t="n">
        <v>38.5</v>
      </c>
      <c r="F162" s="31" t="n">
        <v>16.6</v>
      </c>
      <c r="G162" s="32" t="n">
        <v>86</v>
      </c>
    </row>
    <row r="163" customFormat="false" ht="14.25" hidden="false" customHeight="false" outlineLevel="0" collapsed="false">
      <c r="A163" s="183" t="s">
        <v>223</v>
      </c>
      <c r="B163" s="184" t="s">
        <v>141</v>
      </c>
      <c r="C163" s="28" t="n">
        <v>1177</v>
      </c>
      <c r="D163" s="28" t="n">
        <v>478</v>
      </c>
      <c r="E163" s="28" t="n">
        <v>699</v>
      </c>
      <c r="F163" s="28" t="n">
        <v>327</v>
      </c>
      <c r="G163" s="29" t="n">
        <v>1235</v>
      </c>
    </row>
    <row r="164" customFormat="false" ht="14.25" hidden="false" customHeight="false" outlineLevel="0" collapsed="false">
      <c r="A164" s="50" t="s">
        <v>336</v>
      </c>
      <c r="B164" s="184" t="s">
        <v>143</v>
      </c>
      <c r="C164" s="28" t="n">
        <v>34.5</v>
      </c>
      <c r="D164" s="28" t="n">
        <v>10.1</v>
      </c>
      <c r="E164" s="28" t="n">
        <v>24.4</v>
      </c>
      <c r="F164" s="28" t="n">
        <v>5</v>
      </c>
      <c r="G164" s="29" t="n">
        <v>41.7</v>
      </c>
    </row>
    <row r="165" customFormat="false" ht="14.25" hidden="false" customHeight="false" outlineLevel="0" collapsed="false">
      <c r="A165" s="189"/>
      <c r="B165" s="184" t="s">
        <v>144</v>
      </c>
      <c r="C165" s="28" t="n">
        <v>44.1</v>
      </c>
      <c r="D165" s="28" t="n">
        <v>17.9</v>
      </c>
      <c r="E165" s="28" t="n">
        <v>26.2</v>
      </c>
      <c r="F165" s="28" t="n">
        <v>12.2</v>
      </c>
      <c r="G165" s="29" t="n">
        <v>46.2</v>
      </c>
    </row>
    <row r="166" customFormat="false" ht="14.25" hidden="false" customHeight="false" outlineLevel="0" collapsed="false">
      <c r="A166" s="185" t="s">
        <v>225</v>
      </c>
      <c r="B166" s="186" t="s">
        <v>141</v>
      </c>
      <c r="C166" s="31" t="n">
        <v>476</v>
      </c>
      <c r="D166" s="31" t="n">
        <v>273</v>
      </c>
      <c r="E166" s="31" t="n">
        <v>203</v>
      </c>
      <c r="F166" s="31" t="n">
        <v>134</v>
      </c>
      <c r="G166" s="32" t="n">
        <v>372</v>
      </c>
    </row>
    <row r="167" customFormat="false" ht="14.25" hidden="false" customHeight="false" outlineLevel="0" collapsed="false">
      <c r="A167" s="52" t="s">
        <v>226</v>
      </c>
      <c r="B167" s="186" t="s">
        <v>143</v>
      </c>
      <c r="C167" s="31" t="n">
        <v>24.3</v>
      </c>
      <c r="D167" s="31" t="n">
        <v>10.3</v>
      </c>
      <c r="E167" s="31" t="n">
        <v>14</v>
      </c>
      <c r="F167" s="31" t="n">
        <v>0.5</v>
      </c>
      <c r="G167" s="32" t="n">
        <v>18.2</v>
      </c>
    </row>
    <row r="168" customFormat="false" ht="14.25" hidden="false" customHeight="false" outlineLevel="0" collapsed="false">
      <c r="A168" s="191"/>
      <c r="B168" s="186" t="s">
        <v>144</v>
      </c>
      <c r="C168" s="31" t="n">
        <v>48.7</v>
      </c>
      <c r="D168" s="31" t="n">
        <v>27.9</v>
      </c>
      <c r="E168" s="31" t="n">
        <v>20.8</v>
      </c>
      <c r="F168" s="31" t="n">
        <v>13.7</v>
      </c>
      <c r="G168" s="32" t="n">
        <v>38.1</v>
      </c>
    </row>
    <row r="169" customFormat="false" ht="14.25" hidden="false" customHeight="false" outlineLevel="0" collapsed="false">
      <c r="A169" s="185" t="s">
        <v>474</v>
      </c>
      <c r="B169" s="186" t="s">
        <v>141</v>
      </c>
      <c r="C169" s="31" t="n">
        <v>297</v>
      </c>
      <c r="D169" s="31" t="n">
        <v>76</v>
      </c>
      <c r="E169" s="31" t="n">
        <v>221</v>
      </c>
      <c r="F169" s="31" t="n">
        <v>113</v>
      </c>
      <c r="G169" s="32" t="n">
        <v>449</v>
      </c>
    </row>
    <row r="170" customFormat="false" ht="14.25" hidden="false" customHeight="false" outlineLevel="0" collapsed="false">
      <c r="A170" s="192" t="s">
        <v>649</v>
      </c>
      <c r="B170" s="186" t="s">
        <v>143</v>
      </c>
      <c r="C170" s="31" t="n">
        <v>34.9</v>
      </c>
      <c r="D170" s="31" t="n">
        <v>8.5</v>
      </c>
      <c r="E170" s="31" t="n">
        <v>26.3</v>
      </c>
      <c r="F170" s="31" t="n">
        <v>4.4</v>
      </c>
      <c r="G170" s="32" t="n">
        <v>42.3</v>
      </c>
    </row>
    <row r="171" customFormat="false" ht="14.25" hidden="false" customHeight="false" outlineLevel="0" collapsed="false">
      <c r="A171" s="52" t="s">
        <v>228</v>
      </c>
      <c r="B171" s="186" t="s">
        <v>144</v>
      </c>
      <c r="C171" s="31" t="n">
        <v>32.5</v>
      </c>
      <c r="D171" s="31" t="n">
        <v>8.3</v>
      </c>
      <c r="E171" s="31" t="n">
        <v>24.2</v>
      </c>
      <c r="F171" s="31" t="n">
        <v>12.4</v>
      </c>
      <c r="G171" s="32" t="n">
        <v>49.1</v>
      </c>
    </row>
    <row r="172" customFormat="false" ht="14.25" hidden="false" customHeight="false" outlineLevel="0" collapsed="false">
      <c r="A172" s="185" t="s">
        <v>229</v>
      </c>
      <c r="B172" s="186" t="s">
        <v>141</v>
      </c>
      <c r="C172" s="31" t="n">
        <v>404</v>
      </c>
      <c r="D172" s="31" t="n">
        <v>129</v>
      </c>
      <c r="E172" s="31" t="n">
        <v>275</v>
      </c>
      <c r="F172" s="31" t="n">
        <v>80</v>
      </c>
      <c r="G172" s="32" t="n">
        <v>414</v>
      </c>
    </row>
    <row r="173" customFormat="false" ht="14.25" hidden="false" customHeight="false" outlineLevel="0" collapsed="false">
      <c r="A173" s="52" t="s">
        <v>230</v>
      </c>
      <c r="B173" s="186" t="s">
        <v>143</v>
      </c>
      <c r="C173" s="31" t="n">
        <v>45.6</v>
      </c>
      <c r="D173" s="31" t="n">
        <v>11.5</v>
      </c>
      <c r="E173" s="31" t="n">
        <v>34.1</v>
      </c>
      <c r="F173" s="31" t="n">
        <v>10.6</v>
      </c>
      <c r="G173" s="32" t="n">
        <v>67.6</v>
      </c>
    </row>
    <row r="174" customFormat="false" ht="14.25" hidden="false" customHeight="false" outlineLevel="0" collapsed="false">
      <c r="A174" s="191"/>
      <c r="B174" s="186" t="s">
        <v>144</v>
      </c>
      <c r="C174" s="31" t="n">
        <v>51.9</v>
      </c>
      <c r="D174" s="31" t="n">
        <v>16.6</v>
      </c>
      <c r="E174" s="31" t="n">
        <v>35.3</v>
      </c>
      <c r="F174" s="31" t="n">
        <v>10.3</v>
      </c>
      <c r="G174" s="32" t="n">
        <v>53.2</v>
      </c>
    </row>
    <row r="175" customFormat="false" ht="14.25" hidden="false" customHeight="false" outlineLevel="0" collapsed="false">
      <c r="A175" s="189" t="s">
        <v>650</v>
      </c>
      <c r="B175" s="184" t="s">
        <v>141</v>
      </c>
      <c r="C175" s="28" t="n">
        <v>258</v>
      </c>
      <c r="D175" s="28" t="n">
        <v>92</v>
      </c>
      <c r="E175" s="28" t="n">
        <v>166</v>
      </c>
      <c r="F175" s="28" t="n">
        <v>63</v>
      </c>
      <c r="G175" s="29" t="n">
        <v>572</v>
      </c>
    </row>
    <row r="176" customFormat="false" ht="14.25" hidden="false" customHeight="false" outlineLevel="0" collapsed="false">
      <c r="A176" s="194" t="s">
        <v>651</v>
      </c>
      <c r="B176" s="184" t="s">
        <v>143</v>
      </c>
      <c r="C176" s="28" t="n">
        <v>6.9</v>
      </c>
      <c r="D176" s="28" t="n">
        <v>2.5</v>
      </c>
      <c r="E176" s="28" t="n">
        <v>4.4</v>
      </c>
      <c r="F176" s="28" t="n">
        <v>2.5</v>
      </c>
      <c r="G176" s="29" t="n">
        <v>11.6</v>
      </c>
    </row>
    <row r="177" customFormat="false" ht="14.25" hidden="false" customHeight="false" outlineLevel="0" collapsed="false">
      <c r="A177" s="50" t="s">
        <v>232</v>
      </c>
      <c r="B177" s="184" t="s">
        <v>144</v>
      </c>
      <c r="C177" s="28" t="n">
        <v>5.3</v>
      </c>
      <c r="D177" s="28" t="n">
        <v>1.9</v>
      </c>
      <c r="E177" s="28" t="n">
        <v>3.4</v>
      </c>
      <c r="F177" s="28" t="n">
        <v>1.3</v>
      </c>
      <c r="G177" s="29" t="n">
        <v>11.8</v>
      </c>
    </row>
    <row r="178" customFormat="false" ht="14.25" hidden="false" customHeight="false" outlineLevel="0" collapsed="false">
      <c r="A178" s="191" t="s">
        <v>478</v>
      </c>
      <c r="B178" s="186"/>
      <c r="C178" s="31"/>
      <c r="D178" s="31"/>
      <c r="E178" s="31"/>
      <c r="F178" s="31"/>
      <c r="G178" s="32"/>
    </row>
    <row r="179" customFormat="false" ht="14.25" hidden="false" customHeight="false" outlineLevel="0" collapsed="false">
      <c r="A179" s="191" t="s">
        <v>652</v>
      </c>
      <c r="B179" s="186" t="s">
        <v>141</v>
      </c>
      <c r="C179" s="31" t="n">
        <v>25</v>
      </c>
      <c r="D179" s="31" t="n">
        <v>14</v>
      </c>
      <c r="E179" s="31" t="n">
        <v>11</v>
      </c>
      <c r="F179" s="31" t="n">
        <v>9</v>
      </c>
      <c r="G179" s="32" t="n">
        <v>171</v>
      </c>
    </row>
    <row r="180" customFormat="false" ht="14.25" hidden="false" customHeight="false" outlineLevel="0" collapsed="false">
      <c r="A180" s="52" t="s">
        <v>480</v>
      </c>
      <c r="B180" s="186" t="s">
        <v>143</v>
      </c>
      <c r="C180" s="31" t="n">
        <v>13.8</v>
      </c>
      <c r="D180" s="31" t="n">
        <v>4</v>
      </c>
      <c r="E180" s="31" t="n">
        <v>9.8</v>
      </c>
      <c r="F180" s="31" t="n">
        <v>1.7</v>
      </c>
      <c r="G180" s="32" t="n">
        <v>27.1</v>
      </c>
    </row>
    <row r="181" customFormat="false" ht="14.25" hidden="false" customHeight="false" outlineLevel="0" collapsed="false">
      <c r="A181" s="188" t="s">
        <v>481</v>
      </c>
      <c r="B181" s="186" t="s">
        <v>144</v>
      </c>
      <c r="C181" s="31" t="n">
        <v>4.5</v>
      </c>
      <c r="D181" s="31" t="n">
        <v>2.5</v>
      </c>
      <c r="E181" s="31" t="n">
        <v>2</v>
      </c>
      <c r="F181" s="31" t="n">
        <v>1.6</v>
      </c>
      <c r="G181" s="32" t="n">
        <v>30.9</v>
      </c>
    </row>
    <row r="182" customFormat="false" ht="14.25" hidden="false" customHeight="false" outlineLevel="0" collapsed="false">
      <c r="A182" s="191" t="s">
        <v>653</v>
      </c>
      <c r="B182" s="186" t="s">
        <v>141</v>
      </c>
      <c r="C182" s="31" t="n">
        <v>179</v>
      </c>
      <c r="D182" s="31" t="n">
        <v>37</v>
      </c>
      <c r="E182" s="31" t="n">
        <v>142</v>
      </c>
      <c r="F182" s="31" t="n">
        <v>43</v>
      </c>
      <c r="G182" s="32" t="n">
        <v>360</v>
      </c>
    </row>
    <row r="183" customFormat="false" ht="14.25" hidden="false" customHeight="false" outlineLevel="0" collapsed="false">
      <c r="A183" s="52" t="s">
        <v>236</v>
      </c>
      <c r="B183" s="186" t="s">
        <v>143</v>
      </c>
      <c r="C183" s="31" t="n">
        <v>9.8</v>
      </c>
      <c r="D183" s="31" t="n">
        <v>4.1</v>
      </c>
      <c r="E183" s="31" t="n">
        <v>5.7</v>
      </c>
      <c r="F183" s="31" t="n">
        <v>3.8</v>
      </c>
      <c r="G183" s="32" t="n">
        <v>15.8</v>
      </c>
    </row>
    <row r="184" customFormat="false" ht="14.25" hidden="false" customHeight="false" outlineLevel="0" collapsed="false">
      <c r="A184" s="191"/>
      <c r="B184" s="186" t="s">
        <v>144</v>
      </c>
      <c r="C184" s="31" t="n">
        <v>8.4</v>
      </c>
      <c r="D184" s="31" t="n">
        <v>1.7</v>
      </c>
      <c r="E184" s="31" t="n">
        <v>6.7</v>
      </c>
      <c r="F184" s="31" t="n">
        <v>2</v>
      </c>
      <c r="G184" s="32" t="n">
        <v>16.9</v>
      </c>
    </row>
    <row r="185" customFormat="false" ht="14.25" hidden="false" customHeight="false" outlineLevel="0" collapsed="false">
      <c r="A185" s="191" t="s">
        <v>654</v>
      </c>
      <c r="B185" s="186" t="s">
        <v>141</v>
      </c>
      <c r="C185" s="31" t="n">
        <v>54</v>
      </c>
      <c r="D185" s="31" t="n">
        <v>41</v>
      </c>
      <c r="E185" s="31" t="n">
        <v>13</v>
      </c>
      <c r="F185" s="31" t="n">
        <v>11</v>
      </c>
      <c r="G185" s="32" t="n">
        <v>41</v>
      </c>
    </row>
    <row r="186" customFormat="false" ht="14.25" hidden="false" customHeight="false" outlineLevel="0" collapsed="false">
      <c r="A186" s="52" t="s">
        <v>238</v>
      </c>
      <c r="B186" s="186" t="s">
        <v>143</v>
      </c>
      <c r="C186" s="31" t="n">
        <v>2.1</v>
      </c>
      <c r="D186" s="31" t="n">
        <v>0.5</v>
      </c>
      <c r="E186" s="31" t="n">
        <v>1.6</v>
      </c>
      <c r="F186" s="31" t="n">
        <v>1.5</v>
      </c>
      <c r="G186" s="32" t="n">
        <v>3.3</v>
      </c>
    </row>
    <row r="187" customFormat="false" ht="14.25" hidden="false" customHeight="false" outlineLevel="0" collapsed="false">
      <c r="A187" s="191"/>
      <c r="B187" s="186" t="s">
        <v>144</v>
      </c>
      <c r="C187" s="31" t="n">
        <v>2.5</v>
      </c>
      <c r="D187" s="31" t="n">
        <v>1.9</v>
      </c>
      <c r="E187" s="31" t="n">
        <v>0.6</v>
      </c>
      <c r="F187" s="31" t="n">
        <v>0.5</v>
      </c>
      <c r="G187" s="32" t="n">
        <v>1.9</v>
      </c>
    </row>
    <row r="188" customFormat="false" ht="14.25" hidden="false" customHeight="false" outlineLevel="0" collapsed="false">
      <c r="A188" s="183" t="s">
        <v>655</v>
      </c>
      <c r="B188" s="184" t="s">
        <v>141</v>
      </c>
      <c r="C188" s="28" t="n">
        <v>715</v>
      </c>
      <c r="D188" s="28" t="n">
        <v>218</v>
      </c>
      <c r="E188" s="28" t="n">
        <v>497</v>
      </c>
      <c r="F188" s="28" t="n">
        <v>707</v>
      </c>
      <c r="G188" s="29" t="n">
        <v>1664</v>
      </c>
    </row>
    <row r="189" customFormat="false" ht="14.25" hidden="false" customHeight="false" outlineLevel="0" collapsed="false">
      <c r="A189" s="50" t="s">
        <v>240</v>
      </c>
      <c r="B189" s="184" t="s">
        <v>143</v>
      </c>
      <c r="C189" s="28" t="n">
        <v>40.2</v>
      </c>
      <c r="D189" s="28" t="n">
        <v>8.4</v>
      </c>
      <c r="E189" s="28" t="n">
        <v>31.8</v>
      </c>
      <c r="F189" s="28" t="n">
        <v>17.7</v>
      </c>
      <c r="G189" s="29" t="n">
        <v>61.1</v>
      </c>
    </row>
    <row r="190" customFormat="false" ht="14.25" hidden="false" customHeight="false" outlineLevel="0" collapsed="false">
      <c r="A190" s="50"/>
      <c r="B190" s="184" t="s">
        <v>144</v>
      </c>
      <c r="C190" s="28" t="n">
        <v>26.3</v>
      </c>
      <c r="D190" s="28" t="n">
        <v>8</v>
      </c>
      <c r="E190" s="28" t="n">
        <v>18.2</v>
      </c>
      <c r="F190" s="28" t="n">
        <v>26</v>
      </c>
      <c r="G190" s="29" t="n">
        <v>61.1</v>
      </c>
    </row>
    <row r="191" customFormat="false" ht="14.25" hidden="false" customHeight="false" outlineLevel="0" collapsed="false">
      <c r="A191" s="191" t="s">
        <v>656</v>
      </c>
      <c r="B191" s="186" t="s">
        <v>141</v>
      </c>
      <c r="C191" s="31" t="n">
        <v>113</v>
      </c>
      <c r="D191" s="31" t="n">
        <v>54</v>
      </c>
      <c r="E191" s="31" t="n">
        <v>59</v>
      </c>
      <c r="F191" s="31" t="n">
        <v>228</v>
      </c>
      <c r="G191" s="32" t="n">
        <v>462</v>
      </c>
    </row>
    <row r="192" customFormat="false" ht="14.25" hidden="false" customHeight="false" outlineLevel="0" collapsed="false">
      <c r="A192" s="52" t="s">
        <v>242</v>
      </c>
      <c r="B192" s="186" t="s">
        <v>143</v>
      </c>
      <c r="C192" s="31" t="n">
        <v>7.2</v>
      </c>
      <c r="D192" s="31" t="n">
        <v>4.9</v>
      </c>
      <c r="E192" s="31" t="n">
        <v>2.3</v>
      </c>
      <c r="F192" s="31" t="n">
        <v>5.5</v>
      </c>
      <c r="G192" s="32" t="n">
        <v>21.2</v>
      </c>
    </row>
    <row r="193" customFormat="false" ht="14.25" hidden="false" customHeight="false" outlineLevel="0" collapsed="false">
      <c r="A193" s="191"/>
      <c r="B193" s="186" t="s">
        <v>144</v>
      </c>
      <c r="C193" s="31" t="n">
        <v>6.6</v>
      </c>
      <c r="D193" s="31" t="n">
        <v>3.2</v>
      </c>
      <c r="E193" s="31" t="n">
        <v>3.5</v>
      </c>
      <c r="F193" s="31" t="n">
        <v>13.4</v>
      </c>
      <c r="G193" s="32" t="n">
        <v>27.1</v>
      </c>
    </row>
    <row r="194" customFormat="false" ht="14.25" hidden="false" customHeight="false" outlineLevel="0" collapsed="false">
      <c r="A194" s="185" t="s">
        <v>243</v>
      </c>
      <c r="B194" s="186" t="s">
        <v>141</v>
      </c>
      <c r="C194" s="31" t="n">
        <v>102</v>
      </c>
      <c r="D194" s="31" t="n">
        <v>60</v>
      </c>
      <c r="E194" s="31" t="n">
        <v>42</v>
      </c>
      <c r="F194" s="31" t="n">
        <v>311</v>
      </c>
      <c r="G194" s="32" t="n">
        <v>487</v>
      </c>
    </row>
    <row r="195" customFormat="false" ht="14.25" hidden="false" customHeight="false" outlineLevel="0" collapsed="false">
      <c r="A195" s="52" t="s">
        <v>244</v>
      </c>
      <c r="B195" s="186" t="s">
        <v>143</v>
      </c>
      <c r="C195" s="31" t="n">
        <v>220.4</v>
      </c>
      <c r="D195" s="31" t="n">
        <v>12.6</v>
      </c>
      <c r="E195" s="31" t="n">
        <v>207.8</v>
      </c>
      <c r="F195" s="31" t="n">
        <v>276.4</v>
      </c>
      <c r="G195" s="32" t="n">
        <v>486.9</v>
      </c>
    </row>
    <row r="196" customFormat="false" ht="14.25" hidden="false" customHeight="false" outlineLevel="0" collapsed="false">
      <c r="A196" s="191"/>
      <c r="B196" s="186" t="s">
        <v>144</v>
      </c>
      <c r="C196" s="31" t="n">
        <v>78</v>
      </c>
      <c r="D196" s="31" t="n">
        <v>45.9</v>
      </c>
      <c r="E196" s="31" t="n">
        <v>32.1</v>
      </c>
      <c r="F196" s="31" t="n">
        <v>237.8</v>
      </c>
      <c r="G196" s="32" t="n">
        <v>372.3</v>
      </c>
    </row>
    <row r="197" customFormat="false" ht="14.25" hidden="false" customHeight="false" outlineLevel="0" collapsed="false">
      <c r="A197" s="191" t="s">
        <v>398</v>
      </c>
      <c r="B197" s="186"/>
      <c r="C197" s="31"/>
      <c r="D197" s="31"/>
      <c r="E197" s="31"/>
      <c r="F197" s="31"/>
      <c r="G197" s="32"/>
    </row>
    <row r="198" customFormat="false" ht="14.25" hidden="false" customHeight="false" outlineLevel="0" collapsed="false">
      <c r="A198" s="187" t="s">
        <v>351</v>
      </c>
      <c r="B198" s="186" t="s">
        <v>141</v>
      </c>
      <c r="C198" s="31" t="n">
        <v>500</v>
      </c>
      <c r="D198" s="31" t="n">
        <v>104</v>
      </c>
      <c r="E198" s="31" t="n">
        <v>396</v>
      </c>
      <c r="F198" s="31" t="n">
        <v>168</v>
      </c>
      <c r="G198" s="32" t="n">
        <v>715</v>
      </c>
    </row>
    <row r="199" customFormat="false" ht="14.25" hidden="false" customHeight="false" outlineLevel="0" collapsed="false">
      <c r="A199" s="52" t="s">
        <v>486</v>
      </c>
      <c r="B199" s="186" t="s">
        <v>143</v>
      </c>
      <c r="C199" s="31" t="n">
        <v>72.9</v>
      </c>
      <c r="D199" s="31" t="n">
        <v>13.9</v>
      </c>
      <c r="E199" s="31" t="n">
        <v>59</v>
      </c>
      <c r="F199" s="31" t="n">
        <v>4.8</v>
      </c>
      <c r="G199" s="32" t="n">
        <v>73.8</v>
      </c>
    </row>
    <row r="200" customFormat="false" ht="14.25" hidden="false" customHeight="false" outlineLevel="0" collapsed="false">
      <c r="A200" s="188" t="s">
        <v>487</v>
      </c>
      <c r="B200" s="186" t="s">
        <v>144</v>
      </c>
      <c r="C200" s="31" t="n">
        <v>56.4</v>
      </c>
      <c r="D200" s="31" t="n">
        <v>11.7</v>
      </c>
      <c r="E200" s="31" t="n">
        <v>44.7</v>
      </c>
      <c r="F200" s="31" t="n">
        <v>19</v>
      </c>
      <c r="G200" s="32" t="n">
        <v>80.7</v>
      </c>
    </row>
    <row r="201" customFormat="false" ht="14.25" hidden="false" customHeight="false" outlineLevel="0" collapsed="false">
      <c r="A201" s="183" t="s">
        <v>250</v>
      </c>
      <c r="B201" s="184" t="s">
        <v>141</v>
      </c>
      <c r="C201" s="28" t="s">
        <v>149</v>
      </c>
      <c r="D201" s="28" t="s">
        <v>149</v>
      </c>
      <c r="E201" s="28" t="s">
        <v>149</v>
      </c>
      <c r="F201" s="28" t="s">
        <v>149</v>
      </c>
      <c r="G201" s="29" t="n">
        <v>19</v>
      </c>
    </row>
    <row r="202" customFormat="false" ht="14.25" hidden="false" customHeight="false" outlineLevel="0" collapsed="false">
      <c r="A202" s="50" t="s">
        <v>251</v>
      </c>
      <c r="B202" s="184" t="s">
        <v>143</v>
      </c>
      <c r="C202" s="28" t="s">
        <v>149</v>
      </c>
      <c r="D202" s="28" t="s">
        <v>149</v>
      </c>
      <c r="E202" s="28" t="s">
        <v>149</v>
      </c>
      <c r="F202" s="28" t="s">
        <v>149</v>
      </c>
      <c r="G202" s="29" t="n">
        <v>2.9</v>
      </c>
    </row>
    <row r="203" customFormat="false" ht="14.25" hidden="false" customHeight="false" outlineLevel="0" collapsed="false">
      <c r="A203" s="50"/>
      <c r="B203" s="184" t="s">
        <v>144</v>
      </c>
      <c r="C203" s="28" t="s">
        <v>149</v>
      </c>
      <c r="D203" s="28" t="s">
        <v>149</v>
      </c>
      <c r="E203" s="28" t="s">
        <v>149</v>
      </c>
      <c r="F203" s="28" t="s">
        <v>149</v>
      </c>
      <c r="G203" s="29" t="n">
        <v>2.2</v>
      </c>
    </row>
    <row r="204" customFormat="false" ht="14.25" hidden="false" customHeight="false" outlineLevel="0" collapsed="false">
      <c r="A204" s="191" t="s">
        <v>490</v>
      </c>
      <c r="B204" s="186"/>
      <c r="C204" s="31"/>
      <c r="D204" s="31"/>
      <c r="E204" s="31"/>
      <c r="F204" s="31"/>
      <c r="G204" s="32"/>
    </row>
    <row r="205" customFormat="false" ht="14.25" hidden="false" customHeight="false" outlineLevel="0" collapsed="false">
      <c r="A205" s="192" t="s">
        <v>657</v>
      </c>
      <c r="B205" s="186" t="s">
        <v>141</v>
      </c>
      <c r="C205" s="31" t="s">
        <v>149</v>
      </c>
      <c r="D205" s="31" t="s">
        <v>149</v>
      </c>
      <c r="E205" s="31" t="s">
        <v>149</v>
      </c>
      <c r="F205" s="31" t="s">
        <v>149</v>
      </c>
      <c r="G205" s="32" t="n">
        <v>19</v>
      </c>
    </row>
    <row r="206" customFormat="false" ht="14.25" hidden="false" customHeight="false" outlineLevel="0" collapsed="false">
      <c r="A206" s="52" t="s">
        <v>492</v>
      </c>
      <c r="B206" s="186" t="s">
        <v>143</v>
      </c>
      <c r="C206" s="31" t="s">
        <v>149</v>
      </c>
      <c r="D206" s="31" t="s">
        <v>149</v>
      </c>
      <c r="E206" s="31" t="s">
        <v>149</v>
      </c>
      <c r="F206" s="31" t="s">
        <v>149</v>
      </c>
      <c r="G206" s="32" t="n">
        <v>8</v>
      </c>
    </row>
    <row r="207" customFormat="false" ht="14.25" hidden="false" customHeight="false" outlineLevel="0" collapsed="false">
      <c r="A207" s="188" t="s">
        <v>658</v>
      </c>
      <c r="B207" s="186" t="s">
        <v>144</v>
      </c>
      <c r="C207" s="31" t="s">
        <v>149</v>
      </c>
      <c r="D207" s="31" t="s">
        <v>149</v>
      </c>
      <c r="E207" s="31" t="s">
        <v>149</v>
      </c>
      <c r="F207" s="31" t="s">
        <v>149</v>
      </c>
      <c r="G207" s="32" t="n">
        <v>4.9</v>
      </c>
    </row>
    <row r="208" customFormat="false" ht="14.25" hidden="false" customHeight="false" outlineLevel="0" collapsed="false">
      <c r="A208" s="189" t="s">
        <v>360</v>
      </c>
      <c r="B208" s="184"/>
      <c r="C208" s="28"/>
      <c r="D208" s="28"/>
      <c r="E208" s="28"/>
      <c r="F208" s="28"/>
      <c r="G208" s="29"/>
    </row>
    <row r="209" customFormat="false" ht="14.25" hidden="false" customHeight="false" outlineLevel="0" collapsed="false">
      <c r="A209" s="190" t="s">
        <v>659</v>
      </c>
      <c r="B209" s="184" t="s">
        <v>141</v>
      </c>
      <c r="C209" s="28" t="n">
        <v>51</v>
      </c>
      <c r="D209" s="28" t="n">
        <v>51</v>
      </c>
      <c r="E209" s="28" t="s">
        <v>149</v>
      </c>
      <c r="F209" s="28" t="s">
        <v>149</v>
      </c>
      <c r="G209" s="29" t="n">
        <v>12</v>
      </c>
    </row>
    <row r="210" customFormat="false" ht="14.25" hidden="false" customHeight="false" outlineLevel="0" collapsed="false">
      <c r="A210" s="50" t="s">
        <v>495</v>
      </c>
      <c r="B210" s="184" t="s">
        <v>143</v>
      </c>
      <c r="C210" s="28" t="n">
        <v>38.9</v>
      </c>
      <c r="D210" s="28" t="n">
        <v>4.3</v>
      </c>
      <c r="E210" s="28" t="n">
        <v>34.6</v>
      </c>
      <c r="F210" s="28" t="n">
        <v>1.2</v>
      </c>
      <c r="G210" s="29" t="n">
        <v>40.1</v>
      </c>
    </row>
    <row r="211" customFormat="false" ht="14.25" hidden="false" customHeight="false" outlineLevel="0" collapsed="false">
      <c r="A211" s="51" t="s">
        <v>496</v>
      </c>
      <c r="B211" s="184" t="s">
        <v>144</v>
      </c>
      <c r="C211" s="28" t="n">
        <v>31.5</v>
      </c>
      <c r="D211" s="28" t="n">
        <v>31.5</v>
      </c>
      <c r="E211" s="28" t="s">
        <v>149</v>
      </c>
      <c r="F211" s="28" t="s">
        <v>149</v>
      </c>
      <c r="G211" s="29" t="n">
        <v>7.4</v>
      </c>
    </row>
    <row r="212" customFormat="false" ht="14.25" hidden="false" customHeight="false" outlineLevel="0" collapsed="false">
      <c r="A212" s="185" t="s">
        <v>264</v>
      </c>
      <c r="B212" s="186" t="s">
        <v>141</v>
      </c>
      <c r="C212" s="31" t="n">
        <v>51</v>
      </c>
      <c r="D212" s="31" t="n">
        <v>51</v>
      </c>
      <c r="E212" s="31" t="s">
        <v>149</v>
      </c>
      <c r="F212" s="31" t="s">
        <v>149</v>
      </c>
      <c r="G212" s="32" t="n">
        <v>6</v>
      </c>
    </row>
    <row r="213" customFormat="false" ht="14.25" hidden="false" customHeight="false" outlineLevel="0" collapsed="false">
      <c r="A213" s="52" t="s">
        <v>265</v>
      </c>
      <c r="B213" s="186" t="s">
        <v>143</v>
      </c>
      <c r="C213" s="31" t="n">
        <v>38.9</v>
      </c>
      <c r="D213" s="31" t="n">
        <v>4.3</v>
      </c>
      <c r="E213" s="31" t="n">
        <v>34.6</v>
      </c>
      <c r="F213" s="31" t="n">
        <v>1.2</v>
      </c>
      <c r="G213" s="32" t="n">
        <v>40.1</v>
      </c>
    </row>
    <row r="214" customFormat="false" ht="14.25" hidden="false" customHeight="false" outlineLevel="0" collapsed="false">
      <c r="A214" s="191"/>
      <c r="B214" s="186" t="s">
        <v>144</v>
      </c>
      <c r="C214" s="31" t="n">
        <v>31.7</v>
      </c>
      <c r="D214" s="31" t="n">
        <v>31.7</v>
      </c>
      <c r="E214" s="31" t="s">
        <v>149</v>
      </c>
      <c r="F214" s="31" t="s">
        <v>149</v>
      </c>
      <c r="G214" s="32" t="n">
        <v>3.7</v>
      </c>
    </row>
    <row r="215" customFormat="false" ht="14.25" hidden="false" customHeight="false" outlineLevel="0" collapsed="false">
      <c r="A215" s="185" t="s">
        <v>266</v>
      </c>
      <c r="B215" s="186" t="s">
        <v>141</v>
      </c>
      <c r="C215" s="195" t="s">
        <v>149</v>
      </c>
      <c r="D215" s="195" t="s">
        <v>149</v>
      </c>
      <c r="E215" s="195" t="s">
        <v>149</v>
      </c>
      <c r="F215" s="195" t="s">
        <v>149</v>
      </c>
      <c r="G215" s="196" t="n">
        <v>6</v>
      </c>
    </row>
    <row r="216" customFormat="false" ht="14.25" hidden="false" customHeight="false" outlineLevel="0" collapsed="false">
      <c r="A216" s="52" t="s">
        <v>267</v>
      </c>
      <c r="B216" s="186" t="s">
        <v>144</v>
      </c>
      <c r="C216" s="31" t="s">
        <v>149</v>
      </c>
      <c r="D216" s="31" t="s">
        <v>149</v>
      </c>
      <c r="E216" s="31" t="s">
        <v>149</v>
      </c>
      <c r="F216" s="31" t="s">
        <v>149</v>
      </c>
      <c r="G216" s="32" t="n">
        <v>545.5</v>
      </c>
    </row>
    <row r="217" customFormat="false" ht="14.25" hidden="false" customHeight="false" outlineLevel="0" collapsed="false">
      <c r="A217" s="189" t="s">
        <v>660</v>
      </c>
      <c r="B217" s="184"/>
      <c r="C217" s="28"/>
      <c r="D217" s="28"/>
      <c r="E217" s="28"/>
      <c r="F217" s="28"/>
      <c r="G217" s="29"/>
    </row>
    <row r="218" customFormat="false" ht="14.25" hidden="false" customHeight="false" outlineLevel="0" collapsed="false">
      <c r="A218" s="194" t="s">
        <v>661</v>
      </c>
      <c r="B218" s="184" t="s">
        <v>143</v>
      </c>
      <c r="C218" s="28" t="n">
        <v>8.4</v>
      </c>
      <c r="D218" s="28" t="s">
        <v>149</v>
      </c>
      <c r="E218" s="28" t="n">
        <v>8.4</v>
      </c>
      <c r="F218" s="28" t="s">
        <v>149</v>
      </c>
      <c r="G218" s="29" t="n">
        <v>16.2</v>
      </c>
    </row>
    <row r="219" customFormat="false" ht="14.25" hidden="false" customHeight="false" outlineLevel="0" collapsed="false">
      <c r="A219" s="50" t="s">
        <v>499</v>
      </c>
      <c r="B219" s="184"/>
      <c r="C219" s="28"/>
      <c r="D219" s="28"/>
      <c r="E219" s="28"/>
      <c r="F219" s="28"/>
      <c r="G219" s="29"/>
    </row>
    <row r="220" customFormat="false" ht="14.25" hidden="false" customHeight="false" outlineLevel="0" collapsed="false">
      <c r="A220" s="51" t="s">
        <v>500</v>
      </c>
      <c r="B220" s="184"/>
      <c r="C220" s="28"/>
      <c r="D220" s="28"/>
      <c r="E220" s="28"/>
      <c r="F220" s="28"/>
      <c r="G220" s="29"/>
    </row>
    <row r="221" customFormat="false" ht="14.25" hidden="false" customHeight="false" outlineLevel="0" collapsed="false">
      <c r="A221" s="191" t="s">
        <v>662</v>
      </c>
      <c r="B221" s="186"/>
      <c r="C221" s="31"/>
      <c r="D221" s="31"/>
      <c r="E221" s="31"/>
      <c r="F221" s="31"/>
      <c r="G221" s="32"/>
    </row>
    <row r="222" customFormat="false" ht="14.25" hidden="false" customHeight="false" outlineLevel="0" collapsed="false">
      <c r="A222" s="191" t="s">
        <v>663</v>
      </c>
      <c r="B222" s="186" t="s">
        <v>143</v>
      </c>
      <c r="C222" s="31" t="n">
        <v>10.6</v>
      </c>
      <c r="D222" s="31" t="s">
        <v>149</v>
      </c>
      <c r="E222" s="31" t="n">
        <v>10.6</v>
      </c>
      <c r="F222" s="31" t="s">
        <v>149</v>
      </c>
      <c r="G222" s="32" t="n">
        <v>20.3</v>
      </c>
    </row>
    <row r="223" customFormat="false" ht="14.25" hidden="false" customHeight="false" outlineLevel="0" collapsed="false">
      <c r="A223" s="52" t="s">
        <v>664</v>
      </c>
      <c r="B223" s="186"/>
      <c r="C223" s="31"/>
      <c r="D223" s="31"/>
      <c r="E223" s="31"/>
      <c r="F223" s="31"/>
      <c r="G223" s="32"/>
    </row>
    <row r="224" customFormat="false" ht="14.25" hidden="false" customHeight="false" outlineLevel="0" collapsed="false">
      <c r="A224" s="52" t="s">
        <v>665</v>
      </c>
      <c r="B224" s="186"/>
      <c r="C224" s="31"/>
      <c r="D224" s="31"/>
      <c r="E224" s="31"/>
      <c r="F224" s="31"/>
      <c r="G224" s="32"/>
    </row>
    <row r="225" customFormat="false" ht="14.25" hidden="false" customHeight="false" outlineLevel="0" collapsed="false">
      <c r="A225" s="183" t="s">
        <v>666</v>
      </c>
      <c r="B225" s="184" t="s">
        <v>141</v>
      </c>
      <c r="C225" s="28" t="n">
        <v>15</v>
      </c>
      <c r="D225" s="28" t="n">
        <v>11</v>
      </c>
      <c r="E225" s="28" t="n">
        <v>4</v>
      </c>
      <c r="F225" s="28" t="s">
        <v>149</v>
      </c>
      <c r="G225" s="29" t="n">
        <v>23</v>
      </c>
    </row>
    <row r="226" customFormat="false" ht="14.25" hidden="false" customHeight="false" outlineLevel="0" collapsed="false">
      <c r="A226" s="50" t="s">
        <v>278</v>
      </c>
      <c r="B226" s="184" t="s">
        <v>143</v>
      </c>
      <c r="C226" s="28" t="n">
        <v>0.9</v>
      </c>
      <c r="D226" s="28" t="n">
        <v>0.9</v>
      </c>
      <c r="E226" s="28" t="s">
        <v>149</v>
      </c>
      <c r="F226" s="28" t="n">
        <v>0.4</v>
      </c>
      <c r="G226" s="29" t="n">
        <v>1.1</v>
      </c>
    </row>
    <row r="227" customFormat="false" ht="14.25" hidden="false" customHeight="false" outlineLevel="0" collapsed="false">
      <c r="A227" s="189"/>
      <c r="B227" s="184" t="s">
        <v>144</v>
      </c>
      <c r="C227" s="28" t="n">
        <v>1.3</v>
      </c>
      <c r="D227" s="28" t="n">
        <v>1</v>
      </c>
      <c r="E227" s="28" t="n">
        <v>0.4</v>
      </c>
      <c r="F227" s="28" t="s">
        <v>149</v>
      </c>
      <c r="G227" s="29" t="n">
        <v>2</v>
      </c>
    </row>
    <row r="228" customFormat="false" ht="14.25" hidden="false" customHeight="false" outlineLevel="0" collapsed="false">
      <c r="A228" s="183" t="s">
        <v>279</v>
      </c>
      <c r="B228" s="184" t="s">
        <v>141</v>
      </c>
      <c r="C228" s="28" t="n">
        <v>500</v>
      </c>
      <c r="D228" s="28" t="n">
        <v>177</v>
      </c>
      <c r="E228" s="28" t="n">
        <v>323</v>
      </c>
      <c r="F228" s="28" t="n">
        <v>61</v>
      </c>
      <c r="G228" s="29" t="n">
        <v>523</v>
      </c>
    </row>
    <row r="229" customFormat="false" ht="25.5" hidden="false" customHeight="false" outlineLevel="0" collapsed="false">
      <c r="A229" s="50" t="s">
        <v>280</v>
      </c>
      <c r="B229" s="184" t="s">
        <v>143</v>
      </c>
      <c r="C229" s="28" t="n">
        <v>17.6</v>
      </c>
      <c r="D229" s="28" t="n">
        <v>13.1</v>
      </c>
      <c r="E229" s="28" t="n">
        <v>4.5</v>
      </c>
      <c r="F229" s="28" t="n">
        <v>2.9</v>
      </c>
      <c r="G229" s="29" t="n">
        <v>15</v>
      </c>
    </row>
    <row r="230" customFormat="false" ht="14.25" hidden="false" customHeight="false" outlineLevel="0" collapsed="false">
      <c r="A230" s="51"/>
      <c r="B230" s="184" t="s">
        <v>144</v>
      </c>
      <c r="C230" s="28" t="n">
        <v>19.9</v>
      </c>
      <c r="D230" s="28" t="n">
        <v>7.1</v>
      </c>
      <c r="E230" s="28" t="n">
        <v>12.9</v>
      </c>
      <c r="F230" s="28" t="n">
        <v>2.4</v>
      </c>
      <c r="G230" s="29" t="n">
        <v>20.9</v>
      </c>
    </row>
  </sheetData>
  <mergeCells count="12">
    <mergeCell ref="F1:G1"/>
    <mergeCell ref="F2:G2"/>
    <mergeCell ref="A3:B13"/>
    <mergeCell ref="C3:G4"/>
    <mergeCell ref="C5:F6"/>
    <mergeCell ref="G5:G12"/>
    <mergeCell ref="C7:E8"/>
    <mergeCell ref="F7:F12"/>
    <mergeCell ref="C9:C12"/>
    <mergeCell ref="D9:D12"/>
    <mergeCell ref="E9:E12"/>
    <mergeCell ref="C13:G13"/>
  </mergeCells>
  <hyperlinks>
    <hyperlink ref="F1" location="'Spis treści'!A1" display="Powrót do spisu tablic"/>
    <hyperlink ref="F2" location="'Spis treści'!A1" display="Return to list of tables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E1"/>
    </sheetView>
  </sheetViews>
  <sheetFormatPr defaultColWidth="15.3671875" defaultRowHeight="14.25" zeroHeight="false" outlineLevelRow="0" outlineLevelCol="0"/>
  <cols>
    <col collapsed="false" customWidth="true" hidden="false" outlineLevel="0" max="1" min="1" style="197" width="35.49"/>
    <col collapsed="false" customWidth="true" hidden="false" outlineLevel="0" max="2" min="2" style="198" width="3.62"/>
    <col collapsed="false" customWidth="false" hidden="false" outlineLevel="0" max="257" min="3" style="197" width="15.37"/>
  </cols>
  <sheetData>
    <row r="1" customFormat="false" ht="18.75" hidden="false" customHeight="false" outlineLevel="0" collapsed="false">
      <c r="A1" s="62" t="s">
        <v>667</v>
      </c>
      <c r="B1" s="62"/>
      <c r="C1" s="62"/>
      <c r="D1" s="62"/>
      <c r="E1" s="62"/>
      <c r="F1" s="17" t="s">
        <v>110</v>
      </c>
      <c r="G1" s="17"/>
      <c r="H1" s="199"/>
      <c r="I1" s="199"/>
    </row>
    <row r="2" customFormat="false" ht="18" hidden="false" customHeight="false" outlineLevel="0" collapsed="false">
      <c r="A2" s="200" t="s">
        <v>668</v>
      </c>
      <c r="B2" s="200"/>
      <c r="C2" s="200"/>
      <c r="D2" s="200"/>
      <c r="E2" s="200"/>
      <c r="F2" s="19" t="s">
        <v>112</v>
      </c>
      <c r="G2" s="19"/>
      <c r="H2" s="201"/>
      <c r="I2" s="201"/>
    </row>
    <row r="3" customFormat="false" ht="30" hidden="false" customHeight="true" outlineLevel="0" collapsed="false">
      <c r="A3" s="68" t="s">
        <v>669</v>
      </c>
      <c r="B3" s="68"/>
      <c r="C3" s="23" t="s">
        <v>670</v>
      </c>
      <c r="D3" s="23"/>
      <c r="E3" s="23"/>
      <c r="F3" s="23"/>
      <c r="G3" s="23"/>
    </row>
    <row r="4" customFormat="false" ht="30" hidden="false" customHeight="true" outlineLevel="0" collapsed="false">
      <c r="A4" s="68"/>
      <c r="B4" s="68"/>
      <c r="C4" s="22" t="s">
        <v>607</v>
      </c>
      <c r="D4" s="22"/>
      <c r="E4" s="22"/>
      <c r="F4" s="22"/>
      <c r="G4" s="23" t="s">
        <v>671</v>
      </c>
    </row>
    <row r="5" customFormat="false" ht="30" hidden="false" customHeight="true" outlineLevel="0" collapsed="false">
      <c r="A5" s="68"/>
      <c r="B5" s="68"/>
      <c r="C5" s="22" t="s">
        <v>609</v>
      </c>
      <c r="D5" s="22"/>
      <c r="E5" s="22"/>
      <c r="F5" s="22" t="s">
        <v>672</v>
      </c>
      <c r="G5" s="23"/>
    </row>
    <row r="6" customFormat="false" ht="105" hidden="false" customHeight="true" outlineLevel="0" collapsed="false">
      <c r="A6" s="68"/>
      <c r="B6" s="68"/>
      <c r="C6" s="22" t="s">
        <v>122</v>
      </c>
      <c r="D6" s="22" t="s">
        <v>673</v>
      </c>
      <c r="E6" s="22" t="s">
        <v>674</v>
      </c>
      <c r="F6" s="22"/>
      <c r="G6" s="23"/>
    </row>
    <row r="7" customFormat="false" ht="30" hidden="false" customHeight="true" outlineLevel="0" collapsed="false">
      <c r="A7" s="68"/>
      <c r="B7" s="68"/>
      <c r="C7" s="23" t="s">
        <v>613</v>
      </c>
      <c r="D7" s="23"/>
      <c r="E7" s="23"/>
      <c r="F7" s="23"/>
      <c r="G7" s="23"/>
    </row>
    <row r="8" customFormat="false" ht="14.25" hidden="false" customHeight="false" outlineLevel="0" collapsed="false">
      <c r="A8" s="202" t="s">
        <v>124</v>
      </c>
      <c r="B8" s="203" t="s">
        <v>141</v>
      </c>
      <c r="C8" s="204" t="n">
        <v>1610</v>
      </c>
      <c r="D8" s="204" t="n">
        <v>686</v>
      </c>
      <c r="E8" s="204" t="n">
        <v>924</v>
      </c>
      <c r="F8" s="204" t="n">
        <v>203</v>
      </c>
      <c r="G8" s="205" t="n">
        <v>1597</v>
      </c>
    </row>
    <row r="9" customFormat="false" ht="14.25" hidden="false" customHeight="false" outlineLevel="0" collapsed="false">
      <c r="A9" s="50" t="s">
        <v>125</v>
      </c>
      <c r="B9" s="184" t="s">
        <v>143</v>
      </c>
      <c r="C9" s="28" t="n">
        <v>4.6</v>
      </c>
      <c r="D9" s="28" t="n">
        <v>1.5</v>
      </c>
      <c r="E9" s="28" t="n">
        <v>3</v>
      </c>
      <c r="F9" s="28" t="n">
        <v>2.1</v>
      </c>
      <c r="G9" s="29" t="n">
        <v>6.1</v>
      </c>
    </row>
    <row r="10" customFormat="false" ht="14.25" hidden="false" customHeight="false" outlineLevel="0" collapsed="false">
      <c r="A10" s="50"/>
      <c r="B10" s="184" t="s">
        <v>144</v>
      </c>
      <c r="C10" s="28" t="n">
        <v>5.7</v>
      </c>
      <c r="D10" s="28" t="n">
        <v>2.4</v>
      </c>
      <c r="E10" s="28" t="n">
        <v>3.3</v>
      </c>
      <c r="F10" s="28" t="n">
        <v>0.7</v>
      </c>
      <c r="G10" s="29" t="n">
        <v>5.7</v>
      </c>
    </row>
    <row r="11" customFormat="false" ht="14.25" hidden="false" customHeight="false" outlineLevel="0" collapsed="false">
      <c r="A11" s="185" t="s">
        <v>126</v>
      </c>
      <c r="B11" s="186" t="s">
        <v>141</v>
      </c>
      <c r="C11" s="31" t="n">
        <v>292</v>
      </c>
      <c r="D11" s="31" t="n">
        <v>72</v>
      </c>
      <c r="E11" s="31" t="n">
        <v>220</v>
      </c>
      <c r="F11" s="31" t="n">
        <v>9</v>
      </c>
      <c r="G11" s="32" t="n">
        <v>294</v>
      </c>
    </row>
    <row r="12" customFormat="false" ht="14.25" hidden="false" customHeight="false" outlineLevel="0" collapsed="false">
      <c r="A12" s="52" t="s">
        <v>127</v>
      </c>
      <c r="B12" s="186" t="s">
        <v>143</v>
      </c>
      <c r="C12" s="31" t="n">
        <v>3.7</v>
      </c>
      <c r="D12" s="31" t="n">
        <v>3.5</v>
      </c>
      <c r="E12" s="31" t="n">
        <v>0.3</v>
      </c>
      <c r="F12" s="31" t="n">
        <v>0</v>
      </c>
      <c r="G12" s="32" t="n">
        <v>2.1</v>
      </c>
    </row>
    <row r="13" customFormat="false" ht="14.25" hidden="false" customHeight="false" outlineLevel="0" collapsed="false">
      <c r="A13" s="52"/>
      <c r="B13" s="186" t="s">
        <v>144</v>
      </c>
      <c r="C13" s="31" t="n">
        <v>4.8</v>
      </c>
      <c r="D13" s="31" t="n">
        <v>1.2</v>
      </c>
      <c r="E13" s="31" t="n">
        <v>3.6</v>
      </c>
      <c r="F13" s="31" t="n">
        <v>0.1</v>
      </c>
      <c r="G13" s="32" t="n">
        <v>4.9</v>
      </c>
    </row>
    <row r="14" customFormat="false" ht="14.25" hidden="false" customHeight="false" outlineLevel="0" collapsed="false">
      <c r="A14" s="187" t="s">
        <v>128</v>
      </c>
      <c r="B14" s="186" t="s">
        <v>141</v>
      </c>
      <c r="C14" s="31" t="n">
        <v>263</v>
      </c>
      <c r="D14" s="31" t="n">
        <v>53</v>
      </c>
      <c r="E14" s="31" t="n">
        <v>210</v>
      </c>
      <c r="F14" s="31" t="n">
        <v>3</v>
      </c>
      <c r="G14" s="32" t="n">
        <v>251</v>
      </c>
    </row>
    <row r="15" customFormat="false" ht="14.25" hidden="false" customHeight="false" outlineLevel="0" collapsed="false">
      <c r="A15" s="188" t="s">
        <v>129</v>
      </c>
      <c r="B15" s="186" t="s">
        <v>143</v>
      </c>
      <c r="C15" s="31" t="n">
        <v>6.7</v>
      </c>
      <c r="D15" s="31" t="n">
        <v>6.3</v>
      </c>
      <c r="E15" s="31" t="n">
        <v>0.4</v>
      </c>
      <c r="F15" s="31" t="n">
        <v>0</v>
      </c>
      <c r="G15" s="32" t="n">
        <v>2.6</v>
      </c>
    </row>
    <row r="16" customFormat="false" ht="14.25" hidden="false" customHeight="false" outlineLevel="0" collapsed="false">
      <c r="A16" s="188"/>
      <c r="B16" s="186" t="s">
        <v>144</v>
      </c>
      <c r="C16" s="31" t="n">
        <v>8.1</v>
      </c>
      <c r="D16" s="31" t="n">
        <v>1.6</v>
      </c>
      <c r="E16" s="31" t="n">
        <v>6.5</v>
      </c>
      <c r="F16" s="31" t="n">
        <v>0.1</v>
      </c>
      <c r="G16" s="32" t="n">
        <v>7.7</v>
      </c>
    </row>
    <row r="17" customFormat="false" ht="14.25" hidden="false" customHeight="false" outlineLevel="0" collapsed="false">
      <c r="A17" s="187" t="s">
        <v>130</v>
      </c>
      <c r="B17" s="186" t="s">
        <v>141</v>
      </c>
      <c r="C17" s="31" t="n">
        <v>29</v>
      </c>
      <c r="D17" s="31" t="n">
        <v>19</v>
      </c>
      <c r="E17" s="31" t="n">
        <v>10</v>
      </c>
      <c r="F17" s="31" t="n">
        <v>6</v>
      </c>
      <c r="G17" s="32" t="n">
        <v>43</v>
      </c>
    </row>
    <row r="18" customFormat="false" ht="14.25" hidden="false" customHeight="false" outlineLevel="0" collapsed="false">
      <c r="A18" s="188" t="s">
        <v>131</v>
      </c>
      <c r="B18" s="186" t="s">
        <v>143</v>
      </c>
      <c r="C18" s="31" t="n">
        <v>0.2</v>
      </c>
      <c r="D18" s="31" t="n">
        <v>0.1</v>
      </c>
      <c r="E18" s="31" t="n">
        <v>0.1</v>
      </c>
      <c r="F18" s="31" t="n">
        <v>0.1</v>
      </c>
      <c r="G18" s="32" t="n">
        <v>1.9</v>
      </c>
    </row>
    <row r="19" customFormat="false" ht="14.25" hidden="false" customHeight="false" outlineLevel="0" collapsed="false">
      <c r="A19" s="52"/>
      <c r="B19" s="186" t="s">
        <v>144</v>
      </c>
      <c r="C19" s="31" t="n">
        <v>1.2</v>
      </c>
      <c r="D19" s="31" t="n">
        <v>0.8</v>
      </c>
      <c r="E19" s="31" t="n">
        <v>0.4</v>
      </c>
      <c r="F19" s="31" t="n">
        <v>0.3</v>
      </c>
      <c r="G19" s="32" t="n">
        <v>1.9</v>
      </c>
    </row>
    <row r="20" customFormat="false" ht="14.25" hidden="false" customHeight="false" outlineLevel="0" collapsed="false">
      <c r="A20" s="185" t="s">
        <v>134</v>
      </c>
      <c r="B20" s="186" t="s">
        <v>141</v>
      </c>
      <c r="C20" s="31" t="n">
        <v>1318</v>
      </c>
      <c r="D20" s="31" t="n">
        <v>614</v>
      </c>
      <c r="E20" s="31" t="n">
        <v>704</v>
      </c>
      <c r="F20" s="31" t="n">
        <v>194</v>
      </c>
      <c r="G20" s="32" t="n">
        <v>1303</v>
      </c>
    </row>
    <row r="21" customFormat="false" ht="14.25" hidden="false" customHeight="false" outlineLevel="0" collapsed="false">
      <c r="A21" s="52" t="s">
        <v>135</v>
      </c>
      <c r="B21" s="186" t="s">
        <v>143</v>
      </c>
      <c r="C21" s="31" t="n">
        <v>4.8</v>
      </c>
      <c r="D21" s="31" t="n">
        <v>1</v>
      </c>
      <c r="E21" s="31" t="n">
        <v>3.8</v>
      </c>
      <c r="F21" s="31" t="n">
        <v>2.7</v>
      </c>
      <c r="G21" s="32" t="n">
        <v>7.2</v>
      </c>
    </row>
    <row r="22" customFormat="false" ht="14.25" hidden="false" customHeight="false" outlineLevel="0" collapsed="false">
      <c r="A22" s="52"/>
      <c r="B22" s="186" t="s">
        <v>144</v>
      </c>
      <c r="C22" s="31" t="n">
        <v>6</v>
      </c>
      <c r="D22" s="31" t="n">
        <v>2.8</v>
      </c>
      <c r="E22" s="31" t="n">
        <v>3.2</v>
      </c>
      <c r="F22" s="31" t="n">
        <v>0.9</v>
      </c>
      <c r="G22" s="32" t="n">
        <v>5.9</v>
      </c>
    </row>
    <row r="23" customFormat="false" ht="14.25" hidden="false" customHeight="false" outlineLevel="0" collapsed="false">
      <c r="A23" s="187" t="s">
        <v>136</v>
      </c>
      <c r="B23" s="186" t="s">
        <v>141</v>
      </c>
      <c r="C23" s="31" t="n">
        <v>436</v>
      </c>
      <c r="D23" s="31" t="n">
        <v>305</v>
      </c>
      <c r="E23" s="31" t="n">
        <v>131</v>
      </c>
      <c r="F23" s="31" t="n">
        <v>45</v>
      </c>
      <c r="G23" s="32" t="n">
        <v>425</v>
      </c>
    </row>
    <row r="24" customFormat="false" ht="14.25" hidden="false" customHeight="false" outlineLevel="0" collapsed="false">
      <c r="A24" s="188" t="s">
        <v>137</v>
      </c>
      <c r="B24" s="186" t="s">
        <v>143</v>
      </c>
      <c r="C24" s="31" t="n">
        <v>2.1</v>
      </c>
      <c r="D24" s="31" t="n">
        <v>0.8</v>
      </c>
      <c r="E24" s="31" t="n">
        <v>1.3</v>
      </c>
      <c r="F24" s="31" t="n">
        <v>0.7</v>
      </c>
      <c r="G24" s="32" t="n">
        <v>3.3</v>
      </c>
    </row>
    <row r="25" customFormat="false" ht="14.25" hidden="false" customHeight="false" outlineLevel="0" collapsed="false">
      <c r="A25" s="188"/>
      <c r="B25" s="186" t="s">
        <v>144</v>
      </c>
      <c r="C25" s="31" t="n">
        <v>2.6</v>
      </c>
      <c r="D25" s="31" t="n">
        <v>1.8</v>
      </c>
      <c r="E25" s="31" t="n">
        <v>0.8</v>
      </c>
      <c r="F25" s="31" t="n">
        <v>0.3</v>
      </c>
      <c r="G25" s="32" t="n">
        <v>2.5</v>
      </c>
    </row>
    <row r="26" customFormat="false" ht="14.25" hidden="false" customHeight="false" outlineLevel="0" collapsed="false">
      <c r="A26" s="187" t="s">
        <v>138</v>
      </c>
      <c r="B26" s="186" t="s">
        <v>141</v>
      </c>
      <c r="C26" s="31" t="n">
        <v>174</v>
      </c>
      <c r="D26" s="31" t="n">
        <v>170</v>
      </c>
      <c r="E26" s="31" t="n">
        <v>4</v>
      </c>
      <c r="F26" s="31" t="n">
        <v>79</v>
      </c>
      <c r="G26" s="32" t="n">
        <v>292</v>
      </c>
    </row>
    <row r="27" customFormat="false" ht="14.25" hidden="false" customHeight="false" outlineLevel="0" collapsed="false">
      <c r="A27" s="188" t="s">
        <v>139</v>
      </c>
      <c r="B27" s="186" t="s">
        <v>143</v>
      </c>
      <c r="C27" s="31" t="n">
        <v>4.4</v>
      </c>
      <c r="D27" s="31" t="n">
        <v>1.4</v>
      </c>
      <c r="E27" s="31" t="n">
        <v>3</v>
      </c>
      <c r="F27" s="31" t="n">
        <v>1.6</v>
      </c>
      <c r="G27" s="32" t="n">
        <v>9.2</v>
      </c>
    </row>
    <row r="28" customFormat="false" ht="14.25" hidden="false" customHeight="false" outlineLevel="0" collapsed="false">
      <c r="A28" s="188"/>
      <c r="B28" s="186" t="s">
        <v>144</v>
      </c>
      <c r="C28" s="31" t="n">
        <v>4</v>
      </c>
      <c r="D28" s="31" t="n">
        <v>3.9</v>
      </c>
      <c r="E28" s="31" t="n">
        <v>0.1</v>
      </c>
      <c r="F28" s="31" t="n">
        <v>1.8</v>
      </c>
      <c r="G28" s="32" t="n">
        <v>6.8</v>
      </c>
    </row>
    <row r="29" customFormat="false" ht="14.25" hidden="false" customHeight="false" outlineLevel="0" collapsed="false">
      <c r="A29" s="187" t="s">
        <v>132</v>
      </c>
      <c r="B29" s="186" t="s">
        <v>141</v>
      </c>
      <c r="C29" s="31" t="n">
        <v>708</v>
      </c>
      <c r="D29" s="31" t="n">
        <v>139</v>
      </c>
      <c r="E29" s="31" t="n">
        <v>569</v>
      </c>
      <c r="F29" s="31" t="n">
        <v>70</v>
      </c>
      <c r="G29" s="32" t="n">
        <v>586</v>
      </c>
    </row>
    <row r="30" customFormat="false" ht="14.25" hidden="false" customHeight="false" outlineLevel="0" collapsed="false">
      <c r="A30" s="188" t="s">
        <v>133</v>
      </c>
      <c r="B30" s="186" t="s">
        <v>143</v>
      </c>
      <c r="C30" s="31" t="n">
        <v>52.9</v>
      </c>
      <c r="D30" s="31" t="n">
        <v>2.7</v>
      </c>
      <c r="E30" s="31" t="n">
        <v>50.2</v>
      </c>
      <c r="F30" s="31" t="n">
        <v>41.2</v>
      </c>
      <c r="G30" s="32" t="n">
        <v>64.1</v>
      </c>
    </row>
    <row r="31" customFormat="false" ht="14.25" hidden="false" customHeight="false" outlineLevel="0" collapsed="false">
      <c r="A31" s="52"/>
      <c r="B31" s="186" t="s">
        <v>144</v>
      </c>
      <c r="C31" s="31" t="n">
        <v>65.7</v>
      </c>
      <c r="D31" s="31" t="n">
        <v>12.9</v>
      </c>
      <c r="E31" s="31" t="n">
        <v>52.8</v>
      </c>
      <c r="F31" s="31" t="n">
        <v>6.5</v>
      </c>
      <c r="G31" s="32" t="n">
        <v>54.4</v>
      </c>
    </row>
    <row r="32" customFormat="false" ht="14.25" hidden="false" customHeight="false" outlineLevel="0" collapsed="false">
      <c r="A32" s="183" t="s">
        <v>419</v>
      </c>
      <c r="B32" s="184" t="s">
        <v>141</v>
      </c>
      <c r="C32" s="28" t="n">
        <v>4</v>
      </c>
      <c r="D32" s="28" t="n">
        <v>3</v>
      </c>
      <c r="E32" s="28" t="n">
        <v>1</v>
      </c>
      <c r="F32" s="28" t="n">
        <v>1</v>
      </c>
      <c r="G32" s="29" t="n">
        <v>6</v>
      </c>
    </row>
    <row r="33" customFormat="false" ht="14.25" hidden="false" customHeight="false" outlineLevel="0" collapsed="false">
      <c r="A33" s="189" t="s">
        <v>614</v>
      </c>
      <c r="B33" s="184" t="s">
        <v>143</v>
      </c>
      <c r="C33" s="28" t="n">
        <v>2.4</v>
      </c>
      <c r="D33" s="28" t="s">
        <v>149</v>
      </c>
      <c r="E33" s="28" t="n">
        <v>2.4</v>
      </c>
      <c r="F33" s="28" t="s">
        <v>149</v>
      </c>
      <c r="G33" s="29" t="n">
        <v>2.7</v>
      </c>
    </row>
    <row r="34" customFormat="false" ht="14.25" hidden="false" customHeight="false" outlineLevel="0" collapsed="false">
      <c r="A34" s="50" t="s">
        <v>142</v>
      </c>
      <c r="B34" s="184" t="s">
        <v>144</v>
      </c>
      <c r="C34" s="28" t="n">
        <v>0.9</v>
      </c>
      <c r="D34" s="28" t="n">
        <v>0.7</v>
      </c>
      <c r="E34" s="28" t="n">
        <v>0.2</v>
      </c>
      <c r="F34" s="28" t="n">
        <v>0.2</v>
      </c>
      <c r="G34" s="29" t="n">
        <v>1.4</v>
      </c>
    </row>
    <row r="35" customFormat="false" ht="14.25" hidden="false" customHeight="false" outlineLevel="0" collapsed="false">
      <c r="A35" s="185" t="s">
        <v>615</v>
      </c>
      <c r="B35" s="186" t="s">
        <v>141</v>
      </c>
      <c r="C35" s="31" t="n">
        <v>1</v>
      </c>
      <c r="D35" s="31" t="s">
        <v>149</v>
      </c>
      <c r="E35" s="31" t="n">
        <v>1</v>
      </c>
      <c r="F35" s="31" t="n">
        <v>1</v>
      </c>
      <c r="G35" s="32" t="n">
        <v>6</v>
      </c>
    </row>
    <row r="36" customFormat="false" ht="14.25" hidden="false" customHeight="false" outlineLevel="0" collapsed="false">
      <c r="A36" s="192" t="s">
        <v>675</v>
      </c>
      <c r="B36" s="186" t="s">
        <v>143</v>
      </c>
      <c r="C36" s="31" t="n">
        <v>2.1</v>
      </c>
      <c r="D36" s="31" t="s">
        <v>149</v>
      </c>
      <c r="E36" s="31" t="n">
        <v>2.1</v>
      </c>
      <c r="F36" s="31" t="s">
        <v>149</v>
      </c>
      <c r="G36" s="32" t="n">
        <v>2.6</v>
      </c>
    </row>
    <row r="37" customFormat="false" ht="14.25" hidden="false" customHeight="false" outlineLevel="0" collapsed="false">
      <c r="A37" s="52" t="s">
        <v>146</v>
      </c>
      <c r="B37" s="186" t="s">
        <v>144</v>
      </c>
      <c r="C37" s="31" t="n">
        <v>0.5</v>
      </c>
      <c r="D37" s="31" t="s">
        <v>149</v>
      </c>
      <c r="E37" s="31" t="n">
        <v>0.5</v>
      </c>
      <c r="F37" s="31" t="n">
        <v>0.5</v>
      </c>
      <c r="G37" s="32" t="n">
        <v>2.8</v>
      </c>
    </row>
    <row r="38" customFormat="false" ht="14.25" hidden="false" customHeight="false" outlineLevel="0" collapsed="false">
      <c r="A38" s="185" t="s">
        <v>147</v>
      </c>
      <c r="B38" s="186" t="s">
        <v>141</v>
      </c>
      <c r="C38" s="31" t="n">
        <v>3</v>
      </c>
      <c r="D38" s="31" t="n">
        <v>3</v>
      </c>
      <c r="E38" s="31" t="s">
        <v>149</v>
      </c>
      <c r="F38" s="31" t="s">
        <v>149</v>
      </c>
      <c r="G38" s="32" t="s">
        <v>149</v>
      </c>
    </row>
    <row r="39" customFormat="false" ht="14.25" hidden="false" customHeight="false" outlineLevel="0" collapsed="false">
      <c r="A39" s="52" t="s">
        <v>148</v>
      </c>
      <c r="B39" s="186" t="s">
        <v>143</v>
      </c>
      <c r="C39" s="31" t="n">
        <v>3</v>
      </c>
      <c r="D39" s="31" t="s">
        <v>149</v>
      </c>
      <c r="E39" s="31" t="n">
        <v>3</v>
      </c>
      <c r="F39" s="31" t="s">
        <v>149</v>
      </c>
      <c r="G39" s="32" t="n">
        <v>3</v>
      </c>
    </row>
    <row r="40" customFormat="false" ht="14.25" hidden="false" customHeight="false" outlineLevel="0" collapsed="false">
      <c r="A40" s="191"/>
      <c r="B40" s="186" t="s">
        <v>144</v>
      </c>
      <c r="C40" s="31" t="n">
        <v>1.5</v>
      </c>
      <c r="D40" s="31" t="n">
        <v>1.5</v>
      </c>
      <c r="E40" s="31" t="s">
        <v>149</v>
      </c>
      <c r="F40" s="31" t="s">
        <v>149</v>
      </c>
      <c r="G40" s="32" t="s">
        <v>149</v>
      </c>
    </row>
    <row r="41" customFormat="false" ht="14.25" hidden="false" customHeight="false" outlineLevel="0" collapsed="false">
      <c r="A41" s="183" t="s">
        <v>619</v>
      </c>
      <c r="B41" s="184" t="s">
        <v>141</v>
      </c>
      <c r="C41" s="28" t="n">
        <v>1226</v>
      </c>
      <c r="D41" s="28" t="n">
        <v>594</v>
      </c>
      <c r="E41" s="28" t="n">
        <v>632</v>
      </c>
      <c r="F41" s="28" t="n">
        <v>186</v>
      </c>
      <c r="G41" s="29" t="n">
        <v>1208</v>
      </c>
    </row>
    <row r="42" customFormat="false" ht="14.25" hidden="false" customHeight="false" outlineLevel="0" collapsed="false">
      <c r="A42" s="50" t="s">
        <v>153</v>
      </c>
      <c r="B42" s="184" t="s">
        <v>143</v>
      </c>
      <c r="C42" s="28" t="n">
        <v>7.7</v>
      </c>
      <c r="D42" s="28" t="n">
        <v>1.5</v>
      </c>
      <c r="E42" s="28" t="n">
        <v>6.2</v>
      </c>
      <c r="F42" s="28" t="n">
        <v>4.3</v>
      </c>
      <c r="G42" s="29" t="n">
        <v>12.1</v>
      </c>
    </row>
    <row r="43" customFormat="false" ht="14.25" hidden="false" customHeight="false" outlineLevel="0" collapsed="false">
      <c r="A43" s="189"/>
      <c r="B43" s="184" t="s">
        <v>144</v>
      </c>
      <c r="C43" s="28" t="n">
        <v>9.7</v>
      </c>
      <c r="D43" s="28" t="n">
        <v>4.7</v>
      </c>
      <c r="E43" s="28" t="n">
        <v>5</v>
      </c>
      <c r="F43" s="28" t="n">
        <v>1.5</v>
      </c>
      <c r="G43" s="29" t="n">
        <v>9.6</v>
      </c>
    </row>
    <row r="44" customFormat="false" ht="14.25" hidden="false" customHeight="false" outlineLevel="0" collapsed="false">
      <c r="A44" s="183" t="s">
        <v>154</v>
      </c>
      <c r="B44" s="184" t="s">
        <v>141</v>
      </c>
      <c r="C44" s="28" t="s">
        <v>149</v>
      </c>
      <c r="D44" s="28" t="s">
        <v>149</v>
      </c>
      <c r="E44" s="28" t="s">
        <v>149</v>
      </c>
      <c r="F44" s="28" t="s">
        <v>149</v>
      </c>
      <c r="G44" s="29" t="n">
        <v>4</v>
      </c>
    </row>
    <row r="45" customFormat="false" ht="14.25" hidden="false" customHeight="false" outlineLevel="0" collapsed="false">
      <c r="A45" s="50" t="s">
        <v>155</v>
      </c>
      <c r="B45" s="184" t="s">
        <v>143</v>
      </c>
      <c r="C45" s="28" t="s">
        <v>149</v>
      </c>
      <c r="D45" s="28" t="s">
        <v>149</v>
      </c>
      <c r="E45" s="28" t="s">
        <v>149</v>
      </c>
      <c r="F45" s="28" t="s">
        <v>149</v>
      </c>
      <c r="G45" s="29" t="n">
        <v>4.9</v>
      </c>
    </row>
    <row r="46" customFormat="false" ht="14.25" hidden="false" customHeight="false" outlineLevel="0" collapsed="false">
      <c r="A46" s="189"/>
      <c r="B46" s="184" t="s">
        <v>144</v>
      </c>
      <c r="C46" s="28" t="s">
        <v>149</v>
      </c>
      <c r="D46" s="28" t="s">
        <v>149</v>
      </c>
      <c r="E46" s="28" t="s">
        <v>149</v>
      </c>
      <c r="F46" s="28" t="s">
        <v>149</v>
      </c>
      <c r="G46" s="29" t="n">
        <v>5</v>
      </c>
    </row>
    <row r="47" customFormat="false" ht="14.25" hidden="false" customHeight="false" outlineLevel="0" collapsed="false">
      <c r="A47" s="185" t="s">
        <v>158</v>
      </c>
      <c r="B47" s="186" t="s">
        <v>141</v>
      </c>
      <c r="C47" s="31" t="s">
        <v>149</v>
      </c>
      <c r="D47" s="31" t="s">
        <v>149</v>
      </c>
      <c r="E47" s="31" t="s">
        <v>149</v>
      </c>
      <c r="F47" s="31" t="s">
        <v>149</v>
      </c>
      <c r="G47" s="32" t="n">
        <v>4</v>
      </c>
    </row>
    <row r="48" customFormat="false" ht="14.25" hidden="false" customHeight="false" outlineLevel="0" collapsed="false">
      <c r="A48" s="52" t="s">
        <v>159</v>
      </c>
      <c r="B48" s="186" t="s">
        <v>143</v>
      </c>
      <c r="C48" s="31" t="s">
        <v>149</v>
      </c>
      <c r="D48" s="31" t="s">
        <v>149</v>
      </c>
      <c r="E48" s="31" t="s">
        <v>149</v>
      </c>
      <c r="F48" s="31" t="s">
        <v>149</v>
      </c>
      <c r="G48" s="32" t="n">
        <v>11.2</v>
      </c>
    </row>
    <row r="49" customFormat="false" ht="14.25" hidden="false" customHeight="false" outlineLevel="0" collapsed="false">
      <c r="A49" s="191"/>
      <c r="B49" s="186" t="s">
        <v>144</v>
      </c>
      <c r="C49" s="31" t="s">
        <v>149</v>
      </c>
      <c r="D49" s="31" t="s">
        <v>149</v>
      </c>
      <c r="E49" s="31" t="s">
        <v>149</v>
      </c>
      <c r="F49" s="31" t="s">
        <v>149</v>
      </c>
      <c r="G49" s="32" t="n">
        <v>10.8</v>
      </c>
    </row>
    <row r="50" customFormat="false" ht="14.25" hidden="false" customHeight="false" outlineLevel="0" collapsed="false">
      <c r="A50" s="183" t="s">
        <v>160</v>
      </c>
      <c r="B50" s="184" t="s">
        <v>141</v>
      </c>
      <c r="C50" s="28" t="n">
        <v>1224</v>
      </c>
      <c r="D50" s="28" t="n">
        <v>594</v>
      </c>
      <c r="E50" s="28" t="n">
        <v>630</v>
      </c>
      <c r="F50" s="28" t="n">
        <v>180</v>
      </c>
      <c r="G50" s="29" t="n">
        <v>1196</v>
      </c>
    </row>
    <row r="51" customFormat="false" ht="14.25" hidden="false" customHeight="false" outlineLevel="0" collapsed="false">
      <c r="A51" s="50" t="s">
        <v>161</v>
      </c>
      <c r="B51" s="184" t="s">
        <v>143</v>
      </c>
      <c r="C51" s="28" t="n">
        <v>8.6</v>
      </c>
      <c r="D51" s="28" t="n">
        <v>1.7</v>
      </c>
      <c r="E51" s="28" t="n">
        <v>6.9</v>
      </c>
      <c r="F51" s="28" t="n">
        <v>4.9</v>
      </c>
      <c r="G51" s="29" t="n">
        <v>13.6</v>
      </c>
    </row>
    <row r="52" customFormat="false" ht="14.25" hidden="false" customHeight="false" outlineLevel="0" collapsed="false">
      <c r="A52" s="50"/>
      <c r="B52" s="184" t="s">
        <v>144</v>
      </c>
      <c r="C52" s="28" t="n">
        <v>11.1</v>
      </c>
      <c r="D52" s="28" t="n">
        <v>5.4</v>
      </c>
      <c r="E52" s="28" t="n">
        <v>5.7</v>
      </c>
      <c r="F52" s="28" t="n">
        <v>1.6</v>
      </c>
      <c r="G52" s="29" t="n">
        <v>10.8</v>
      </c>
    </row>
    <row r="53" customFormat="false" ht="14.25" hidden="false" customHeight="false" outlineLevel="0" collapsed="false">
      <c r="A53" s="185" t="s">
        <v>162</v>
      </c>
      <c r="B53" s="186" t="s">
        <v>141</v>
      </c>
      <c r="C53" s="31" t="n">
        <v>143</v>
      </c>
      <c r="D53" s="31" t="n">
        <v>139</v>
      </c>
      <c r="E53" s="31" t="n">
        <v>4</v>
      </c>
      <c r="F53" s="31" t="s">
        <v>149</v>
      </c>
      <c r="G53" s="32" t="n">
        <v>4</v>
      </c>
    </row>
    <row r="54" customFormat="false" ht="14.25" hidden="false" customHeight="false" outlineLevel="0" collapsed="false">
      <c r="A54" s="52" t="s">
        <v>163</v>
      </c>
      <c r="B54" s="186" t="s">
        <v>143</v>
      </c>
      <c r="C54" s="31" t="n">
        <v>1.4</v>
      </c>
      <c r="D54" s="31" t="n">
        <v>1.3</v>
      </c>
      <c r="E54" s="31" t="s">
        <v>149</v>
      </c>
      <c r="F54" s="31" t="s">
        <v>149</v>
      </c>
      <c r="G54" s="32" t="n">
        <v>6.8</v>
      </c>
    </row>
    <row r="55" customFormat="false" ht="14.25" hidden="false" customHeight="false" outlineLevel="0" collapsed="false">
      <c r="A55" s="52"/>
      <c r="B55" s="186" t="s">
        <v>144</v>
      </c>
      <c r="C55" s="31" t="n">
        <v>7.5</v>
      </c>
      <c r="D55" s="31" t="n">
        <v>7.3</v>
      </c>
      <c r="E55" s="31" t="n">
        <v>0.2</v>
      </c>
      <c r="F55" s="31" t="s">
        <v>149</v>
      </c>
      <c r="G55" s="32" t="n">
        <v>0.2</v>
      </c>
    </row>
    <row r="56" customFormat="false" ht="14.25" hidden="false" customHeight="true" outlineLevel="0" collapsed="false">
      <c r="A56" s="191"/>
      <c r="B56" s="186" t="s">
        <v>141</v>
      </c>
      <c r="C56" s="195" t="n">
        <v>1</v>
      </c>
      <c r="D56" s="195" t="s">
        <v>149</v>
      </c>
      <c r="E56" s="195" t="n">
        <v>1</v>
      </c>
      <c r="F56" s="195" t="s">
        <v>149</v>
      </c>
      <c r="G56" s="196" t="n">
        <v>1</v>
      </c>
    </row>
    <row r="57" customFormat="false" ht="14.25" hidden="false" customHeight="false" outlineLevel="0" collapsed="false">
      <c r="A57" s="185" t="s">
        <v>676</v>
      </c>
      <c r="B57" s="186"/>
      <c r="C57" s="195"/>
      <c r="D57" s="195"/>
      <c r="E57" s="195"/>
      <c r="F57" s="195"/>
      <c r="G57" s="196"/>
    </row>
    <row r="58" customFormat="false" ht="14.25" hidden="false" customHeight="false" outlineLevel="0" collapsed="false">
      <c r="A58" s="52" t="s">
        <v>370</v>
      </c>
      <c r="B58" s="186" t="s">
        <v>144</v>
      </c>
      <c r="C58" s="31" t="n">
        <v>1.3</v>
      </c>
      <c r="D58" s="31" t="s">
        <v>149</v>
      </c>
      <c r="E58" s="31" t="n">
        <v>1.3</v>
      </c>
      <c r="F58" s="31" t="s">
        <v>149</v>
      </c>
      <c r="G58" s="32" t="n">
        <v>1.3</v>
      </c>
    </row>
    <row r="59" customFormat="false" ht="14.25" hidden="false" customHeight="false" outlineLevel="0" collapsed="false">
      <c r="A59" s="185" t="s">
        <v>168</v>
      </c>
      <c r="B59" s="186" t="s">
        <v>141</v>
      </c>
      <c r="C59" s="31" t="n">
        <v>23</v>
      </c>
      <c r="D59" s="31" t="n">
        <v>23</v>
      </c>
      <c r="E59" s="31" t="s">
        <v>149</v>
      </c>
      <c r="F59" s="31" t="s">
        <v>149</v>
      </c>
      <c r="G59" s="32" t="s">
        <v>149</v>
      </c>
    </row>
    <row r="60" customFormat="false" ht="14.25" hidden="false" customHeight="false" outlineLevel="0" collapsed="false">
      <c r="A60" s="52" t="s">
        <v>169</v>
      </c>
      <c r="B60" s="186" t="s">
        <v>143</v>
      </c>
      <c r="C60" s="31" t="s">
        <v>149</v>
      </c>
      <c r="D60" s="31" t="s">
        <v>149</v>
      </c>
      <c r="E60" s="31" t="s">
        <v>149</v>
      </c>
      <c r="F60" s="31" t="n">
        <v>6.4</v>
      </c>
      <c r="G60" s="32" t="n">
        <v>6.4</v>
      </c>
    </row>
    <row r="61" customFormat="false" ht="14.25" hidden="false" customHeight="false" outlineLevel="0" collapsed="false">
      <c r="A61" s="52"/>
      <c r="B61" s="186" t="s">
        <v>144</v>
      </c>
      <c r="C61" s="31" t="n">
        <v>6.6</v>
      </c>
      <c r="D61" s="31" t="n">
        <v>6.6</v>
      </c>
      <c r="E61" s="31" t="s">
        <v>149</v>
      </c>
      <c r="F61" s="31" t="s">
        <v>149</v>
      </c>
      <c r="G61" s="32" t="s">
        <v>149</v>
      </c>
    </row>
    <row r="62" customFormat="false" ht="14.25" hidden="false" customHeight="false" outlineLevel="0" collapsed="false">
      <c r="A62" s="191" t="s">
        <v>677</v>
      </c>
      <c r="B62" s="186" t="s">
        <v>141</v>
      </c>
      <c r="C62" s="31" t="s">
        <v>149</v>
      </c>
      <c r="D62" s="31" t="s">
        <v>149</v>
      </c>
      <c r="E62" s="31" t="s">
        <v>149</v>
      </c>
      <c r="F62" s="31" t="s">
        <v>149</v>
      </c>
      <c r="G62" s="32" t="n">
        <v>8</v>
      </c>
    </row>
    <row r="63" customFormat="false" ht="19.5" hidden="false" customHeight="true" outlineLevel="0" collapsed="false">
      <c r="A63" s="52" t="s">
        <v>171</v>
      </c>
      <c r="B63" s="186" t="s">
        <v>143</v>
      </c>
      <c r="C63" s="31" t="n">
        <v>3.3</v>
      </c>
      <c r="D63" s="31" t="n">
        <v>3.3</v>
      </c>
      <c r="E63" s="31" t="s">
        <v>149</v>
      </c>
      <c r="F63" s="31" t="s">
        <v>149</v>
      </c>
      <c r="G63" s="32" t="n">
        <v>6.7</v>
      </c>
    </row>
    <row r="64" customFormat="false" ht="14.25" hidden="false" customHeight="false" outlineLevel="0" collapsed="false">
      <c r="A64" s="52"/>
      <c r="B64" s="186" t="s">
        <v>144</v>
      </c>
      <c r="C64" s="31" t="s">
        <v>149</v>
      </c>
      <c r="D64" s="31" t="s">
        <v>149</v>
      </c>
      <c r="E64" s="31" t="s">
        <v>149</v>
      </c>
      <c r="F64" s="31" t="s">
        <v>149</v>
      </c>
      <c r="G64" s="32" t="n">
        <v>7</v>
      </c>
    </row>
    <row r="65" customFormat="false" ht="14.25" hidden="false" customHeight="false" outlineLevel="0" collapsed="false">
      <c r="A65" s="191" t="s">
        <v>427</v>
      </c>
      <c r="B65" s="186"/>
      <c r="C65" s="31"/>
      <c r="D65" s="31"/>
      <c r="E65" s="31"/>
      <c r="F65" s="31"/>
      <c r="G65" s="32"/>
    </row>
    <row r="66" customFormat="false" ht="14.25" hidden="false" customHeight="false" outlineLevel="0" collapsed="false">
      <c r="A66" s="192" t="s">
        <v>678</v>
      </c>
      <c r="B66" s="186" t="s">
        <v>141</v>
      </c>
      <c r="C66" s="31" t="n">
        <v>1</v>
      </c>
      <c r="D66" s="31" t="s">
        <v>149</v>
      </c>
      <c r="E66" s="31" t="n">
        <v>1</v>
      </c>
      <c r="F66" s="31" t="n">
        <v>3</v>
      </c>
      <c r="G66" s="32" t="n">
        <v>22</v>
      </c>
    </row>
    <row r="67" customFormat="false" ht="14.25" hidden="false" customHeight="false" outlineLevel="0" collapsed="false">
      <c r="A67" s="52" t="s">
        <v>625</v>
      </c>
      <c r="B67" s="186" t="s">
        <v>143</v>
      </c>
      <c r="C67" s="31" t="n">
        <v>1</v>
      </c>
      <c r="D67" s="31" t="n">
        <v>0.4</v>
      </c>
      <c r="E67" s="31" t="n">
        <v>0.6</v>
      </c>
      <c r="F67" s="31" t="s">
        <v>149</v>
      </c>
      <c r="G67" s="32" t="n">
        <v>2.1</v>
      </c>
    </row>
    <row r="68" customFormat="false" ht="14.25" hidden="false" customHeight="false" outlineLevel="0" collapsed="false">
      <c r="A68" s="188" t="s">
        <v>626</v>
      </c>
      <c r="B68" s="186" t="s">
        <v>144</v>
      </c>
      <c r="C68" s="31" t="n">
        <v>0.1</v>
      </c>
      <c r="D68" s="31" t="s">
        <v>149</v>
      </c>
      <c r="E68" s="31" t="n">
        <v>0.1</v>
      </c>
      <c r="F68" s="31" t="n">
        <v>0.4</v>
      </c>
      <c r="G68" s="32" t="n">
        <v>3.2</v>
      </c>
    </row>
    <row r="69" customFormat="false" ht="14.25" hidden="false" customHeight="false" outlineLevel="0" collapsed="false">
      <c r="A69" s="191" t="s">
        <v>632</v>
      </c>
      <c r="B69" s="186"/>
      <c r="C69" s="31"/>
      <c r="D69" s="31"/>
      <c r="E69" s="31"/>
      <c r="F69" s="31"/>
      <c r="G69" s="32"/>
    </row>
    <row r="70" customFormat="false" ht="14.25" hidden="false" customHeight="false" outlineLevel="0" collapsed="false">
      <c r="A70" s="187" t="s">
        <v>633</v>
      </c>
      <c r="B70" s="186" t="s">
        <v>141</v>
      </c>
      <c r="C70" s="31" t="n">
        <v>19</v>
      </c>
      <c r="D70" s="31" t="n">
        <v>16</v>
      </c>
      <c r="E70" s="31" t="n">
        <v>3</v>
      </c>
      <c r="F70" s="31" t="s">
        <v>149</v>
      </c>
      <c r="G70" s="32" t="n">
        <v>20</v>
      </c>
    </row>
    <row r="71" customFormat="false" ht="14.25" hidden="false" customHeight="false" outlineLevel="0" collapsed="false">
      <c r="A71" s="52" t="s">
        <v>439</v>
      </c>
      <c r="B71" s="186" t="s">
        <v>143</v>
      </c>
      <c r="C71" s="31" t="n">
        <v>14.6</v>
      </c>
      <c r="D71" s="31" t="n">
        <v>14.6</v>
      </c>
      <c r="E71" s="31" t="s">
        <v>149</v>
      </c>
      <c r="F71" s="31" t="s">
        <v>149</v>
      </c>
      <c r="G71" s="32" t="s">
        <v>149</v>
      </c>
    </row>
    <row r="72" customFormat="false" ht="14.25" hidden="false" customHeight="false" outlineLevel="0" collapsed="false">
      <c r="A72" s="188" t="s">
        <v>426</v>
      </c>
      <c r="B72" s="186" t="s">
        <v>144</v>
      </c>
      <c r="C72" s="31" t="n">
        <v>9.2</v>
      </c>
      <c r="D72" s="31" t="n">
        <v>7.7</v>
      </c>
      <c r="E72" s="31" t="n">
        <v>1.4</v>
      </c>
      <c r="F72" s="31" t="s">
        <v>149</v>
      </c>
      <c r="G72" s="32" t="n">
        <v>9.7</v>
      </c>
    </row>
    <row r="73" customFormat="false" ht="14.25" hidden="false" customHeight="false" outlineLevel="0" collapsed="false">
      <c r="A73" s="191" t="s">
        <v>679</v>
      </c>
      <c r="B73" s="186" t="s">
        <v>141</v>
      </c>
      <c r="C73" s="31" t="n">
        <v>12</v>
      </c>
      <c r="D73" s="31" t="n">
        <v>12</v>
      </c>
      <c r="E73" s="31" t="s">
        <v>149</v>
      </c>
      <c r="F73" s="31" t="n">
        <v>20</v>
      </c>
      <c r="G73" s="32" t="n">
        <v>24</v>
      </c>
    </row>
    <row r="74" customFormat="false" ht="18.75" hidden="false" customHeight="true" outlineLevel="0" collapsed="false">
      <c r="A74" s="52" t="s">
        <v>183</v>
      </c>
      <c r="B74" s="186" t="s">
        <v>143</v>
      </c>
      <c r="C74" s="31" t="n">
        <v>10.1</v>
      </c>
      <c r="D74" s="31" t="n">
        <v>10.1</v>
      </c>
      <c r="E74" s="31" t="s">
        <v>149</v>
      </c>
      <c r="F74" s="31" t="n">
        <v>5.1</v>
      </c>
      <c r="G74" s="32" t="n">
        <v>10.1</v>
      </c>
    </row>
    <row r="75" customFormat="false" ht="14.25" hidden="false" customHeight="false" outlineLevel="0" collapsed="false">
      <c r="A75" s="191"/>
      <c r="B75" s="186" t="s">
        <v>144</v>
      </c>
      <c r="C75" s="31" t="n">
        <v>7.7</v>
      </c>
      <c r="D75" s="31" t="n">
        <v>7.7</v>
      </c>
      <c r="E75" s="31" t="s">
        <v>149</v>
      </c>
      <c r="F75" s="31" t="n">
        <v>12.9</v>
      </c>
      <c r="G75" s="32" t="n">
        <v>15.5</v>
      </c>
    </row>
    <row r="76" customFormat="false" ht="14.25" hidden="false" customHeight="false" outlineLevel="0" collapsed="false">
      <c r="A76" s="185" t="s">
        <v>515</v>
      </c>
      <c r="B76" s="186" t="s">
        <v>141</v>
      </c>
      <c r="C76" s="31" t="n">
        <v>118</v>
      </c>
      <c r="D76" s="31" t="n">
        <v>115</v>
      </c>
      <c r="E76" s="31" t="n">
        <v>3</v>
      </c>
      <c r="F76" s="31" t="n">
        <v>13</v>
      </c>
      <c r="G76" s="32" t="n">
        <v>27</v>
      </c>
    </row>
    <row r="77" customFormat="false" ht="14.25" hidden="false" customHeight="false" outlineLevel="0" collapsed="false">
      <c r="A77" s="192" t="s">
        <v>516</v>
      </c>
      <c r="B77" s="186" t="s">
        <v>143</v>
      </c>
      <c r="C77" s="31" t="n">
        <v>5.2</v>
      </c>
      <c r="D77" s="31" t="n">
        <v>4.4</v>
      </c>
      <c r="E77" s="31" t="n">
        <v>0.8</v>
      </c>
      <c r="F77" s="31" t="n">
        <v>1.7</v>
      </c>
      <c r="G77" s="32" t="n">
        <v>17.9</v>
      </c>
    </row>
    <row r="78" customFormat="false" ht="14.25" hidden="false" customHeight="false" outlineLevel="0" collapsed="false">
      <c r="A78" s="52" t="s">
        <v>185</v>
      </c>
      <c r="B78" s="186" t="s">
        <v>144</v>
      </c>
      <c r="C78" s="31" t="n">
        <v>15.8</v>
      </c>
      <c r="D78" s="31" t="n">
        <v>15.4</v>
      </c>
      <c r="E78" s="31" t="n">
        <v>0.4</v>
      </c>
      <c r="F78" s="31" t="n">
        <v>1.7</v>
      </c>
      <c r="G78" s="32" t="n">
        <v>3.6</v>
      </c>
    </row>
    <row r="79" customFormat="false" ht="14.25" hidden="false" customHeight="false" outlineLevel="0" collapsed="false">
      <c r="A79" s="191" t="s">
        <v>445</v>
      </c>
      <c r="B79" s="186"/>
      <c r="C79" s="31"/>
      <c r="D79" s="31"/>
      <c r="E79" s="31"/>
      <c r="F79" s="31"/>
      <c r="G79" s="32"/>
    </row>
    <row r="80" customFormat="false" ht="14.25" hidden="false" customHeight="false" outlineLevel="0" collapsed="false">
      <c r="A80" s="185" t="s">
        <v>446</v>
      </c>
      <c r="B80" s="186" t="s">
        <v>141</v>
      </c>
      <c r="C80" s="31" t="n">
        <v>3</v>
      </c>
      <c r="D80" s="31" t="s">
        <v>149</v>
      </c>
      <c r="E80" s="31" t="n">
        <v>3</v>
      </c>
      <c r="F80" s="31" t="s">
        <v>149</v>
      </c>
      <c r="G80" s="32" t="n">
        <v>9</v>
      </c>
    </row>
    <row r="81" customFormat="false" ht="14.25" hidden="false" customHeight="false" outlineLevel="0" collapsed="false">
      <c r="A81" s="52" t="s">
        <v>635</v>
      </c>
      <c r="B81" s="186" t="s">
        <v>143</v>
      </c>
      <c r="C81" s="31" t="s">
        <v>149</v>
      </c>
      <c r="D81" s="31" t="s">
        <v>149</v>
      </c>
      <c r="E81" s="31" t="s">
        <v>149</v>
      </c>
      <c r="F81" s="31" t="s">
        <v>149</v>
      </c>
      <c r="G81" s="32" t="n">
        <v>0.4</v>
      </c>
    </row>
    <row r="82" customFormat="false" ht="14.25" hidden="false" customHeight="false" outlineLevel="0" collapsed="false">
      <c r="A82" s="188" t="s">
        <v>636</v>
      </c>
      <c r="B82" s="186" t="s">
        <v>144</v>
      </c>
      <c r="C82" s="31" t="n">
        <v>0.6</v>
      </c>
      <c r="D82" s="31" t="s">
        <v>149</v>
      </c>
      <c r="E82" s="31" t="n">
        <v>0.6</v>
      </c>
      <c r="F82" s="31" t="s">
        <v>149</v>
      </c>
      <c r="G82" s="32" t="n">
        <v>1.8</v>
      </c>
    </row>
    <row r="83" customFormat="false" ht="14.25" hidden="false" customHeight="false" outlineLevel="0" collapsed="false">
      <c r="A83" s="191" t="s">
        <v>680</v>
      </c>
      <c r="B83" s="186" t="s">
        <v>141</v>
      </c>
      <c r="C83" s="31" t="n">
        <v>53</v>
      </c>
      <c r="D83" s="31" t="n">
        <v>33</v>
      </c>
      <c r="E83" s="31" t="n">
        <v>20</v>
      </c>
      <c r="F83" s="31" t="n">
        <v>10</v>
      </c>
      <c r="G83" s="32" t="n">
        <v>91</v>
      </c>
    </row>
    <row r="84" customFormat="false" ht="14.25" hidden="false" customHeight="false" outlineLevel="0" collapsed="false">
      <c r="A84" s="52" t="s">
        <v>192</v>
      </c>
      <c r="B84" s="186" t="s">
        <v>143</v>
      </c>
      <c r="C84" s="31" t="n">
        <v>4.6</v>
      </c>
      <c r="D84" s="31" t="n">
        <v>1.6</v>
      </c>
      <c r="E84" s="31" t="n">
        <v>3.1</v>
      </c>
      <c r="F84" s="31" t="s">
        <v>149</v>
      </c>
      <c r="G84" s="32" t="n">
        <v>7.1</v>
      </c>
    </row>
    <row r="85" customFormat="false" ht="14.25" hidden="false" customHeight="false" outlineLevel="0" collapsed="false">
      <c r="A85" s="191"/>
      <c r="B85" s="186" t="s">
        <v>144</v>
      </c>
      <c r="C85" s="31" t="n">
        <v>4</v>
      </c>
      <c r="D85" s="31" t="n">
        <v>2.5</v>
      </c>
      <c r="E85" s="31" t="n">
        <v>1.5</v>
      </c>
      <c r="F85" s="31" t="n">
        <v>0.8</v>
      </c>
      <c r="G85" s="32" t="n">
        <v>6.9</v>
      </c>
    </row>
    <row r="86" customFormat="false" ht="14.25" hidden="false" customHeight="false" outlineLevel="0" collapsed="false">
      <c r="A86" s="191" t="s">
        <v>638</v>
      </c>
      <c r="B86" s="186"/>
      <c r="C86" s="31"/>
      <c r="D86" s="31"/>
      <c r="E86" s="31"/>
      <c r="F86" s="31"/>
      <c r="G86" s="32"/>
    </row>
    <row r="87" customFormat="false" ht="14.25" hidden="false" customHeight="false" outlineLevel="0" collapsed="false">
      <c r="A87" s="187" t="s">
        <v>639</v>
      </c>
      <c r="B87" s="186" t="s">
        <v>141</v>
      </c>
      <c r="C87" s="31" t="n">
        <v>6</v>
      </c>
      <c r="D87" s="31" t="n">
        <v>6</v>
      </c>
      <c r="E87" s="31" t="s">
        <v>149</v>
      </c>
      <c r="F87" s="31" t="s">
        <v>149</v>
      </c>
      <c r="G87" s="32" t="n">
        <v>13</v>
      </c>
    </row>
    <row r="88" customFormat="false" ht="14.25" hidden="false" customHeight="false" outlineLevel="0" collapsed="false">
      <c r="A88" s="52" t="s">
        <v>640</v>
      </c>
      <c r="B88" s="186" t="s">
        <v>143</v>
      </c>
      <c r="C88" s="31" t="n">
        <v>1.6</v>
      </c>
      <c r="D88" s="31" t="s">
        <v>149</v>
      </c>
      <c r="E88" s="31" t="n">
        <v>1.6</v>
      </c>
      <c r="F88" s="31" t="n">
        <v>0.1</v>
      </c>
      <c r="G88" s="32" t="n">
        <v>1.7</v>
      </c>
    </row>
    <row r="89" customFormat="false" ht="14.25" hidden="false" customHeight="false" outlineLevel="0" collapsed="false">
      <c r="A89" s="188" t="s">
        <v>641</v>
      </c>
      <c r="B89" s="186" t="s">
        <v>144</v>
      </c>
      <c r="C89" s="31" t="n">
        <v>0.6</v>
      </c>
      <c r="D89" s="31" t="n">
        <v>0.6</v>
      </c>
      <c r="E89" s="31" t="s">
        <v>149</v>
      </c>
      <c r="F89" s="31" t="s">
        <v>149</v>
      </c>
      <c r="G89" s="32" t="n">
        <v>1.3</v>
      </c>
    </row>
    <row r="90" customFormat="false" ht="14.25" hidden="false" customHeight="false" outlineLevel="0" collapsed="false">
      <c r="A90" s="185" t="s">
        <v>196</v>
      </c>
      <c r="B90" s="186" t="s">
        <v>143</v>
      </c>
      <c r="C90" s="31" t="n">
        <v>1.2</v>
      </c>
      <c r="D90" s="31" t="n">
        <v>1.2</v>
      </c>
      <c r="E90" s="31" t="s">
        <v>149</v>
      </c>
      <c r="F90" s="31" t="s">
        <v>149</v>
      </c>
      <c r="G90" s="32" t="s">
        <v>149</v>
      </c>
    </row>
    <row r="91" customFormat="false" ht="14.25" hidden="false" customHeight="false" outlineLevel="0" collapsed="false">
      <c r="A91" s="52" t="s">
        <v>197</v>
      </c>
      <c r="B91" s="186"/>
      <c r="C91" s="31"/>
      <c r="D91" s="31"/>
      <c r="E91" s="31"/>
      <c r="F91" s="31"/>
      <c r="G91" s="32"/>
    </row>
    <row r="92" customFormat="false" ht="14.25" hidden="false" customHeight="false" outlineLevel="0" collapsed="false">
      <c r="A92" s="191" t="s">
        <v>681</v>
      </c>
      <c r="B92" s="186" t="s">
        <v>141</v>
      </c>
      <c r="C92" s="31" t="n">
        <v>11</v>
      </c>
      <c r="D92" s="31" t="n">
        <v>8</v>
      </c>
      <c r="E92" s="31" t="n">
        <v>3</v>
      </c>
      <c r="F92" s="31" t="n">
        <v>7</v>
      </c>
      <c r="G92" s="32" t="n">
        <v>10</v>
      </c>
    </row>
    <row r="93" customFormat="false" ht="14.25" hidden="false" customHeight="false" outlineLevel="0" collapsed="false">
      <c r="A93" s="52" t="s">
        <v>453</v>
      </c>
      <c r="B93" s="186" t="s">
        <v>143</v>
      </c>
      <c r="C93" s="31" t="n">
        <v>1.4</v>
      </c>
      <c r="D93" s="31" t="n">
        <v>0.7</v>
      </c>
      <c r="E93" s="31" t="n">
        <v>0.7</v>
      </c>
      <c r="F93" s="31" t="n">
        <v>0.9</v>
      </c>
      <c r="G93" s="32" t="n">
        <v>2.6</v>
      </c>
    </row>
    <row r="94" customFormat="false" ht="14.25" hidden="false" customHeight="false" outlineLevel="0" collapsed="false">
      <c r="A94" s="188" t="s">
        <v>454</v>
      </c>
      <c r="B94" s="186" t="s">
        <v>144</v>
      </c>
      <c r="C94" s="31" t="n">
        <v>1.8</v>
      </c>
      <c r="D94" s="31" t="n">
        <v>1.3</v>
      </c>
      <c r="E94" s="31" t="n">
        <v>0.5</v>
      </c>
      <c r="F94" s="31" t="n">
        <v>1.1</v>
      </c>
      <c r="G94" s="32" t="n">
        <v>1.6</v>
      </c>
    </row>
    <row r="95" customFormat="false" ht="14.25" hidden="false" customHeight="false" outlineLevel="0" collapsed="false">
      <c r="A95" s="191" t="s">
        <v>643</v>
      </c>
      <c r="B95" s="186"/>
      <c r="C95" s="31"/>
      <c r="D95" s="31"/>
      <c r="E95" s="31"/>
      <c r="F95" s="31"/>
      <c r="G95" s="32"/>
    </row>
    <row r="96" customFormat="false" ht="14.25" hidden="false" customHeight="false" outlineLevel="0" collapsed="false">
      <c r="A96" s="192" t="s">
        <v>682</v>
      </c>
      <c r="B96" s="186" t="s">
        <v>141</v>
      </c>
      <c r="C96" s="31" t="s">
        <v>149</v>
      </c>
      <c r="D96" s="31" t="s">
        <v>149</v>
      </c>
      <c r="E96" s="31" t="s">
        <v>149</v>
      </c>
      <c r="F96" s="31" t="s">
        <v>149</v>
      </c>
      <c r="G96" s="32" t="n">
        <v>76</v>
      </c>
    </row>
    <row r="97" customFormat="false" ht="14.25" hidden="false" customHeight="false" outlineLevel="0" collapsed="false">
      <c r="A97" s="52" t="s">
        <v>457</v>
      </c>
      <c r="B97" s="186" t="s">
        <v>143</v>
      </c>
      <c r="C97" s="31" t="n">
        <v>1.1</v>
      </c>
      <c r="D97" s="31" t="n">
        <v>1.1</v>
      </c>
      <c r="E97" s="31" t="s">
        <v>149</v>
      </c>
      <c r="F97" s="31" t="s">
        <v>149</v>
      </c>
      <c r="G97" s="32" t="n">
        <v>31.3</v>
      </c>
    </row>
    <row r="98" customFormat="false" ht="14.25" hidden="false" customHeight="false" outlineLevel="0" collapsed="false">
      <c r="A98" s="188" t="s">
        <v>458</v>
      </c>
      <c r="B98" s="186" t="s">
        <v>144</v>
      </c>
      <c r="C98" s="31" t="s">
        <v>149</v>
      </c>
      <c r="D98" s="31" t="s">
        <v>149</v>
      </c>
      <c r="E98" s="31" t="s">
        <v>149</v>
      </c>
      <c r="F98" s="31" t="s">
        <v>149</v>
      </c>
      <c r="G98" s="32" t="n">
        <v>22.9</v>
      </c>
    </row>
    <row r="99" customFormat="false" ht="14.25" hidden="false" customHeight="false" outlineLevel="0" collapsed="false">
      <c r="A99" s="185" t="s">
        <v>202</v>
      </c>
      <c r="B99" s="186" t="s">
        <v>141</v>
      </c>
      <c r="C99" s="31" t="n">
        <v>708</v>
      </c>
      <c r="D99" s="31" t="n">
        <v>131</v>
      </c>
      <c r="E99" s="31" t="n">
        <v>577</v>
      </c>
      <c r="F99" s="31" t="n">
        <v>91</v>
      </c>
      <c r="G99" s="32" t="n">
        <v>744</v>
      </c>
    </row>
    <row r="100" customFormat="false" ht="14.25" hidden="false" customHeight="false" outlineLevel="0" collapsed="false">
      <c r="A100" s="192" t="s">
        <v>645</v>
      </c>
      <c r="B100" s="186" t="s">
        <v>143</v>
      </c>
      <c r="C100" s="31" t="n">
        <v>94.7</v>
      </c>
      <c r="D100" s="31" t="n">
        <v>0.6</v>
      </c>
      <c r="E100" s="31" t="n">
        <v>94.1</v>
      </c>
      <c r="F100" s="31" t="n">
        <v>62</v>
      </c>
      <c r="G100" s="32" t="n">
        <v>110.9</v>
      </c>
    </row>
    <row r="101" customFormat="false" ht="14.25" hidden="false" customHeight="false" outlineLevel="0" collapsed="false">
      <c r="A101" s="52" t="s">
        <v>204</v>
      </c>
      <c r="B101" s="186" t="s">
        <v>144</v>
      </c>
      <c r="C101" s="31" t="n">
        <v>93</v>
      </c>
      <c r="D101" s="31" t="n">
        <v>17.2</v>
      </c>
      <c r="E101" s="31" t="n">
        <v>75.8</v>
      </c>
      <c r="F101" s="31" t="n">
        <v>12</v>
      </c>
      <c r="G101" s="32" t="n">
        <v>97.7</v>
      </c>
    </row>
    <row r="102" customFormat="false" ht="14.25" hidden="false" customHeight="false" outlineLevel="0" collapsed="false">
      <c r="A102" s="185" t="s">
        <v>205</v>
      </c>
      <c r="B102" s="186" t="s">
        <v>141</v>
      </c>
      <c r="C102" s="31" t="n">
        <v>12</v>
      </c>
      <c r="D102" s="31" t="n">
        <v>8</v>
      </c>
      <c r="E102" s="31" t="n">
        <v>4</v>
      </c>
      <c r="F102" s="31" t="n">
        <v>22</v>
      </c>
      <c r="G102" s="32" t="n">
        <v>50</v>
      </c>
    </row>
    <row r="103" customFormat="false" ht="14.25" hidden="false" customHeight="false" outlineLevel="0" collapsed="false">
      <c r="A103" s="52" t="s">
        <v>206</v>
      </c>
      <c r="B103" s="186" t="s">
        <v>143</v>
      </c>
      <c r="C103" s="31" t="n">
        <v>6.5</v>
      </c>
      <c r="D103" s="31" t="n">
        <v>5.2</v>
      </c>
      <c r="E103" s="31" t="n">
        <v>1.3</v>
      </c>
      <c r="F103" s="31" t="n">
        <v>1</v>
      </c>
      <c r="G103" s="32" t="n">
        <v>2.6</v>
      </c>
    </row>
    <row r="104" customFormat="false" ht="14.25" hidden="false" customHeight="false" outlineLevel="0" collapsed="false">
      <c r="A104" s="191"/>
      <c r="B104" s="186" t="s">
        <v>144</v>
      </c>
      <c r="C104" s="31" t="n">
        <v>2</v>
      </c>
      <c r="D104" s="31" t="n">
        <v>1.3</v>
      </c>
      <c r="E104" s="31" t="n">
        <v>0.7</v>
      </c>
      <c r="F104" s="31" t="n">
        <v>3.6</v>
      </c>
      <c r="G104" s="32" t="n">
        <v>8.2</v>
      </c>
    </row>
    <row r="105" customFormat="false" ht="14.25" hidden="false" customHeight="false" outlineLevel="0" collapsed="false">
      <c r="A105" s="185" t="s">
        <v>207</v>
      </c>
      <c r="B105" s="186" t="s">
        <v>141</v>
      </c>
      <c r="C105" s="31" t="n">
        <v>8</v>
      </c>
      <c r="D105" s="31" t="n">
        <v>8</v>
      </c>
      <c r="E105" s="31" t="s">
        <v>149</v>
      </c>
      <c r="F105" s="31" t="s">
        <v>149</v>
      </c>
      <c r="G105" s="32" t="s">
        <v>149</v>
      </c>
    </row>
    <row r="106" customFormat="false" ht="14.25" hidden="false" customHeight="false" outlineLevel="0" collapsed="false">
      <c r="A106" s="52" t="s">
        <v>208</v>
      </c>
      <c r="B106" s="186" t="s">
        <v>143</v>
      </c>
      <c r="C106" s="31" t="n">
        <v>4.9</v>
      </c>
      <c r="D106" s="31" t="n">
        <v>4.9</v>
      </c>
      <c r="E106" s="31" t="s">
        <v>149</v>
      </c>
      <c r="F106" s="31" t="n">
        <v>4.9</v>
      </c>
      <c r="G106" s="32" t="s">
        <v>149</v>
      </c>
    </row>
    <row r="107" customFormat="false" ht="14.25" hidden="false" customHeight="false" outlineLevel="0" collapsed="false">
      <c r="A107" s="191"/>
      <c r="B107" s="186" t="s">
        <v>144</v>
      </c>
      <c r="C107" s="31" t="n">
        <v>3.6</v>
      </c>
      <c r="D107" s="31" t="n">
        <v>3.6</v>
      </c>
      <c r="E107" s="31" t="s">
        <v>149</v>
      </c>
      <c r="F107" s="31" t="s">
        <v>149</v>
      </c>
      <c r="G107" s="32" t="s">
        <v>149</v>
      </c>
    </row>
    <row r="108" customFormat="false" ht="14.25" hidden="false" customHeight="false" outlineLevel="0" collapsed="false">
      <c r="A108" s="191" t="s">
        <v>384</v>
      </c>
      <c r="B108" s="186"/>
      <c r="C108" s="31"/>
      <c r="D108" s="31"/>
      <c r="E108" s="31"/>
      <c r="F108" s="31"/>
      <c r="G108" s="32"/>
    </row>
    <row r="109" customFormat="false" ht="14.25" hidden="false" customHeight="false" outlineLevel="0" collapsed="false">
      <c r="A109" s="187" t="s">
        <v>331</v>
      </c>
      <c r="B109" s="186" t="s">
        <v>141</v>
      </c>
      <c r="C109" s="31" t="n">
        <v>106</v>
      </c>
      <c r="D109" s="31" t="n">
        <v>95</v>
      </c>
      <c r="E109" s="31" t="n">
        <v>11</v>
      </c>
      <c r="F109" s="31" t="n">
        <v>14</v>
      </c>
      <c r="G109" s="32" t="n">
        <v>97</v>
      </c>
    </row>
    <row r="110" customFormat="false" ht="14.25" hidden="false" customHeight="false" outlineLevel="0" collapsed="false">
      <c r="A110" s="52" t="s">
        <v>461</v>
      </c>
      <c r="B110" s="186" t="s">
        <v>143</v>
      </c>
      <c r="C110" s="31" t="n">
        <v>1.3</v>
      </c>
      <c r="D110" s="31" t="n">
        <v>0.8</v>
      </c>
      <c r="E110" s="31" t="n">
        <v>0.5</v>
      </c>
      <c r="F110" s="31" t="n">
        <v>5.8</v>
      </c>
      <c r="G110" s="32" t="n">
        <v>24</v>
      </c>
    </row>
    <row r="111" customFormat="false" ht="14.25" hidden="false" customHeight="false" outlineLevel="0" collapsed="false">
      <c r="A111" s="188" t="s">
        <v>462</v>
      </c>
      <c r="B111" s="186" t="s">
        <v>144</v>
      </c>
      <c r="C111" s="31" t="n">
        <v>16.2</v>
      </c>
      <c r="D111" s="31" t="n">
        <v>14.5</v>
      </c>
      <c r="E111" s="31" t="n">
        <v>1.7</v>
      </c>
      <c r="F111" s="31" t="n">
        <v>2.1</v>
      </c>
      <c r="G111" s="32" t="n">
        <v>14.8</v>
      </c>
    </row>
    <row r="112" customFormat="false" ht="14.25" hidden="false" customHeight="false" outlineLevel="0" collapsed="false">
      <c r="A112" s="189" t="s">
        <v>468</v>
      </c>
      <c r="B112" s="184"/>
      <c r="C112" s="28"/>
      <c r="D112" s="28"/>
      <c r="E112" s="28"/>
      <c r="F112" s="28"/>
      <c r="G112" s="29"/>
    </row>
    <row r="113" customFormat="false" ht="14.25" hidden="false" customHeight="false" outlineLevel="0" collapsed="false">
      <c r="A113" s="194" t="s">
        <v>683</v>
      </c>
      <c r="B113" s="184" t="s">
        <v>141</v>
      </c>
      <c r="C113" s="28" t="n">
        <v>2</v>
      </c>
      <c r="D113" s="28" t="s">
        <v>149</v>
      </c>
      <c r="E113" s="28" t="n">
        <v>2</v>
      </c>
      <c r="F113" s="28" t="n">
        <v>6</v>
      </c>
      <c r="G113" s="29" t="n">
        <v>8</v>
      </c>
    </row>
    <row r="114" customFormat="false" ht="14.25" hidden="false" customHeight="false" outlineLevel="0" collapsed="false">
      <c r="A114" s="50" t="s">
        <v>470</v>
      </c>
      <c r="B114" s="184" t="s">
        <v>143</v>
      </c>
      <c r="C114" s="28" t="n">
        <v>1.4</v>
      </c>
      <c r="D114" s="28" t="s">
        <v>149</v>
      </c>
      <c r="E114" s="28" t="n">
        <v>1.4</v>
      </c>
      <c r="F114" s="28" t="s">
        <v>149</v>
      </c>
      <c r="G114" s="29" t="n">
        <v>1.4</v>
      </c>
    </row>
    <row r="115" customFormat="false" ht="14.25" hidden="false" customHeight="false" outlineLevel="0" collapsed="false">
      <c r="A115" s="51" t="s">
        <v>471</v>
      </c>
      <c r="B115" s="184" t="s">
        <v>144</v>
      </c>
      <c r="C115" s="28" t="n">
        <v>0.3</v>
      </c>
      <c r="D115" s="28" t="s">
        <v>149</v>
      </c>
      <c r="E115" s="28" t="n">
        <v>0.3</v>
      </c>
      <c r="F115" s="28" t="n">
        <v>0.8</v>
      </c>
      <c r="G115" s="29" t="n">
        <v>1.1</v>
      </c>
    </row>
    <row r="116" customFormat="false" ht="14.25" hidden="false" customHeight="false" outlineLevel="0" collapsed="false">
      <c r="A116" s="185" t="s">
        <v>217</v>
      </c>
      <c r="B116" s="186" t="s">
        <v>141</v>
      </c>
      <c r="C116" s="31" t="s">
        <v>149</v>
      </c>
      <c r="D116" s="31" t="s">
        <v>149</v>
      </c>
      <c r="E116" s="31" t="s">
        <v>149</v>
      </c>
      <c r="F116" s="31" t="n">
        <v>6</v>
      </c>
      <c r="G116" s="32" t="n">
        <v>6</v>
      </c>
    </row>
    <row r="117" customFormat="false" ht="14.25" hidden="false" customHeight="false" outlineLevel="0" collapsed="false">
      <c r="A117" s="52" t="s">
        <v>218</v>
      </c>
      <c r="B117" s="186" t="s">
        <v>143</v>
      </c>
      <c r="C117" s="31" t="n">
        <v>1.1</v>
      </c>
      <c r="D117" s="31" t="s">
        <v>149</v>
      </c>
      <c r="E117" s="31" t="n">
        <v>1.1</v>
      </c>
      <c r="F117" s="31" t="s">
        <v>149</v>
      </c>
      <c r="G117" s="32" t="n">
        <v>1.1</v>
      </c>
    </row>
    <row r="118" customFormat="false" ht="14.25" hidden="false" customHeight="false" outlineLevel="0" collapsed="false">
      <c r="A118" s="191"/>
      <c r="B118" s="186" t="s">
        <v>144</v>
      </c>
      <c r="C118" s="31" t="s">
        <v>149</v>
      </c>
      <c r="D118" s="31" t="s">
        <v>149</v>
      </c>
      <c r="E118" s="31" t="s">
        <v>149</v>
      </c>
      <c r="F118" s="31" t="n">
        <v>5.2</v>
      </c>
      <c r="G118" s="32" t="n">
        <v>5.2</v>
      </c>
    </row>
    <row r="119" customFormat="false" ht="14.25" hidden="false" customHeight="false" outlineLevel="0" collapsed="false">
      <c r="A119" s="185" t="s">
        <v>219</v>
      </c>
      <c r="B119" s="186" t="s">
        <v>143</v>
      </c>
      <c r="C119" s="31" t="n">
        <v>2.6</v>
      </c>
      <c r="D119" s="31" t="s">
        <v>149</v>
      </c>
      <c r="E119" s="31" t="n">
        <v>2.6</v>
      </c>
      <c r="F119" s="31" t="s">
        <v>149</v>
      </c>
      <c r="G119" s="32" t="n">
        <v>2.6</v>
      </c>
    </row>
    <row r="120" customFormat="false" ht="14.25" hidden="false" customHeight="false" outlineLevel="0" collapsed="false">
      <c r="A120" s="52" t="s">
        <v>220</v>
      </c>
      <c r="B120" s="186"/>
      <c r="C120" s="31"/>
      <c r="D120" s="31"/>
      <c r="E120" s="31"/>
      <c r="F120" s="31"/>
      <c r="G120" s="32"/>
    </row>
    <row r="121" customFormat="false" ht="14.1" hidden="false" customHeight="true" outlineLevel="0" collapsed="false">
      <c r="A121" s="191" t="s">
        <v>684</v>
      </c>
      <c r="B121" s="186" t="s">
        <v>141</v>
      </c>
      <c r="C121" s="31" t="n">
        <v>2</v>
      </c>
      <c r="D121" s="31" t="s">
        <v>149</v>
      </c>
      <c r="E121" s="31" t="n">
        <v>2</v>
      </c>
      <c r="F121" s="31" t="s">
        <v>149</v>
      </c>
      <c r="G121" s="32" t="n">
        <v>2</v>
      </c>
    </row>
    <row r="122" customFormat="false" ht="14.25" hidden="false" customHeight="false" outlineLevel="0" collapsed="false">
      <c r="A122" s="52" t="s">
        <v>473</v>
      </c>
      <c r="B122" s="186" t="s">
        <v>143</v>
      </c>
      <c r="C122" s="31" t="n">
        <v>0.4</v>
      </c>
      <c r="D122" s="31" t="s">
        <v>149</v>
      </c>
      <c r="E122" s="31" t="n">
        <v>0.4</v>
      </c>
      <c r="F122" s="31" t="s">
        <v>149</v>
      </c>
      <c r="G122" s="32" t="n">
        <v>0.4</v>
      </c>
    </row>
    <row r="123" customFormat="false" ht="14.25" hidden="false" customHeight="false" outlineLevel="0" collapsed="false">
      <c r="A123" s="188" t="s">
        <v>518</v>
      </c>
      <c r="B123" s="186" t="s">
        <v>144</v>
      </c>
      <c r="C123" s="31" t="n">
        <v>0.6</v>
      </c>
      <c r="D123" s="31" t="s">
        <v>149</v>
      </c>
      <c r="E123" s="31" t="n">
        <v>0.6</v>
      </c>
      <c r="F123" s="31" t="s">
        <v>149</v>
      </c>
      <c r="G123" s="32" t="n">
        <v>0.6</v>
      </c>
    </row>
    <row r="124" customFormat="false" ht="14.25" hidden="false" customHeight="false" outlineLevel="0" collapsed="false">
      <c r="A124" s="183" t="s">
        <v>223</v>
      </c>
      <c r="B124" s="184" t="s">
        <v>141</v>
      </c>
      <c r="C124" s="28" t="n">
        <v>35</v>
      </c>
      <c r="D124" s="28" t="n">
        <v>19</v>
      </c>
      <c r="E124" s="28" t="n">
        <v>16</v>
      </c>
      <c r="F124" s="28" t="n">
        <v>5</v>
      </c>
      <c r="G124" s="29" t="n">
        <v>16</v>
      </c>
    </row>
    <row r="125" customFormat="false" ht="14.25" hidden="false" customHeight="false" outlineLevel="0" collapsed="false">
      <c r="A125" s="50" t="s">
        <v>336</v>
      </c>
      <c r="B125" s="184" t="s">
        <v>143</v>
      </c>
      <c r="C125" s="28" t="n">
        <v>0.3</v>
      </c>
      <c r="D125" s="28" t="n">
        <v>0.3</v>
      </c>
      <c r="E125" s="28" t="s">
        <v>149</v>
      </c>
      <c r="F125" s="28" t="s">
        <v>149</v>
      </c>
      <c r="G125" s="29" t="s">
        <v>149</v>
      </c>
    </row>
    <row r="126" customFormat="false" ht="14.25" hidden="false" customHeight="false" outlineLevel="0" collapsed="false">
      <c r="A126" s="189"/>
      <c r="B126" s="184" t="s">
        <v>144</v>
      </c>
      <c r="C126" s="28" t="n">
        <v>1.3</v>
      </c>
      <c r="D126" s="28" t="n">
        <v>0.7</v>
      </c>
      <c r="E126" s="28" t="n">
        <v>0.6</v>
      </c>
      <c r="F126" s="28" t="n">
        <v>0.2</v>
      </c>
      <c r="G126" s="29" t="n">
        <v>0.6</v>
      </c>
    </row>
    <row r="127" customFormat="false" ht="14.25" hidden="false" customHeight="false" outlineLevel="0" collapsed="false">
      <c r="A127" s="185" t="s">
        <v>225</v>
      </c>
      <c r="B127" s="186" t="s">
        <v>141</v>
      </c>
      <c r="C127" s="31" t="n">
        <v>14</v>
      </c>
      <c r="D127" s="31" t="n">
        <v>10</v>
      </c>
      <c r="E127" s="31" t="n">
        <v>4</v>
      </c>
      <c r="F127" s="31" t="n">
        <v>4</v>
      </c>
      <c r="G127" s="32" t="n">
        <v>4</v>
      </c>
    </row>
    <row r="128" customFormat="false" ht="14.25" hidden="false" customHeight="false" outlineLevel="0" collapsed="false">
      <c r="A128" s="52" t="s">
        <v>226</v>
      </c>
      <c r="B128" s="186" t="s">
        <v>144</v>
      </c>
      <c r="C128" s="31" t="n">
        <v>1.4</v>
      </c>
      <c r="D128" s="31" t="n">
        <v>1</v>
      </c>
      <c r="E128" s="31" t="n">
        <v>0.4</v>
      </c>
      <c r="F128" s="31" t="n">
        <v>0.4</v>
      </c>
      <c r="G128" s="32" t="n">
        <v>0.4</v>
      </c>
    </row>
    <row r="129" customFormat="false" ht="14.25" hidden="false" customHeight="false" outlineLevel="0" collapsed="false">
      <c r="A129" s="185" t="s">
        <v>474</v>
      </c>
      <c r="B129" s="186" t="s">
        <v>141</v>
      </c>
      <c r="C129" s="31" t="n">
        <v>1</v>
      </c>
      <c r="D129" s="31" t="n">
        <v>1</v>
      </c>
      <c r="E129" s="31" t="s">
        <v>149</v>
      </c>
      <c r="F129" s="31" t="n">
        <v>1</v>
      </c>
      <c r="G129" s="32" t="s">
        <v>149</v>
      </c>
    </row>
    <row r="130" customFormat="false" ht="14.25" hidden="false" customHeight="false" outlineLevel="0" collapsed="false">
      <c r="A130" s="192" t="s">
        <v>649</v>
      </c>
      <c r="B130" s="186" t="s">
        <v>143</v>
      </c>
      <c r="C130" s="31" t="n">
        <v>0.8</v>
      </c>
      <c r="D130" s="31" t="n">
        <v>0.8</v>
      </c>
      <c r="E130" s="31" t="s">
        <v>149</v>
      </c>
      <c r="F130" s="31" t="s">
        <v>149</v>
      </c>
      <c r="G130" s="32" t="s">
        <v>149</v>
      </c>
    </row>
    <row r="131" customFormat="false" ht="14.25" hidden="false" customHeight="false" outlineLevel="0" collapsed="false">
      <c r="A131" s="52" t="s">
        <v>228</v>
      </c>
      <c r="B131" s="186" t="s">
        <v>144</v>
      </c>
      <c r="C131" s="31" t="n">
        <v>0.1</v>
      </c>
      <c r="D131" s="31" t="n">
        <v>0.1</v>
      </c>
      <c r="E131" s="31" t="s">
        <v>149</v>
      </c>
      <c r="F131" s="31" t="n">
        <v>0.1</v>
      </c>
      <c r="G131" s="32" t="s">
        <v>149</v>
      </c>
    </row>
    <row r="132" customFormat="false" ht="14.25" hidden="false" customHeight="false" outlineLevel="0" collapsed="false">
      <c r="A132" s="185" t="s">
        <v>229</v>
      </c>
      <c r="B132" s="186" t="s">
        <v>141</v>
      </c>
      <c r="C132" s="31" t="n">
        <v>20</v>
      </c>
      <c r="D132" s="31" t="n">
        <v>8</v>
      </c>
      <c r="E132" s="31" t="n">
        <v>12</v>
      </c>
      <c r="F132" s="31" t="s">
        <v>149</v>
      </c>
      <c r="G132" s="32" t="n">
        <v>12</v>
      </c>
    </row>
    <row r="133" customFormat="false" ht="14.25" hidden="false" customHeight="false" outlineLevel="0" collapsed="false">
      <c r="A133" s="52" t="s">
        <v>230</v>
      </c>
      <c r="B133" s="186" t="s">
        <v>144</v>
      </c>
      <c r="C133" s="31" t="n">
        <v>2.6</v>
      </c>
      <c r="D133" s="31" t="n">
        <v>1</v>
      </c>
      <c r="E133" s="31" t="n">
        <v>1.5</v>
      </c>
      <c r="F133" s="31" t="s">
        <v>149</v>
      </c>
      <c r="G133" s="32" t="n">
        <v>1.5</v>
      </c>
    </row>
    <row r="134" customFormat="false" ht="14.25" hidden="false" customHeight="false" outlineLevel="0" collapsed="false">
      <c r="A134" s="189" t="s">
        <v>650</v>
      </c>
      <c r="B134" s="184" t="s">
        <v>141</v>
      </c>
      <c r="C134" s="28" t="n">
        <v>25</v>
      </c>
      <c r="D134" s="28" t="n">
        <v>10</v>
      </c>
      <c r="E134" s="28" t="n">
        <v>15</v>
      </c>
      <c r="F134" s="28" t="n">
        <v>8</v>
      </c>
      <c r="G134" s="29" t="n">
        <v>28</v>
      </c>
    </row>
    <row r="135" customFormat="false" ht="14.25" hidden="false" customHeight="false" outlineLevel="0" collapsed="false">
      <c r="A135" s="194" t="s">
        <v>685</v>
      </c>
      <c r="B135" s="184" t="s">
        <v>143</v>
      </c>
      <c r="C135" s="28" t="n">
        <v>0.6</v>
      </c>
      <c r="D135" s="28" t="n">
        <v>0.3</v>
      </c>
      <c r="E135" s="28" t="n">
        <v>0.3</v>
      </c>
      <c r="F135" s="28" t="n">
        <v>0.2</v>
      </c>
      <c r="G135" s="29" t="n">
        <v>0.7</v>
      </c>
    </row>
    <row r="136" customFormat="false" ht="14.25" hidden="false" customHeight="false" outlineLevel="0" collapsed="false">
      <c r="A136" s="50" t="s">
        <v>232</v>
      </c>
      <c r="B136" s="184" t="s">
        <v>144</v>
      </c>
      <c r="C136" s="28" t="n">
        <v>0.5</v>
      </c>
      <c r="D136" s="28" t="n">
        <v>0.2</v>
      </c>
      <c r="E136" s="28" t="n">
        <v>0.3</v>
      </c>
      <c r="F136" s="28" t="n">
        <v>0.2</v>
      </c>
      <c r="G136" s="29" t="n">
        <v>0.6</v>
      </c>
    </row>
    <row r="137" customFormat="false" ht="14.25" hidden="false" customHeight="false" outlineLevel="0" collapsed="false">
      <c r="A137" s="191" t="s">
        <v>478</v>
      </c>
      <c r="B137" s="186"/>
      <c r="C137" s="31"/>
      <c r="D137" s="31"/>
      <c r="E137" s="31"/>
      <c r="F137" s="31"/>
      <c r="G137" s="32"/>
    </row>
    <row r="138" customFormat="false" ht="14.25" hidden="false" customHeight="false" outlineLevel="0" collapsed="false">
      <c r="A138" s="192" t="s">
        <v>686</v>
      </c>
      <c r="B138" s="186" t="s">
        <v>141</v>
      </c>
      <c r="C138" s="31" t="n">
        <v>7</v>
      </c>
      <c r="D138" s="31" t="s">
        <v>149</v>
      </c>
      <c r="E138" s="31" t="n">
        <v>7</v>
      </c>
      <c r="F138" s="31" t="s">
        <v>149</v>
      </c>
      <c r="G138" s="32" t="n">
        <v>13</v>
      </c>
    </row>
    <row r="139" customFormat="false" ht="14.25" hidden="false" customHeight="false" outlineLevel="0" collapsed="false">
      <c r="A139" s="52" t="s">
        <v>480</v>
      </c>
      <c r="B139" s="186" t="s">
        <v>143</v>
      </c>
      <c r="C139" s="31" t="n">
        <v>1</v>
      </c>
      <c r="D139" s="31" t="s">
        <v>149</v>
      </c>
      <c r="E139" s="31" t="n">
        <v>1</v>
      </c>
      <c r="F139" s="31" t="n">
        <v>1.2</v>
      </c>
      <c r="G139" s="32" t="n">
        <v>2.2</v>
      </c>
    </row>
    <row r="140" customFormat="false" ht="14.25" hidden="false" customHeight="false" outlineLevel="0" collapsed="false">
      <c r="A140" s="188" t="s">
        <v>481</v>
      </c>
      <c r="B140" s="186" t="s">
        <v>144</v>
      </c>
      <c r="C140" s="31" t="n">
        <v>1.3</v>
      </c>
      <c r="D140" s="31" t="s">
        <v>149</v>
      </c>
      <c r="E140" s="31" t="n">
        <v>1.3</v>
      </c>
      <c r="F140" s="31" t="s">
        <v>149</v>
      </c>
      <c r="G140" s="32" t="n">
        <v>2.4</v>
      </c>
    </row>
    <row r="141" customFormat="false" ht="14.25" hidden="false" customHeight="false" outlineLevel="0" collapsed="false">
      <c r="A141" s="191" t="s">
        <v>653</v>
      </c>
      <c r="B141" s="186" t="s">
        <v>141</v>
      </c>
      <c r="C141" s="31" t="n">
        <v>6</v>
      </c>
      <c r="D141" s="31" t="s">
        <v>149</v>
      </c>
      <c r="E141" s="31" t="n">
        <v>6</v>
      </c>
      <c r="F141" s="31" t="n">
        <v>8</v>
      </c>
      <c r="G141" s="32" t="n">
        <v>13</v>
      </c>
    </row>
    <row r="142" customFormat="false" ht="14.25" hidden="false" customHeight="false" outlineLevel="0" collapsed="false">
      <c r="A142" s="52" t="s">
        <v>236</v>
      </c>
      <c r="B142" s="186" t="s">
        <v>143</v>
      </c>
      <c r="C142" s="31" t="n">
        <v>1.2</v>
      </c>
      <c r="D142" s="31" t="n">
        <v>0.8</v>
      </c>
      <c r="E142" s="31" t="n">
        <v>0.4</v>
      </c>
      <c r="F142" s="31" t="n">
        <v>0.1</v>
      </c>
      <c r="G142" s="32" t="n">
        <v>0.8</v>
      </c>
    </row>
    <row r="143" customFormat="false" ht="14.25" hidden="false" customHeight="false" outlineLevel="0" collapsed="false">
      <c r="A143" s="191"/>
      <c r="B143" s="186" t="s">
        <v>144</v>
      </c>
      <c r="C143" s="31" t="n">
        <v>0.3</v>
      </c>
      <c r="D143" s="31" t="s">
        <v>149</v>
      </c>
      <c r="E143" s="31" t="n">
        <v>0.3</v>
      </c>
      <c r="F143" s="31" t="n">
        <v>0.4</v>
      </c>
      <c r="G143" s="32" t="n">
        <v>0.6</v>
      </c>
    </row>
    <row r="144" customFormat="false" ht="14.25" hidden="false" customHeight="false" outlineLevel="0" collapsed="false">
      <c r="A144" s="191" t="s">
        <v>654</v>
      </c>
      <c r="B144" s="186" t="s">
        <v>141</v>
      </c>
      <c r="C144" s="31" t="n">
        <v>12</v>
      </c>
      <c r="D144" s="31" t="n">
        <v>10</v>
      </c>
      <c r="E144" s="31" t="n">
        <v>2</v>
      </c>
      <c r="F144" s="31" t="s">
        <v>149</v>
      </c>
      <c r="G144" s="32" t="n">
        <v>2</v>
      </c>
    </row>
    <row r="145" customFormat="false" ht="14.25" hidden="false" customHeight="false" outlineLevel="0" collapsed="false">
      <c r="A145" s="52" t="s">
        <v>238</v>
      </c>
      <c r="B145" s="186" t="s">
        <v>143</v>
      </c>
      <c r="C145" s="31" t="s">
        <v>149</v>
      </c>
      <c r="D145" s="31" t="s">
        <v>149</v>
      </c>
      <c r="E145" s="31" t="s">
        <v>149</v>
      </c>
      <c r="F145" s="31" t="n">
        <v>0.1</v>
      </c>
      <c r="G145" s="32" t="n">
        <v>0.1</v>
      </c>
    </row>
    <row r="146" customFormat="false" ht="14.25" hidden="false" customHeight="false" outlineLevel="0" collapsed="false">
      <c r="A146" s="191"/>
      <c r="B146" s="186" t="s">
        <v>144</v>
      </c>
      <c r="C146" s="31" t="n">
        <v>0.6</v>
      </c>
      <c r="D146" s="31" t="n">
        <v>0.5</v>
      </c>
      <c r="E146" s="31" t="n">
        <v>0.1</v>
      </c>
      <c r="F146" s="31" t="s">
        <v>149</v>
      </c>
      <c r="G146" s="32" t="n">
        <v>0.1</v>
      </c>
    </row>
    <row r="147" customFormat="false" ht="14.25" hidden="false" customHeight="false" outlineLevel="0" collapsed="false">
      <c r="A147" s="183" t="s">
        <v>239</v>
      </c>
      <c r="B147" s="184" t="s">
        <v>141</v>
      </c>
      <c r="C147" s="28" t="n">
        <v>18</v>
      </c>
      <c r="D147" s="28" t="n">
        <v>15</v>
      </c>
      <c r="E147" s="28" t="n">
        <v>3</v>
      </c>
      <c r="F147" s="28" t="s">
        <v>149</v>
      </c>
      <c r="G147" s="29" t="n">
        <v>18</v>
      </c>
    </row>
    <row r="148" customFormat="false" ht="14.25" hidden="false" customHeight="false" outlineLevel="0" collapsed="false">
      <c r="A148" s="50" t="s">
        <v>240</v>
      </c>
      <c r="B148" s="184" t="s">
        <v>143</v>
      </c>
      <c r="C148" s="28" t="n">
        <v>0.2</v>
      </c>
      <c r="D148" s="28" t="n">
        <v>0</v>
      </c>
      <c r="E148" s="28" t="n">
        <v>0.2</v>
      </c>
      <c r="F148" s="28" t="s">
        <v>149</v>
      </c>
      <c r="G148" s="29" t="n">
        <v>0.7</v>
      </c>
    </row>
    <row r="149" customFormat="false" ht="14.25" hidden="false" customHeight="false" outlineLevel="0" collapsed="false">
      <c r="A149" s="206"/>
      <c r="B149" s="184" t="s">
        <v>144</v>
      </c>
      <c r="C149" s="28" t="n">
        <v>0.7</v>
      </c>
      <c r="D149" s="28" t="n">
        <v>0.6</v>
      </c>
      <c r="E149" s="28" t="n">
        <v>0.1</v>
      </c>
      <c r="F149" s="28" t="s">
        <v>149</v>
      </c>
      <c r="G149" s="29" t="n">
        <v>0.7</v>
      </c>
    </row>
    <row r="150" customFormat="false" ht="14.25" hidden="false" customHeight="true" outlineLevel="0" collapsed="false">
      <c r="A150" s="191" t="s">
        <v>687</v>
      </c>
      <c r="B150" s="186" t="s">
        <v>141</v>
      </c>
      <c r="C150" s="31" t="n">
        <v>7</v>
      </c>
      <c r="D150" s="31" t="n">
        <v>7</v>
      </c>
      <c r="E150" s="31" t="s">
        <v>149</v>
      </c>
      <c r="F150" s="31" t="s">
        <v>149</v>
      </c>
      <c r="G150" s="32" t="n">
        <v>7</v>
      </c>
    </row>
    <row r="151" customFormat="false" ht="14.25" hidden="false" customHeight="false" outlineLevel="0" collapsed="false">
      <c r="A151" s="52" t="s">
        <v>242</v>
      </c>
      <c r="B151" s="186" t="s">
        <v>143</v>
      </c>
      <c r="C151" s="31" t="n">
        <v>0.2</v>
      </c>
      <c r="D151" s="31" t="n">
        <v>0.1</v>
      </c>
      <c r="E151" s="31" t="n">
        <v>0.1</v>
      </c>
      <c r="F151" s="31" t="s">
        <v>149</v>
      </c>
      <c r="G151" s="32" t="n">
        <v>1</v>
      </c>
    </row>
    <row r="152" customFormat="false" ht="14.25" hidden="false" customHeight="false" outlineLevel="0" collapsed="false">
      <c r="A152" s="191"/>
      <c r="B152" s="186" t="s">
        <v>144</v>
      </c>
      <c r="C152" s="31" t="n">
        <v>0.4</v>
      </c>
      <c r="D152" s="31" t="n">
        <v>0.4</v>
      </c>
      <c r="E152" s="31" t="s">
        <v>149</v>
      </c>
      <c r="F152" s="31" t="s">
        <v>149</v>
      </c>
      <c r="G152" s="32" t="n">
        <v>0.4</v>
      </c>
    </row>
    <row r="153" customFormat="false" ht="14.25" hidden="false" customHeight="false" outlineLevel="0" collapsed="false">
      <c r="A153" s="191" t="s">
        <v>398</v>
      </c>
      <c r="B153" s="186"/>
      <c r="C153" s="31"/>
      <c r="D153" s="31"/>
      <c r="E153" s="31"/>
      <c r="F153" s="31"/>
      <c r="G153" s="32"/>
    </row>
    <row r="154" customFormat="false" ht="14.25" hidden="false" customHeight="false" outlineLevel="0" collapsed="false">
      <c r="A154" s="187" t="s">
        <v>351</v>
      </c>
      <c r="B154" s="186" t="s">
        <v>141</v>
      </c>
      <c r="C154" s="31" t="n">
        <v>11</v>
      </c>
      <c r="D154" s="31" t="n">
        <v>8</v>
      </c>
      <c r="E154" s="31" t="n">
        <v>3</v>
      </c>
      <c r="F154" s="31" t="s">
        <v>149</v>
      </c>
      <c r="G154" s="32" t="n">
        <v>11</v>
      </c>
    </row>
    <row r="155" customFormat="false" ht="14.25" hidden="false" customHeight="false" outlineLevel="0" collapsed="false">
      <c r="A155" s="52" t="s">
        <v>486</v>
      </c>
      <c r="B155" s="186" t="s">
        <v>143</v>
      </c>
      <c r="C155" s="31" t="n">
        <v>0.3</v>
      </c>
      <c r="D155" s="31" t="s">
        <v>149</v>
      </c>
      <c r="E155" s="31" t="n">
        <v>0.3</v>
      </c>
      <c r="F155" s="31" t="s">
        <v>149</v>
      </c>
      <c r="G155" s="32" t="n">
        <v>0.3</v>
      </c>
    </row>
    <row r="156" customFormat="false" ht="14.25" hidden="false" customHeight="false" outlineLevel="0" collapsed="false">
      <c r="A156" s="188" t="s">
        <v>487</v>
      </c>
      <c r="B156" s="186" t="s">
        <v>144</v>
      </c>
      <c r="C156" s="31" t="n">
        <v>1.2</v>
      </c>
      <c r="D156" s="31" t="n">
        <v>0.9</v>
      </c>
      <c r="E156" s="31" t="n">
        <v>0.3</v>
      </c>
      <c r="F156" s="31" t="s">
        <v>149</v>
      </c>
      <c r="G156" s="32" t="n">
        <v>1.2</v>
      </c>
    </row>
    <row r="157" customFormat="false" ht="14.25" hidden="false" customHeight="false" outlineLevel="0" collapsed="false">
      <c r="A157" s="189" t="s">
        <v>360</v>
      </c>
      <c r="B157" s="184"/>
      <c r="C157" s="28"/>
      <c r="D157" s="28"/>
      <c r="E157" s="28"/>
      <c r="F157" s="28"/>
      <c r="G157" s="29"/>
    </row>
    <row r="158" customFormat="false" ht="14.25" hidden="false" customHeight="false" outlineLevel="0" collapsed="false">
      <c r="A158" s="190" t="s">
        <v>688</v>
      </c>
      <c r="B158" s="184" t="s">
        <v>141</v>
      </c>
      <c r="C158" s="28" t="n">
        <v>10</v>
      </c>
      <c r="D158" s="28" t="n">
        <v>10</v>
      </c>
      <c r="E158" s="28" t="s">
        <v>149</v>
      </c>
      <c r="F158" s="28" t="s">
        <v>149</v>
      </c>
      <c r="G158" s="29" t="n">
        <v>3</v>
      </c>
    </row>
    <row r="159" customFormat="false" ht="14.25" hidden="false" customHeight="false" outlineLevel="0" collapsed="false">
      <c r="A159" s="50" t="s">
        <v>495</v>
      </c>
      <c r="B159" s="184" t="s">
        <v>143</v>
      </c>
      <c r="C159" s="28" t="n">
        <v>6.1</v>
      </c>
      <c r="D159" s="28" t="s">
        <v>149</v>
      </c>
      <c r="E159" s="28" t="n">
        <v>6.1</v>
      </c>
      <c r="F159" s="28" t="s">
        <v>149</v>
      </c>
      <c r="G159" s="29" t="n">
        <v>7.9</v>
      </c>
    </row>
    <row r="160" customFormat="false" ht="14.25" hidden="false" customHeight="false" outlineLevel="0" collapsed="false">
      <c r="A160" s="51" t="s">
        <v>496</v>
      </c>
      <c r="B160" s="184" t="s">
        <v>144</v>
      </c>
      <c r="C160" s="28" t="n">
        <v>6.2</v>
      </c>
      <c r="D160" s="28" t="n">
        <v>6.2</v>
      </c>
      <c r="E160" s="28" t="s">
        <v>149</v>
      </c>
      <c r="F160" s="28" t="s">
        <v>149</v>
      </c>
      <c r="G160" s="29" t="n">
        <v>1.9</v>
      </c>
    </row>
    <row r="161" customFormat="false" ht="14.25" hidden="false" customHeight="false" outlineLevel="0" collapsed="false">
      <c r="A161" s="185" t="s">
        <v>264</v>
      </c>
      <c r="B161" s="186" t="s">
        <v>141</v>
      </c>
      <c r="C161" s="31" t="n">
        <v>10</v>
      </c>
      <c r="D161" s="31" t="n">
        <v>10</v>
      </c>
      <c r="E161" s="31" t="s">
        <v>149</v>
      </c>
      <c r="F161" s="31" t="s">
        <v>149</v>
      </c>
      <c r="G161" s="32" t="n">
        <v>3</v>
      </c>
    </row>
    <row r="162" customFormat="false" ht="14.25" hidden="false" customHeight="false" outlineLevel="0" collapsed="false">
      <c r="A162" s="52" t="s">
        <v>265</v>
      </c>
      <c r="B162" s="186" t="s">
        <v>143</v>
      </c>
      <c r="C162" s="31" t="n">
        <v>6.1</v>
      </c>
      <c r="D162" s="31" t="s">
        <v>149</v>
      </c>
      <c r="E162" s="31" t="n">
        <v>6.1</v>
      </c>
      <c r="F162" s="31" t="s">
        <v>149</v>
      </c>
      <c r="G162" s="32" t="n">
        <v>7.9</v>
      </c>
    </row>
    <row r="163" customFormat="false" ht="14.25" hidden="false" customHeight="false" outlineLevel="0" collapsed="false">
      <c r="A163" s="191"/>
      <c r="B163" s="186" t="s">
        <v>144</v>
      </c>
      <c r="C163" s="31" t="n">
        <v>6.2</v>
      </c>
      <c r="D163" s="31" t="n">
        <v>6.2</v>
      </c>
      <c r="E163" s="31" t="s">
        <v>149</v>
      </c>
      <c r="F163" s="31" t="s">
        <v>149</v>
      </c>
      <c r="G163" s="32" t="n">
        <v>1.9</v>
      </c>
    </row>
    <row r="164" customFormat="false" ht="14.25" hidden="false" customHeight="false" outlineLevel="0" collapsed="false">
      <c r="A164" s="183" t="s">
        <v>666</v>
      </c>
      <c r="B164" s="184" t="s">
        <v>141</v>
      </c>
      <c r="C164" s="28" t="n">
        <v>8</v>
      </c>
      <c r="D164" s="28" t="n">
        <v>8</v>
      </c>
      <c r="E164" s="28" t="s">
        <v>149</v>
      </c>
      <c r="F164" s="28" t="s">
        <v>149</v>
      </c>
      <c r="G164" s="29" t="s">
        <v>149</v>
      </c>
    </row>
    <row r="165" customFormat="false" ht="14.25" hidden="false" customHeight="false" outlineLevel="0" collapsed="false">
      <c r="A165" s="50" t="s">
        <v>278</v>
      </c>
      <c r="B165" s="184" t="s">
        <v>143</v>
      </c>
      <c r="C165" s="28" t="n">
        <v>0.7</v>
      </c>
      <c r="D165" s="28" t="n">
        <v>0.7</v>
      </c>
      <c r="E165" s="28" t="s">
        <v>149</v>
      </c>
      <c r="F165" s="28" t="s">
        <v>149</v>
      </c>
      <c r="G165" s="29" t="n">
        <v>0.1</v>
      </c>
    </row>
    <row r="166" customFormat="false" ht="14.25" hidden="false" customHeight="false" outlineLevel="0" collapsed="false">
      <c r="A166" s="189"/>
      <c r="B166" s="184" t="s">
        <v>144</v>
      </c>
      <c r="C166" s="28" t="n">
        <v>0.7</v>
      </c>
      <c r="D166" s="28" t="n">
        <v>0.7</v>
      </c>
      <c r="E166" s="28" t="s">
        <v>149</v>
      </c>
      <c r="F166" s="28" t="s">
        <v>149</v>
      </c>
      <c r="G166" s="29" t="s">
        <v>149</v>
      </c>
    </row>
    <row r="167" customFormat="false" ht="19.5" hidden="false" customHeight="true" outlineLevel="0" collapsed="false">
      <c r="A167" s="183" t="s">
        <v>279</v>
      </c>
      <c r="B167" s="184" t="s">
        <v>141</v>
      </c>
      <c r="C167" s="28" t="n">
        <v>284</v>
      </c>
      <c r="D167" s="28" t="n">
        <v>27</v>
      </c>
      <c r="E167" s="28" t="n">
        <v>257</v>
      </c>
      <c r="F167" s="28" t="n">
        <v>3</v>
      </c>
      <c r="G167" s="29" t="n">
        <v>318</v>
      </c>
    </row>
    <row r="168" customFormat="false" ht="23.25" hidden="false" customHeight="true" outlineLevel="0" collapsed="false">
      <c r="A168" s="50" t="s">
        <v>280</v>
      </c>
      <c r="B168" s="184" t="s">
        <v>143</v>
      </c>
      <c r="C168" s="28" t="n">
        <v>8.3</v>
      </c>
      <c r="D168" s="28" t="n">
        <v>8</v>
      </c>
      <c r="E168" s="28" t="n">
        <v>0.3</v>
      </c>
      <c r="F168" s="28" t="n">
        <v>0.4</v>
      </c>
      <c r="G168" s="29" t="n">
        <v>2.2</v>
      </c>
    </row>
    <row r="169" customFormat="false" ht="14.25" hidden="false" customHeight="false" outlineLevel="0" collapsed="false">
      <c r="A169" s="50"/>
      <c r="B169" s="184" t="s">
        <v>144</v>
      </c>
      <c r="C169" s="28" t="n">
        <v>11.3</v>
      </c>
      <c r="D169" s="28" t="n">
        <v>1.1</v>
      </c>
      <c r="E169" s="28" t="n">
        <v>10.3</v>
      </c>
      <c r="F169" s="28" t="n">
        <v>0.1</v>
      </c>
      <c r="G169" s="29" t="n">
        <v>12.7</v>
      </c>
    </row>
  </sheetData>
  <mergeCells count="17">
    <mergeCell ref="A1:E1"/>
    <mergeCell ref="F1:G1"/>
    <mergeCell ref="A2:E2"/>
    <mergeCell ref="F2:G2"/>
    <mergeCell ref="A3:B7"/>
    <mergeCell ref="C3:G3"/>
    <mergeCell ref="C4:F4"/>
    <mergeCell ref="G4:G6"/>
    <mergeCell ref="C5:E5"/>
    <mergeCell ref="F5:F6"/>
    <mergeCell ref="C7:G7"/>
    <mergeCell ref="B56:B57"/>
    <mergeCell ref="C56:C57"/>
    <mergeCell ref="D56:D57"/>
    <mergeCell ref="E56:E57"/>
    <mergeCell ref="F56:F57"/>
    <mergeCell ref="G56:G57"/>
  </mergeCells>
  <hyperlinks>
    <hyperlink ref="F1" location="'Spis treści'!A1" display="Powrót do spisu tablic"/>
    <hyperlink ref="F2" location="'Spis treści'!A1" display="Return to list of tables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7" width="43.62"/>
    <col collapsed="false" customWidth="true" hidden="false" outlineLevel="0" max="2" min="2" style="207" width="3.62"/>
    <col collapsed="false" customWidth="true" hidden="false" outlineLevel="0" max="7" min="3" style="207" width="12.62"/>
    <col collapsed="false" customWidth="false" hidden="false" outlineLevel="0" max="257" min="8" style="207" width="8.99"/>
  </cols>
  <sheetData>
    <row r="1" s="144" customFormat="true" ht="17.1" hidden="false" customHeight="true" outlineLevel="0" collapsed="false">
      <c r="A1" s="15" t="s">
        <v>689</v>
      </c>
      <c r="B1" s="166"/>
      <c r="C1" s="166"/>
      <c r="D1" s="166"/>
      <c r="E1" s="166"/>
      <c r="F1" s="17" t="s">
        <v>110</v>
      </c>
      <c r="G1" s="17"/>
    </row>
    <row r="2" s="144" customFormat="true" ht="17.1" hidden="false" customHeight="true" outlineLevel="0" collapsed="false">
      <c r="A2" s="20" t="s">
        <v>690</v>
      </c>
      <c r="B2" s="166"/>
      <c r="C2" s="166"/>
      <c r="D2" s="166"/>
      <c r="E2" s="166"/>
      <c r="F2" s="19" t="s">
        <v>112</v>
      </c>
      <c r="G2" s="19"/>
    </row>
    <row r="3" customFormat="false" ht="30" hidden="false" customHeight="true" outlineLevel="0" collapsed="false">
      <c r="A3" s="68" t="s">
        <v>669</v>
      </c>
      <c r="B3" s="68"/>
      <c r="C3" s="23" t="s">
        <v>670</v>
      </c>
      <c r="D3" s="23"/>
      <c r="E3" s="23"/>
      <c r="F3" s="23"/>
      <c r="G3" s="23"/>
    </row>
    <row r="4" customFormat="false" ht="30" hidden="false" customHeight="true" outlineLevel="0" collapsed="false">
      <c r="A4" s="68"/>
      <c r="B4" s="68"/>
      <c r="C4" s="22" t="s">
        <v>607</v>
      </c>
      <c r="D4" s="22"/>
      <c r="E4" s="22"/>
      <c r="F4" s="22"/>
      <c r="G4" s="23" t="s">
        <v>671</v>
      </c>
    </row>
    <row r="5" customFormat="false" ht="30" hidden="false" customHeight="true" outlineLevel="0" collapsed="false">
      <c r="A5" s="68"/>
      <c r="B5" s="68"/>
      <c r="C5" s="22" t="s">
        <v>609</v>
      </c>
      <c r="D5" s="22"/>
      <c r="E5" s="22"/>
      <c r="F5" s="22" t="s">
        <v>672</v>
      </c>
      <c r="G5" s="23"/>
    </row>
    <row r="6" customFormat="false" ht="120" hidden="false" customHeight="true" outlineLevel="0" collapsed="false">
      <c r="A6" s="68"/>
      <c r="B6" s="68"/>
      <c r="C6" s="22" t="s">
        <v>122</v>
      </c>
      <c r="D6" s="22" t="s">
        <v>673</v>
      </c>
      <c r="E6" s="22" t="s">
        <v>674</v>
      </c>
      <c r="F6" s="22"/>
      <c r="G6" s="23"/>
    </row>
    <row r="7" customFormat="false" ht="30" hidden="false" customHeight="true" outlineLevel="0" collapsed="false">
      <c r="A7" s="68"/>
      <c r="B7" s="68"/>
      <c r="C7" s="23" t="s">
        <v>613</v>
      </c>
      <c r="D7" s="23"/>
      <c r="E7" s="23"/>
      <c r="F7" s="23"/>
      <c r="G7" s="23"/>
    </row>
    <row r="8" customFormat="false" ht="15" hidden="false" customHeight="false" outlineLevel="0" collapsed="false">
      <c r="A8" s="38" t="s">
        <v>124</v>
      </c>
      <c r="B8" s="39" t="s">
        <v>141</v>
      </c>
      <c r="C8" s="208" t="n">
        <v>385</v>
      </c>
      <c r="D8" s="208" t="n">
        <v>128</v>
      </c>
      <c r="E8" s="208" t="n">
        <v>257</v>
      </c>
      <c r="F8" s="208" t="n">
        <v>17</v>
      </c>
      <c r="G8" s="75" t="n">
        <v>346</v>
      </c>
    </row>
    <row r="9" customFormat="false" ht="15" hidden="false" customHeight="false" outlineLevel="0" collapsed="false">
      <c r="A9" s="40" t="s">
        <v>125</v>
      </c>
      <c r="B9" s="39" t="s">
        <v>143</v>
      </c>
      <c r="C9" s="208" t="n">
        <v>0.8</v>
      </c>
      <c r="D9" s="208" t="n">
        <v>0.8</v>
      </c>
      <c r="E9" s="208" t="n">
        <v>0</v>
      </c>
      <c r="F9" s="208" t="n">
        <v>0.1</v>
      </c>
      <c r="G9" s="75" t="n">
        <v>0.3</v>
      </c>
    </row>
    <row r="10" customFormat="false" ht="15" hidden="false" customHeight="false" outlineLevel="0" collapsed="false">
      <c r="A10" s="40"/>
      <c r="B10" s="39" t="s">
        <v>144</v>
      </c>
      <c r="C10" s="208" t="n">
        <v>1.4</v>
      </c>
      <c r="D10" s="208" t="n">
        <v>0.5</v>
      </c>
      <c r="E10" s="208" t="n">
        <v>0.9</v>
      </c>
      <c r="F10" s="208" t="n">
        <v>0.1</v>
      </c>
      <c r="G10" s="75" t="n">
        <v>1.2</v>
      </c>
    </row>
    <row r="11" customFormat="false" ht="14.25" hidden="false" customHeight="false" outlineLevel="0" collapsed="false">
      <c r="A11" s="45" t="s">
        <v>126</v>
      </c>
      <c r="B11" s="43" t="s">
        <v>141</v>
      </c>
      <c r="C11" s="209" t="n">
        <v>235</v>
      </c>
      <c r="D11" s="209" t="n">
        <v>15</v>
      </c>
      <c r="E11" s="209" t="n">
        <v>220</v>
      </c>
      <c r="F11" s="209" t="n">
        <v>6</v>
      </c>
      <c r="G11" s="79" t="n">
        <v>236</v>
      </c>
    </row>
    <row r="12" customFormat="false" ht="14.25" hidden="false" customHeight="false" outlineLevel="0" collapsed="false">
      <c r="A12" s="44" t="s">
        <v>127</v>
      </c>
      <c r="B12" s="43" t="s">
        <v>143</v>
      </c>
      <c r="C12" s="209" t="n">
        <v>3.3</v>
      </c>
      <c r="D12" s="209" t="n">
        <v>3.2</v>
      </c>
      <c r="E12" s="209" t="n">
        <v>0</v>
      </c>
      <c r="F12" s="209" t="n">
        <v>0</v>
      </c>
      <c r="G12" s="79" t="n">
        <v>0.4</v>
      </c>
    </row>
    <row r="13" customFormat="false" ht="14.25" hidden="false" customHeight="false" outlineLevel="0" collapsed="false">
      <c r="A13" s="188"/>
      <c r="B13" s="43" t="s">
        <v>144</v>
      </c>
      <c r="C13" s="209" t="n">
        <v>3.9</v>
      </c>
      <c r="D13" s="209" t="n">
        <v>0.2</v>
      </c>
      <c r="E13" s="209" t="n">
        <v>3.6</v>
      </c>
      <c r="F13" s="209" t="n">
        <v>0.1</v>
      </c>
      <c r="G13" s="79" t="n">
        <v>3.9</v>
      </c>
    </row>
    <row r="14" customFormat="false" ht="14.25" hidden="false" customHeight="false" outlineLevel="0" collapsed="false">
      <c r="A14" s="187" t="s">
        <v>128</v>
      </c>
      <c r="B14" s="43" t="s">
        <v>141</v>
      </c>
      <c r="C14" s="209" t="n">
        <v>211</v>
      </c>
      <c r="D14" s="209" t="n">
        <v>1</v>
      </c>
      <c r="E14" s="209" t="n">
        <v>210</v>
      </c>
      <c r="F14" s="209" t="s">
        <v>149</v>
      </c>
      <c r="G14" s="79" t="n">
        <v>213</v>
      </c>
    </row>
    <row r="15" customFormat="false" ht="14.25" hidden="false" customHeight="false" outlineLevel="0" collapsed="false">
      <c r="A15" s="188" t="s">
        <v>129</v>
      </c>
      <c r="B15" s="43" t="s">
        <v>143</v>
      </c>
      <c r="C15" s="209" t="n">
        <v>5.9</v>
      </c>
      <c r="D15" s="209" t="n">
        <v>5.9</v>
      </c>
      <c r="E15" s="209" t="s">
        <v>149</v>
      </c>
      <c r="F15" s="209" t="s">
        <v>149</v>
      </c>
      <c r="G15" s="79" t="n">
        <v>0.1</v>
      </c>
    </row>
    <row r="16" customFormat="false" ht="14.25" hidden="false" customHeight="false" outlineLevel="0" collapsed="false">
      <c r="A16" s="188"/>
      <c r="B16" s="43" t="s">
        <v>144</v>
      </c>
      <c r="C16" s="209" t="n">
        <v>6.5</v>
      </c>
      <c r="D16" s="209" t="n">
        <v>0</v>
      </c>
      <c r="E16" s="209" t="n">
        <v>6.5</v>
      </c>
      <c r="F16" s="209" t="s">
        <v>149</v>
      </c>
      <c r="G16" s="79" t="n">
        <v>6.5</v>
      </c>
    </row>
    <row r="17" customFormat="false" ht="14.25" hidden="false" customHeight="false" outlineLevel="0" collapsed="false">
      <c r="A17" s="187" t="s">
        <v>130</v>
      </c>
      <c r="B17" s="43" t="s">
        <v>141</v>
      </c>
      <c r="C17" s="209" t="n">
        <v>24</v>
      </c>
      <c r="D17" s="209" t="n">
        <v>14</v>
      </c>
      <c r="E17" s="209" t="n">
        <v>10</v>
      </c>
      <c r="F17" s="209" t="n">
        <v>6</v>
      </c>
      <c r="G17" s="79" t="n">
        <v>23</v>
      </c>
    </row>
    <row r="18" customFormat="false" ht="14.25" hidden="false" customHeight="false" outlineLevel="0" collapsed="false">
      <c r="A18" s="188" t="s">
        <v>131</v>
      </c>
      <c r="B18" s="43" t="s">
        <v>143</v>
      </c>
      <c r="C18" s="209" t="n">
        <v>0.1</v>
      </c>
      <c r="D18" s="209" t="n">
        <v>0.1</v>
      </c>
      <c r="E18" s="209" t="n">
        <v>0</v>
      </c>
      <c r="F18" s="209" t="n">
        <v>0.1</v>
      </c>
      <c r="G18" s="79" t="n">
        <v>0.9</v>
      </c>
    </row>
    <row r="19" customFormat="false" ht="14.25" hidden="false" customHeight="false" outlineLevel="0" collapsed="false">
      <c r="A19" s="188"/>
      <c r="B19" s="43" t="s">
        <v>144</v>
      </c>
      <c r="C19" s="209" t="n">
        <v>1</v>
      </c>
      <c r="D19" s="209" t="n">
        <v>0.6</v>
      </c>
      <c r="E19" s="209" t="n">
        <v>0.4</v>
      </c>
      <c r="F19" s="209" t="n">
        <v>0.3</v>
      </c>
      <c r="G19" s="79" t="n">
        <v>1</v>
      </c>
    </row>
    <row r="20" customFormat="false" ht="14.25" hidden="false" customHeight="false" outlineLevel="0" collapsed="false">
      <c r="A20" s="45" t="s">
        <v>134</v>
      </c>
      <c r="B20" s="43" t="s">
        <v>141</v>
      </c>
      <c r="C20" s="209" t="n">
        <v>150</v>
      </c>
      <c r="D20" s="209" t="n">
        <v>113</v>
      </c>
      <c r="E20" s="209" t="n">
        <v>37</v>
      </c>
      <c r="F20" s="209" t="n">
        <v>11</v>
      </c>
      <c r="G20" s="79" t="n">
        <v>110</v>
      </c>
    </row>
    <row r="21" customFormat="false" ht="14.25" hidden="false" customHeight="false" outlineLevel="0" collapsed="false">
      <c r="A21" s="44" t="s">
        <v>135</v>
      </c>
      <c r="B21" s="43" t="s">
        <v>143</v>
      </c>
      <c r="C21" s="209" t="n">
        <v>0.2</v>
      </c>
      <c r="D21" s="209" t="n">
        <v>0.1</v>
      </c>
      <c r="E21" s="209" t="n">
        <v>0.1</v>
      </c>
      <c r="F21" s="209" t="n">
        <v>0.1</v>
      </c>
      <c r="G21" s="79" t="n">
        <v>0.3</v>
      </c>
    </row>
    <row r="22" customFormat="false" ht="14.25" hidden="false" customHeight="false" outlineLevel="0" collapsed="false">
      <c r="A22" s="188"/>
      <c r="B22" s="43" t="s">
        <v>144</v>
      </c>
      <c r="C22" s="209" t="n">
        <v>0.7</v>
      </c>
      <c r="D22" s="209" t="n">
        <v>0.5</v>
      </c>
      <c r="E22" s="209" t="n">
        <v>0.2</v>
      </c>
      <c r="F22" s="209" t="n">
        <v>0</v>
      </c>
      <c r="G22" s="79" t="n">
        <v>0.5</v>
      </c>
    </row>
    <row r="23" customFormat="false" ht="14.25" hidden="false" customHeight="false" outlineLevel="0" collapsed="false">
      <c r="A23" s="187" t="s">
        <v>136</v>
      </c>
      <c r="B23" s="43" t="s">
        <v>141</v>
      </c>
      <c r="C23" s="209" t="n">
        <v>49</v>
      </c>
      <c r="D23" s="209" t="n">
        <v>13</v>
      </c>
      <c r="E23" s="209" t="n">
        <v>36</v>
      </c>
      <c r="F23" s="209" t="s">
        <v>149</v>
      </c>
      <c r="G23" s="79" t="n">
        <v>85</v>
      </c>
    </row>
    <row r="24" customFormat="false" ht="14.25" hidden="false" customHeight="false" outlineLevel="0" collapsed="false">
      <c r="A24" s="188" t="s">
        <v>691</v>
      </c>
      <c r="B24" s="43" t="s">
        <v>143</v>
      </c>
      <c r="C24" s="209" t="n">
        <v>0.2</v>
      </c>
      <c r="D24" s="209" t="n">
        <v>0.1</v>
      </c>
      <c r="E24" s="209" t="n">
        <v>0.1</v>
      </c>
      <c r="F24" s="209" t="n">
        <v>0.1</v>
      </c>
      <c r="G24" s="79" t="n">
        <v>0.3</v>
      </c>
    </row>
    <row r="25" customFormat="false" ht="14.25" hidden="false" customHeight="false" outlineLevel="0" collapsed="false">
      <c r="A25" s="188"/>
      <c r="B25" s="43" t="s">
        <v>144</v>
      </c>
      <c r="C25" s="209" t="n">
        <v>0.3</v>
      </c>
      <c r="D25" s="209" t="n">
        <v>0.1</v>
      </c>
      <c r="E25" s="209" t="n">
        <v>0.2</v>
      </c>
      <c r="F25" s="209" t="s">
        <v>149</v>
      </c>
      <c r="G25" s="79" t="n">
        <v>0.5</v>
      </c>
    </row>
    <row r="26" customFormat="false" ht="14.25" hidden="false" customHeight="false" outlineLevel="0" collapsed="false">
      <c r="A26" s="187" t="s">
        <v>138</v>
      </c>
      <c r="B26" s="43" t="s">
        <v>141</v>
      </c>
      <c r="C26" s="209" t="n">
        <v>101</v>
      </c>
      <c r="D26" s="209" t="n">
        <v>100</v>
      </c>
      <c r="E26" s="209" t="n">
        <v>1</v>
      </c>
      <c r="F26" s="209" t="n">
        <v>11</v>
      </c>
      <c r="G26" s="79" t="n">
        <v>25</v>
      </c>
    </row>
    <row r="27" customFormat="false" ht="14.25" hidden="false" customHeight="false" outlineLevel="0" collapsed="false">
      <c r="A27" s="188" t="s">
        <v>139</v>
      </c>
      <c r="B27" s="43" t="s">
        <v>143</v>
      </c>
      <c r="C27" s="209" t="n">
        <v>0.2</v>
      </c>
      <c r="D27" s="209" t="n">
        <v>0.2</v>
      </c>
      <c r="E27" s="209" t="n">
        <v>0</v>
      </c>
      <c r="F27" s="209" t="s">
        <v>149</v>
      </c>
      <c r="G27" s="79" t="n">
        <v>0.3</v>
      </c>
    </row>
    <row r="28" customFormat="false" ht="14.25" hidden="false" customHeight="false" outlineLevel="0" collapsed="false">
      <c r="A28" s="188"/>
      <c r="B28" s="43" t="s">
        <v>144</v>
      </c>
      <c r="C28" s="209" t="n">
        <v>2.3</v>
      </c>
      <c r="D28" s="209" t="n">
        <v>2.3</v>
      </c>
      <c r="E28" s="209" t="n">
        <v>0</v>
      </c>
      <c r="F28" s="209" t="n">
        <v>0.3</v>
      </c>
      <c r="G28" s="79" t="n">
        <v>0.6</v>
      </c>
    </row>
    <row r="29" customFormat="false" ht="15" hidden="false" customHeight="false" outlineLevel="0" collapsed="false">
      <c r="A29" s="38" t="s">
        <v>619</v>
      </c>
      <c r="B29" s="39" t="s">
        <v>141</v>
      </c>
      <c r="C29" s="208" t="n">
        <v>113</v>
      </c>
      <c r="D29" s="208" t="n">
        <v>106</v>
      </c>
      <c r="E29" s="208" t="n">
        <v>7</v>
      </c>
      <c r="F29" s="208" t="n">
        <v>17</v>
      </c>
      <c r="G29" s="75" t="n">
        <v>59</v>
      </c>
    </row>
    <row r="30" customFormat="false" ht="15" hidden="false" customHeight="false" outlineLevel="0" collapsed="false">
      <c r="A30" s="40" t="s">
        <v>153</v>
      </c>
      <c r="B30" s="39" t="s">
        <v>143</v>
      </c>
      <c r="C30" s="208" t="n">
        <v>0.2</v>
      </c>
      <c r="D30" s="208" t="n">
        <v>0.1</v>
      </c>
      <c r="E30" s="208" t="n">
        <v>0.1</v>
      </c>
      <c r="F30" s="208" t="n">
        <v>0.1</v>
      </c>
      <c r="G30" s="75" t="n">
        <v>0.4</v>
      </c>
    </row>
    <row r="31" customFormat="false" ht="15" hidden="false" customHeight="false" outlineLevel="0" collapsed="false">
      <c r="A31" s="46"/>
      <c r="B31" s="39" t="s">
        <v>144</v>
      </c>
      <c r="C31" s="208" t="n">
        <v>0.9</v>
      </c>
      <c r="D31" s="208" t="n">
        <v>0.8</v>
      </c>
      <c r="E31" s="208" t="n">
        <v>0.1</v>
      </c>
      <c r="F31" s="208" t="n">
        <v>0.1</v>
      </c>
      <c r="G31" s="75" t="n">
        <v>0.5</v>
      </c>
    </row>
    <row r="32" customFormat="false" ht="15" hidden="false" customHeight="false" outlineLevel="0" collapsed="false">
      <c r="A32" s="38" t="s">
        <v>160</v>
      </c>
      <c r="B32" s="39" t="s">
        <v>141</v>
      </c>
      <c r="C32" s="208" t="n">
        <v>111</v>
      </c>
      <c r="D32" s="208" t="n">
        <v>106</v>
      </c>
      <c r="E32" s="208" t="n">
        <v>5</v>
      </c>
      <c r="F32" s="208" t="n">
        <v>11</v>
      </c>
      <c r="G32" s="75" t="n">
        <v>51</v>
      </c>
    </row>
    <row r="33" customFormat="false" ht="15" hidden="false" customHeight="false" outlineLevel="0" collapsed="false">
      <c r="A33" s="50" t="s">
        <v>161</v>
      </c>
      <c r="B33" s="39" t="s">
        <v>143</v>
      </c>
      <c r="C33" s="208" t="n">
        <v>0.2</v>
      </c>
      <c r="D33" s="208" t="n">
        <v>0.1</v>
      </c>
      <c r="E33" s="208" t="n">
        <v>0.1</v>
      </c>
      <c r="F33" s="208" t="n">
        <v>0.1</v>
      </c>
      <c r="G33" s="75" t="n">
        <v>0.4</v>
      </c>
    </row>
    <row r="34" customFormat="false" ht="15" hidden="false" customHeight="false" outlineLevel="0" collapsed="false">
      <c r="A34" s="51"/>
      <c r="B34" s="39" t="s">
        <v>144</v>
      </c>
      <c r="C34" s="208" t="n">
        <v>1</v>
      </c>
      <c r="D34" s="208" t="n">
        <v>1</v>
      </c>
      <c r="E34" s="208" t="n">
        <v>0</v>
      </c>
      <c r="F34" s="208" t="n">
        <v>0.1</v>
      </c>
      <c r="G34" s="75" t="n">
        <v>0.5</v>
      </c>
    </row>
    <row r="35" customFormat="false" ht="14.25" hidden="false" customHeight="false" outlineLevel="0" collapsed="false">
      <c r="A35" s="45" t="s">
        <v>162</v>
      </c>
      <c r="B35" s="43" t="s">
        <v>143</v>
      </c>
      <c r="C35" s="209" t="n">
        <v>0.3</v>
      </c>
      <c r="D35" s="209" t="n">
        <v>0.3</v>
      </c>
      <c r="E35" s="209" t="s">
        <v>149</v>
      </c>
      <c r="F35" s="209" t="s">
        <v>149</v>
      </c>
      <c r="G35" s="79" t="s">
        <v>149</v>
      </c>
    </row>
    <row r="36" customFormat="false" ht="14.25" hidden="false" customHeight="false" outlineLevel="0" collapsed="false">
      <c r="A36" s="52" t="s">
        <v>163</v>
      </c>
      <c r="B36" s="43"/>
      <c r="C36" s="209"/>
      <c r="D36" s="209"/>
      <c r="E36" s="209"/>
      <c r="F36" s="209"/>
      <c r="G36" s="79"/>
    </row>
    <row r="37" customFormat="false" ht="12.75" hidden="false" customHeight="true" outlineLevel="0" collapsed="false">
      <c r="A37" s="45" t="s">
        <v>676</v>
      </c>
      <c r="B37" s="43" t="s">
        <v>141</v>
      </c>
      <c r="C37" s="133" t="n">
        <v>1</v>
      </c>
      <c r="D37" s="133" t="s">
        <v>149</v>
      </c>
      <c r="E37" s="133" t="n">
        <v>1</v>
      </c>
      <c r="F37" s="133" t="s">
        <v>149</v>
      </c>
      <c r="G37" s="134" t="n">
        <v>1</v>
      </c>
    </row>
    <row r="38" customFormat="false" ht="14.25" hidden="false" customHeight="false" outlineLevel="0" collapsed="false">
      <c r="A38" s="44" t="s">
        <v>370</v>
      </c>
      <c r="B38" s="43" t="s">
        <v>144</v>
      </c>
      <c r="C38" s="209" t="n">
        <v>1.3</v>
      </c>
      <c r="D38" s="209" t="s">
        <v>149</v>
      </c>
      <c r="E38" s="209" t="n">
        <v>1.3</v>
      </c>
      <c r="F38" s="209" t="s">
        <v>149</v>
      </c>
      <c r="G38" s="79" t="n">
        <v>1.3</v>
      </c>
    </row>
    <row r="39" customFormat="false" ht="14.25" hidden="false" customHeight="true" outlineLevel="0" collapsed="false">
      <c r="A39" s="42" t="s">
        <v>692</v>
      </c>
      <c r="B39" s="43" t="s">
        <v>141</v>
      </c>
      <c r="C39" s="209" t="s">
        <v>149</v>
      </c>
      <c r="D39" s="209" t="s">
        <v>149</v>
      </c>
      <c r="E39" s="209" t="s">
        <v>149</v>
      </c>
      <c r="F39" s="209" t="s">
        <v>149</v>
      </c>
      <c r="G39" s="79" t="n">
        <v>4</v>
      </c>
    </row>
    <row r="40" customFormat="false" ht="14.25" hidden="false" customHeight="false" outlineLevel="0" collapsed="false">
      <c r="A40" s="52" t="s">
        <v>171</v>
      </c>
      <c r="B40" s="43" t="s">
        <v>143</v>
      </c>
      <c r="C40" s="209" t="s">
        <v>149</v>
      </c>
      <c r="D40" s="209" t="s">
        <v>149</v>
      </c>
      <c r="E40" s="209" t="s">
        <v>149</v>
      </c>
      <c r="F40" s="209" t="s">
        <v>149</v>
      </c>
      <c r="G40" s="79" t="n">
        <v>3.3</v>
      </c>
    </row>
    <row r="41" customFormat="false" ht="14.25" hidden="false" customHeight="false" outlineLevel="0" collapsed="false">
      <c r="A41" s="188"/>
      <c r="B41" s="43" t="s">
        <v>144</v>
      </c>
      <c r="C41" s="209" t="s">
        <v>149</v>
      </c>
      <c r="D41" s="209" t="s">
        <v>149</v>
      </c>
      <c r="E41" s="209" t="s">
        <v>149</v>
      </c>
      <c r="F41" s="209" t="s">
        <v>149</v>
      </c>
      <c r="G41" s="79" t="n">
        <v>3.5</v>
      </c>
    </row>
    <row r="42" customFormat="false" ht="14.25" hidden="false" customHeight="true" outlineLevel="0" collapsed="false">
      <c r="A42" s="42" t="s">
        <v>693</v>
      </c>
      <c r="B42" s="43" t="s">
        <v>141</v>
      </c>
      <c r="C42" s="209" t="n">
        <v>1</v>
      </c>
      <c r="D42" s="209" t="s">
        <v>149</v>
      </c>
      <c r="E42" s="209" t="n">
        <v>1</v>
      </c>
      <c r="F42" s="209" t="n">
        <v>1</v>
      </c>
      <c r="G42" s="79" t="n">
        <v>19</v>
      </c>
    </row>
    <row r="43" customFormat="false" ht="14.25" hidden="false" customHeight="false" outlineLevel="0" collapsed="false">
      <c r="A43" s="44" t="s">
        <v>625</v>
      </c>
      <c r="B43" s="43" t="s">
        <v>143</v>
      </c>
      <c r="C43" s="209" t="n">
        <v>0.5</v>
      </c>
      <c r="D43" s="209" t="n">
        <v>0.1</v>
      </c>
      <c r="E43" s="209" t="n">
        <v>0.4</v>
      </c>
      <c r="F43" s="209" t="s">
        <v>149</v>
      </c>
      <c r="G43" s="79" t="n">
        <v>1.7</v>
      </c>
    </row>
    <row r="44" customFormat="false" ht="14.25" hidden="false" customHeight="true" outlineLevel="0" collapsed="false">
      <c r="A44" s="188" t="s">
        <v>626</v>
      </c>
      <c r="B44" s="43" t="s">
        <v>144</v>
      </c>
      <c r="C44" s="209" t="n">
        <v>0.1</v>
      </c>
      <c r="D44" s="209" t="s">
        <v>149</v>
      </c>
      <c r="E44" s="209" t="n">
        <v>0.1</v>
      </c>
      <c r="F44" s="209" t="n">
        <v>0.1</v>
      </c>
      <c r="G44" s="79" t="n">
        <v>2.8</v>
      </c>
    </row>
    <row r="45" customFormat="false" ht="14.25" hidden="false" customHeight="true" outlineLevel="0" collapsed="false">
      <c r="A45" s="42" t="s">
        <v>694</v>
      </c>
      <c r="B45" s="43" t="s">
        <v>141</v>
      </c>
      <c r="C45" s="209" t="s">
        <v>149</v>
      </c>
      <c r="D45" s="209" t="s">
        <v>149</v>
      </c>
      <c r="E45" s="209" t="s">
        <v>149</v>
      </c>
      <c r="F45" s="209" t="s">
        <v>149</v>
      </c>
      <c r="G45" s="79" t="n">
        <v>9</v>
      </c>
    </row>
    <row r="46" customFormat="false" ht="14.25" hidden="false" customHeight="false" outlineLevel="0" collapsed="false">
      <c r="A46" s="44" t="s">
        <v>192</v>
      </c>
      <c r="B46" s="43" t="s">
        <v>143</v>
      </c>
      <c r="C46" s="209" t="n">
        <v>0.4</v>
      </c>
      <c r="D46" s="209" t="n">
        <v>0.4</v>
      </c>
      <c r="E46" s="209" t="s">
        <v>149</v>
      </c>
      <c r="F46" s="209" t="s">
        <v>149</v>
      </c>
      <c r="G46" s="79" t="n">
        <v>0.6</v>
      </c>
    </row>
    <row r="47" customFormat="false" ht="14.25" hidden="false" customHeight="false" outlineLevel="0" collapsed="false">
      <c r="A47" s="192"/>
      <c r="B47" s="43" t="s">
        <v>144</v>
      </c>
      <c r="C47" s="209" t="s">
        <v>149</v>
      </c>
      <c r="D47" s="209" t="s">
        <v>149</v>
      </c>
      <c r="E47" s="209" t="s">
        <v>149</v>
      </c>
      <c r="F47" s="209" t="s">
        <v>149</v>
      </c>
      <c r="G47" s="79" t="n">
        <v>0.7</v>
      </c>
    </row>
    <row r="48" customFormat="false" ht="14.25" hidden="false" customHeight="false" outlineLevel="0" collapsed="false">
      <c r="A48" s="185" t="s">
        <v>695</v>
      </c>
      <c r="B48" s="43" t="s">
        <v>141</v>
      </c>
      <c r="C48" s="209" t="n">
        <v>103</v>
      </c>
      <c r="D48" s="209" t="n">
        <v>103</v>
      </c>
      <c r="E48" s="209" t="s">
        <v>149</v>
      </c>
      <c r="F48" s="209" t="n">
        <v>10</v>
      </c>
      <c r="G48" s="79" t="n">
        <v>13</v>
      </c>
    </row>
    <row r="49" customFormat="false" ht="14.25" hidden="false" customHeight="false" outlineLevel="0" collapsed="false">
      <c r="A49" s="191" t="s">
        <v>204</v>
      </c>
      <c r="B49" s="43" t="s">
        <v>143</v>
      </c>
      <c r="C49" s="209" t="n">
        <v>0.1</v>
      </c>
      <c r="D49" s="209" t="s">
        <v>149</v>
      </c>
      <c r="E49" s="209" t="n">
        <v>0.1</v>
      </c>
      <c r="F49" s="209" t="n">
        <v>1.6</v>
      </c>
      <c r="G49" s="79" t="n">
        <v>1.9</v>
      </c>
    </row>
    <row r="50" customFormat="false" ht="15" hidden="false" customHeight="true" outlineLevel="0" collapsed="false">
      <c r="A50" s="188"/>
      <c r="B50" s="43" t="s">
        <v>144</v>
      </c>
      <c r="C50" s="209" t="n">
        <v>13.5</v>
      </c>
      <c r="D50" s="209" t="n">
        <v>13.5</v>
      </c>
      <c r="E50" s="209" t="s">
        <v>149</v>
      </c>
      <c r="F50" s="209" t="n">
        <v>1.3</v>
      </c>
      <c r="G50" s="79" t="n">
        <v>1.7</v>
      </c>
    </row>
    <row r="51" customFormat="false" ht="14.25" hidden="false" customHeight="false" outlineLevel="0" collapsed="false">
      <c r="A51" s="185" t="s">
        <v>205</v>
      </c>
      <c r="B51" s="43" t="s">
        <v>141</v>
      </c>
      <c r="C51" s="209" t="n">
        <v>5</v>
      </c>
      <c r="D51" s="209" t="n">
        <v>2</v>
      </c>
      <c r="E51" s="209" t="n">
        <v>3</v>
      </c>
      <c r="F51" s="209" t="s">
        <v>149</v>
      </c>
      <c r="G51" s="79" t="n">
        <v>5</v>
      </c>
    </row>
    <row r="52" customFormat="false" ht="14.25" hidden="false" customHeight="false" outlineLevel="0" collapsed="false">
      <c r="A52" s="52" t="s">
        <v>206</v>
      </c>
      <c r="B52" s="43" t="s">
        <v>143</v>
      </c>
      <c r="C52" s="209" t="n">
        <v>1.2</v>
      </c>
      <c r="D52" s="209" t="n">
        <v>0.7</v>
      </c>
      <c r="E52" s="209" t="n">
        <v>0.4</v>
      </c>
      <c r="F52" s="209" t="s">
        <v>149</v>
      </c>
      <c r="G52" s="79" t="n">
        <v>0.7</v>
      </c>
    </row>
    <row r="53" customFormat="false" ht="14.25" hidden="false" customHeight="false" outlineLevel="0" collapsed="false">
      <c r="A53" s="192"/>
      <c r="B53" s="43" t="s">
        <v>144</v>
      </c>
      <c r="C53" s="209" t="n">
        <v>0.8</v>
      </c>
      <c r="D53" s="209" t="n">
        <v>0.3</v>
      </c>
      <c r="E53" s="209" t="n">
        <v>0.5</v>
      </c>
      <c r="F53" s="209" t="s">
        <v>149</v>
      </c>
      <c r="G53" s="79" t="n">
        <v>0.8</v>
      </c>
    </row>
    <row r="54" customFormat="false" ht="14.25" hidden="false" customHeight="true" outlineLevel="0" collapsed="false">
      <c r="A54" s="185" t="s">
        <v>696</v>
      </c>
      <c r="B54" s="43" t="s">
        <v>141</v>
      </c>
      <c r="C54" s="209" t="n">
        <v>1</v>
      </c>
      <c r="D54" s="209" t="n">
        <v>1</v>
      </c>
      <c r="E54" s="209" t="s">
        <v>149</v>
      </c>
      <c r="F54" s="209" t="s">
        <v>149</v>
      </c>
      <c r="G54" s="79" t="s">
        <v>149</v>
      </c>
    </row>
    <row r="55" customFormat="false" ht="14.25" hidden="false" customHeight="false" outlineLevel="0" collapsed="false">
      <c r="A55" s="52" t="s">
        <v>210</v>
      </c>
      <c r="B55" s="43" t="s">
        <v>143</v>
      </c>
      <c r="C55" s="209" t="s">
        <v>149</v>
      </c>
      <c r="D55" s="209" t="s">
        <v>149</v>
      </c>
      <c r="E55" s="209" t="s">
        <v>149</v>
      </c>
      <c r="F55" s="209" t="s">
        <v>149</v>
      </c>
      <c r="G55" s="79" t="n">
        <v>0.2</v>
      </c>
    </row>
    <row r="56" customFormat="false" ht="14.25" hidden="false" customHeight="false" outlineLevel="0" collapsed="false">
      <c r="A56" s="52"/>
      <c r="B56" s="43" t="s">
        <v>144</v>
      </c>
      <c r="C56" s="209" t="n">
        <v>0.2</v>
      </c>
      <c r="D56" s="209" t="n">
        <v>0.2</v>
      </c>
      <c r="E56" s="209" t="s">
        <v>149</v>
      </c>
      <c r="F56" s="209" t="s">
        <v>149</v>
      </c>
      <c r="G56" s="79" t="s">
        <v>149</v>
      </c>
    </row>
    <row r="57" customFormat="false" ht="15" hidden="false" customHeight="false" outlineLevel="0" collapsed="false">
      <c r="A57" s="189" t="s">
        <v>697</v>
      </c>
      <c r="B57" s="39"/>
      <c r="C57" s="208"/>
      <c r="D57" s="208"/>
      <c r="E57" s="208"/>
      <c r="F57" s="208"/>
      <c r="G57" s="75"/>
    </row>
    <row r="58" customFormat="false" ht="14.25" hidden="false" customHeight="true" outlineLevel="0" collapsed="false">
      <c r="A58" s="194" t="s">
        <v>698</v>
      </c>
      <c r="B58" s="39" t="s">
        <v>141</v>
      </c>
      <c r="C58" s="208" t="n">
        <v>2</v>
      </c>
      <c r="D58" s="208" t="s">
        <v>149</v>
      </c>
      <c r="E58" s="208" t="n">
        <v>2</v>
      </c>
      <c r="F58" s="208" t="n">
        <v>6</v>
      </c>
      <c r="G58" s="75" t="n">
        <v>8</v>
      </c>
    </row>
    <row r="59" customFormat="false" ht="15" hidden="false" customHeight="false" outlineLevel="0" collapsed="false">
      <c r="A59" s="50" t="s">
        <v>699</v>
      </c>
      <c r="B59" s="39" t="s">
        <v>143</v>
      </c>
      <c r="C59" s="208" t="n">
        <v>1.1</v>
      </c>
      <c r="D59" s="208" t="s">
        <v>149</v>
      </c>
      <c r="E59" s="208" t="n">
        <v>1.1</v>
      </c>
      <c r="F59" s="208" t="s">
        <v>149</v>
      </c>
      <c r="G59" s="75" t="n">
        <v>1.1</v>
      </c>
    </row>
    <row r="60" customFormat="false" ht="15" hidden="false" customHeight="false" outlineLevel="0" collapsed="false">
      <c r="A60" s="51" t="s">
        <v>700</v>
      </c>
      <c r="B60" s="39" t="s">
        <v>144</v>
      </c>
      <c r="C60" s="208" t="n">
        <v>0.3</v>
      </c>
      <c r="D60" s="208" t="s">
        <v>149</v>
      </c>
      <c r="E60" s="208" t="n">
        <v>0.3</v>
      </c>
      <c r="F60" s="208" t="n">
        <v>0.8</v>
      </c>
      <c r="G60" s="75" t="n">
        <v>1.1</v>
      </c>
    </row>
    <row r="61" customFormat="false" ht="14.25" hidden="false" customHeight="false" outlineLevel="0" collapsed="false">
      <c r="A61" s="185" t="s">
        <v>701</v>
      </c>
      <c r="B61" s="43" t="s">
        <v>141</v>
      </c>
      <c r="C61" s="209" t="s">
        <v>149</v>
      </c>
      <c r="D61" s="209" t="s">
        <v>149</v>
      </c>
      <c r="E61" s="209" t="s">
        <v>149</v>
      </c>
      <c r="F61" s="209" t="n">
        <v>6</v>
      </c>
      <c r="G61" s="79" t="n">
        <v>6</v>
      </c>
    </row>
    <row r="62" customFormat="false" ht="14.25" hidden="false" customHeight="false" outlineLevel="0" collapsed="false">
      <c r="A62" s="52" t="s">
        <v>218</v>
      </c>
      <c r="B62" s="43" t="s">
        <v>144</v>
      </c>
      <c r="C62" s="209" t="s">
        <v>149</v>
      </c>
      <c r="D62" s="209" t="s">
        <v>149</v>
      </c>
      <c r="E62" s="209" t="s">
        <v>149</v>
      </c>
      <c r="F62" s="209" t="n">
        <v>5.2</v>
      </c>
      <c r="G62" s="79" t="n">
        <v>5.2</v>
      </c>
    </row>
    <row r="63" customFormat="false" ht="14.25" hidden="false" customHeight="false" outlineLevel="0" collapsed="false">
      <c r="A63" s="185" t="s">
        <v>702</v>
      </c>
      <c r="B63" s="43" t="s">
        <v>143</v>
      </c>
      <c r="C63" s="209" t="n">
        <v>2.6</v>
      </c>
      <c r="D63" s="209" t="s">
        <v>149</v>
      </c>
      <c r="E63" s="209" t="n">
        <v>2.6</v>
      </c>
      <c r="F63" s="209" t="s">
        <v>149</v>
      </c>
      <c r="G63" s="79" t="n">
        <v>2.6</v>
      </c>
    </row>
    <row r="64" customFormat="false" ht="14.25" hidden="false" customHeight="false" outlineLevel="0" collapsed="false">
      <c r="A64" s="52" t="s">
        <v>220</v>
      </c>
      <c r="B64" s="43"/>
      <c r="C64" s="209"/>
      <c r="D64" s="209"/>
      <c r="E64" s="209"/>
      <c r="F64" s="209"/>
      <c r="G64" s="79"/>
    </row>
    <row r="65" customFormat="false" ht="14.25" hidden="false" customHeight="true" outlineLevel="0" collapsed="false">
      <c r="A65" s="191" t="s">
        <v>703</v>
      </c>
      <c r="B65" s="43" t="s">
        <v>141</v>
      </c>
      <c r="C65" s="209" t="n">
        <v>2</v>
      </c>
      <c r="D65" s="209" t="s">
        <v>149</v>
      </c>
      <c r="E65" s="209" t="n">
        <v>2</v>
      </c>
      <c r="F65" s="209" t="s">
        <v>149</v>
      </c>
      <c r="G65" s="79" t="n">
        <v>2</v>
      </c>
    </row>
    <row r="66" customFormat="false" ht="14.25" hidden="false" customHeight="false" outlineLevel="0" collapsed="false">
      <c r="A66" s="52" t="s">
        <v>704</v>
      </c>
      <c r="B66" s="43" t="s">
        <v>143</v>
      </c>
      <c r="C66" s="209" t="n">
        <v>0.4</v>
      </c>
      <c r="D66" s="209" t="s">
        <v>149</v>
      </c>
      <c r="E66" s="209" t="n">
        <v>0.4</v>
      </c>
      <c r="F66" s="209" t="s">
        <v>149</v>
      </c>
      <c r="G66" s="79" t="n">
        <v>0.4</v>
      </c>
    </row>
    <row r="67" customFormat="false" ht="14.25" hidden="false" customHeight="false" outlineLevel="0" collapsed="false">
      <c r="A67" s="188" t="s">
        <v>705</v>
      </c>
      <c r="B67" s="43" t="s">
        <v>144</v>
      </c>
      <c r="C67" s="209" t="n">
        <v>0.6</v>
      </c>
      <c r="D67" s="209" t="s">
        <v>149</v>
      </c>
      <c r="E67" s="209" t="n">
        <v>0.6</v>
      </c>
      <c r="F67" s="209" t="s">
        <v>149</v>
      </c>
      <c r="G67" s="79" t="n">
        <v>0.6</v>
      </c>
    </row>
    <row r="68" customFormat="false" ht="14.25" hidden="false" customHeight="true" outlineLevel="0" collapsed="false">
      <c r="A68" s="189" t="s">
        <v>706</v>
      </c>
      <c r="B68" s="39" t="s">
        <v>141</v>
      </c>
      <c r="C68" s="208" t="n">
        <v>2</v>
      </c>
      <c r="D68" s="208" t="s">
        <v>149</v>
      </c>
      <c r="E68" s="208" t="n">
        <v>2</v>
      </c>
      <c r="F68" s="208" t="s">
        <v>149</v>
      </c>
      <c r="G68" s="75" t="n">
        <v>2</v>
      </c>
    </row>
    <row r="69" customFormat="false" ht="14.25" hidden="false" customHeight="true" outlineLevel="0" collapsed="false">
      <c r="A69" s="189" t="s">
        <v>707</v>
      </c>
      <c r="B69" s="39" t="s">
        <v>143</v>
      </c>
      <c r="C69" s="208" t="n">
        <v>0.2</v>
      </c>
      <c r="D69" s="208" t="n">
        <v>0.2</v>
      </c>
      <c r="E69" s="208" t="s">
        <v>149</v>
      </c>
      <c r="F69" s="208" t="n">
        <v>0.1</v>
      </c>
      <c r="G69" s="75" t="n">
        <v>0.2</v>
      </c>
    </row>
    <row r="70" customFormat="false" ht="15" hidden="false" customHeight="false" outlineLevel="0" collapsed="false">
      <c r="A70" s="50"/>
      <c r="B70" s="39" t="s">
        <v>144</v>
      </c>
      <c r="C70" s="208" t="n">
        <v>0</v>
      </c>
      <c r="D70" s="208" t="s">
        <v>149</v>
      </c>
      <c r="E70" s="208" t="n">
        <v>0</v>
      </c>
      <c r="F70" s="208" t="s">
        <v>149</v>
      </c>
      <c r="G70" s="75" t="n">
        <v>0</v>
      </c>
    </row>
    <row r="71" customFormat="false" ht="14.25" hidden="false" customHeight="true" outlineLevel="0" collapsed="false">
      <c r="A71" s="191" t="s">
        <v>708</v>
      </c>
      <c r="B71" s="43" t="s">
        <v>143</v>
      </c>
      <c r="C71" s="209" t="n">
        <v>0.4</v>
      </c>
      <c r="D71" s="209" t="n">
        <v>0.4</v>
      </c>
      <c r="E71" s="209" t="s">
        <v>149</v>
      </c>
      <c r="F71" s="209" t="s">
        <v>149</v>
      </c>
      <c r="G71" s="79" t="n">
        <v>0.4</v>
      </c>
    </row>
    <row r="72" customFormat="false" ht="14.25" hidden="false" customHeight="false" outlineLevel="0" collapsed="false">
      <c r="A72" s="52" t="s">
        <v>236</v>
      </c>
      <c r="B72" s="43"/>
      <c r="C72" s="209"/>
      <c r="D72" s="209"/>
      <c r="E72" s="209"/>
      <c r="F72" s="209"/>
      <c r="G72" s="79"/>
    </row>
    <row r="73" customFormat="false" ht="14.25" hidden="false" customHeight="true" outlineLevel="0" collapsed="false">
      <c r="A73" s="191" t="s">
        <v>709</v>
      </c>
      <c r="B73" s="43" t="s">
        <v>141</v>
      </c>
      <c r="C73" s="209" t="n">
        <v>2</v>
      </c>
      <c r="D73" s="209" t="s">
        <v>149</v>
      </c>
      <c r="E73" s="209" t="n">
        <v>2</v>
      </c>
      <c r="F73" s="209" t="s">
        <v>149</v>
      </c>
      <c r="G73" s="79" t="n">
        <v>2</v>
      </c>
    </row>
    <row r="74" customFormat="false" ht="14.25" hidden="false" customHeight="true" outlineLevel="0" collapsed="false">
      <c r="A74" s="52" t="s">
        <v>238</v>
      </c>
      <c r="B74" s="43" t="s">
        <v>143</v>
      </c>
      <c r="C74" s="209" t="s">
        <v>149</v>
      </c>
      <c r="D74" s="209" t="s">
        <v>149</v>
      </c>
      <c r="E74" s="209" t="s">
        <v>149</v>
      </c>
      <c r="F74" s="209" t="n">
        <v>0.1</v>
      </c>
      <c r="G74" s="79" t="n">
        <v>0.1</v>
      </c>
    </row>
    <row r="75" customFormat="false" ht="14.25" hidden="false" customHeight="false" outlineLevel="0" collapsed="false">
      <c r="A75" s="191"/>
      <c r="B75" s="43" t="s">
        <v>144</v>
      </c>
      <c r="C75" s="209" t="n">
        <v>0.1</v>
      </c>
      <c r="D75" s="209" t="s">
        <v>149</v>
      </c>
      <c r="E75" s="209" t="n">
        <v>0.1</v>
      </c>
      <c r="F75" s="209" t="s">
        <v>149</v>
      </c>
      <c r="G75" s="79" t="n">
        <v>0.1</v>
      </c>
    </row>
    <row r="76" customFormat="false" ht="15" hidden="false" customHeight="false" outlineLevel="0" collapsed="false">
      <c r="A76" s="183" t="s">
        <v>239</v>
      </c>
      <c r="B76" s="39" t="s">
        <v>141</v>
      </c>
      <c r="C76" s="208" t="n">
        <v>9</v>
      </c>
      <c r="D76" s="208" t="n">
        <v>9</v>
      </c>
      <c r="E76" s="208" t="s">
        <v>149</v>
      </c>
      <c r="F76" s="208" t="s">
        <v>149</v>
      </c>
      <c r="G76" s="75" t="n">
        <v>15</v>
      </c>
    </row>
    <row r="77" customFormat="false" ht="15" hidden="false" customHeight="false" outlineLevel="0" collapsed="false">
      <c r="A77" s="50" t="s">
        <v>240</v>
      </c>
      <c r="B77" s="39" t="s">
        <v>143</v>
      </c>
      <c r="C77" s="208" t="n">
        <v>0</v>
      </c>
      <c r="D77" s="208" t="n">
        <v>0</v>
      </c>
      <c r="E77" s="208" t="s">
        <v>149</v>
      </c>
      <c r="F77" s="208" t="s">
        <v>149</v>
      </c>
      <c r="G77" s="75" t="n">
        <v>0.3</v>
      </c>
    </row>
    <row r="78" customFormat="false" ht="15" hidden="false" customHeight="false" outlineLevel="0" collapsed="false">
      <c r="A78" s="50"/>
      <c r="B78" s="39" t="s">
        <v>144</v>
      </c>
      <c r="C78" s="208" t="n">
        <v>0.3</v>
      </c>
      <c r="D78" s="208" t="n">
        <v>0.3</v>
      </c>
      <c r="E78" s="208" t="s">
        <v>149</v>
      </c>
      <c r="F78" s="208" t="s">
        <v>149</v>
      </c>
      <c r="G78" s="75" t="n">
        <v>0.6</v>
      </c>
    </row>
    <row r="79" customFormat="false" ht="15" hidden="false" customHeight="true" outlineLevel="0" collapsed="false">
      <c r="A79" s="191" t="s">
        <v>710</v>
      </c>
      <c r="B79" s="43" t="s">
        <v>141</v>
      </c>
      <c r="C79" s="209" t="n">
        <v>1</v>
      </c>
      <c r="D79" s="209" t="n">
        <v>1</v>
      </c>
      <c r="E79" s="209" t="s">
        <v>149</v>
      </c>
      <c r="F79" s="209" t="s">
        <v>149</v>
      </c>
      <c r="G79" s="79" t="n">
        <v>7</v>
      </c>
    </row>
    <row r="80" customFormat="false" ht="14.25" hidden="false" customHeight="false" outlineLevel="0" collapsed="false">
      <c r="A80" s="52" t="s">
        <v>242</v>
      </c>
      <c r="B80" s="43" t="s">
        <v>143</v>
      </c>
      <c r="C80" s="209" t="n">
        <v>0.1</v>
      </c>
      <c r="D80" s="209" t="n">
        <v>0.1</v>
      </c>
      <c r="E80" s="209" t="s">
        <v>149</v>
      </c>
      <c r="F80" s="209" t="s">
        <v>149</v>
      </c>
      <c r="G80" s="79" t="n">
        <v>0.5</v>
      </c>
    </row>
    <row r="81" customFormat="false" ht="14.25" hidden="false" customHeight="false" outlineLevel="0" collapsed="false">
      <c r="A81" s="191"/>
      <c r="B81" s="43" t="s">
        <v>144</v>
      </c>
      <c r="C81" s="209" t="n">
        <v>0.1</v>
      </c>
      <c r="D81" s="209" t="n">
        <v>0.1</v>
      </c>
      <c r="E81" s="209" t="s">
        <v>149</v>
      </c>
      <c r="F81" s="209" t="s">
        <v>149</v>
      </c>
      <c r="G81" s="79" t="n">
        <v>0.4</v>
      </c>
    </row>
    <row r="82" customFormat="false" ht="14.25" hidden="false" customHeight="false" outlineLevel="0" collapsed="false">
      <c r="A82" s="191" t="s">
        <v>245</v>
      </c>
      <c r="B82" s="43"/>
      <c r="C82" s="209"/>
      <c r="D82" s="209"/>
      <c r="E82" s="209"/>
      <c r="F82" s="209"/>
      <c r="G82" s="79"/>
    </row>
    <row r="83" customFormat="false" ht="14.25" hidden="false" customHeight="false" outlineLevel="0" collapsed="false">
      <c r="A83" s="187" t="s">
        <v>711</v>
      </c>
      <c r="B83" s="43" t="s">
        <v>141</v>
      </c>
      <c r="C83" s="209" t="n">
        <v>8</v>
      </c>
      <c r="D83" s="209" t="n">
        <v>8</v>
      </c>
      <c r="E83" s="209" t="s">
        <v>149</v>
      </c>
      <c r="F83" s="209" t="s">
        <v>149</v>
      </c>
      <c r="G83" s="79" t="n">
        <v>8</v>
      </c>
    </row>
    <row r="84" customFormat="false" ht="14.25" hidden="false" customHeight="false" outlineLevel="0" collapsed="false">
      <c r="A84" s="52" t="s">
        <v>247</v>
      </c>
      <c r="B84" s="43" t="s">
        <v>144</v>
      </c>
      <c r="C84" s="209" t="n">
        <v>0.9</v>
      </c>
      <c r="D84" s="209" t="n">
        <v>0.9</v>
      </c>
      <c r="E84" s="209" t="s">
        <v>149</v>
      </c>
      <c r="F84" s="209" t="s">
        <v>149</v>
      </c>
      <c r="G84" s="79" t="n">
        <v>0.9</v>
      </c>
    </row>
    <row r="85" customFormat="false" ht="14.25" hidden="false" customHeight="false" outlineLevel="0" collapsed="false">
      <c r="A85" s="52"/>
      <c r="B85" s="43"/>
      <c r="C85" s="209"/>
      <c r="D85" s="209"/>
      <c r="E85" s="209"/>
      <c r="F85" s="209"/>
      <c r="G85" s="79"/>
    </row>
    <row r="86" customFormat="false" ht="14.25" hidden="false" customHeight="true" outlineLevel="0" collapsed="false">
      <c r="A86" s="183" t="s">
        <v>712</v>
      </c>
      <c r="B86" s="39" t="s">
        <v>141</v>
      </c>
      <c r="C86" s="208" t="s">
        <v>149</v>
      </c>
      <c r="D86" s="208" t="s">
        <v>149</v>
      </c>
      <c r="E86" s="208" t="s">
        <v>149</v>
      </c>
      <c r="F86" s="208" t="s">
        <v>149</v>
      </c>
      <c r="G86" s="75" t="n">
        <v>3</v>
      </c>
    </row>
    <row r="87" customFormat="false" ht="15" hidden="false" customHeight="false" outlineLevel="0" collapsed="false">
      <c r="A87" s="50" t="s">
        <v>263</v>
      </c>
      <c r="B87" s="39" t="s">
        <v>143</v>
      </c>
      <c r="C87" s="208" t="s">
        <v>149</v>
      </c>
      <c r="D87" s="208" t="s">
        <v>149</v>
      </c>
      <c r="E87" s="208" t="s">
        <v>149</v>
      </c>
      <c r="F87" s="208" t="s">
        <v>149</v>
      </c>
      <c r="G87" s="75" t="n">
        <v>1.8</v>
      </c>
    </row>
    <row r="88" customFormat="false" ht="15" hidden="false" customHeight="false" outlineLevel="0" collapsed="false">
      <c r="A88" s="50"/>
      <c r="B88" s="39" t="s">
        <v>144</v>
      </c>
      <c r="C88" s="208" t="s">
        <v>149</v>
      </c>
      <c r="D88" s="208" t="s">
        <v>149</v>
      </c>
      <c r="E88" s="208" t="s">
        <v>149</v>
      </c>
      <c r="F88" s="208" t="s">
        <v>149</v>
      </c>
      <c r="G88" s="75" t="n">
        <v>1.9</v>
      </c>
    </row>
    <row r="89" customFormat="false" ht="14.25" hidden="false" customHeight="false" outlineLevel="0" collapsed="false">
      <c r="A89" s="185" t="s">
        <v>264</v>
      </c>
      <c r="B89" s="43" t="s">
        <v>141</v>
      </c>
      <c r="C89" s="209" t="s">
        <v>149</v>
      </c>
      <c r="D89" s="209" t="s">
        <v>149</v>
      </c>
      <c r="E89" s="209" t="s">
        <v>149</v>
      </c>
      <c r="F89" s="209" t="s">
        <v>149</v>
      </c>
      <c r="G89" s="79" t="n">
        <v>3</v>
      </c>
    </row>
    <row r="90" customFormat="false" ht="14.25" hidden="false" customHeight="false" outlineLevel="0" collapsed="false">
      <c r="A90" s="52" t="s">
        <v>265</v>
      </c>
      <c r="B90" s="43" t="s">
        <v>143</v>
      </c>
      <c r="C90" s="209" t="s">
        <v>149</v>
      </c>
      <c r="D90" s="209" t="s">
        <v>149</v>
      </c>
      <c r="E90" s="209" t="s">
        <v>149</v>
      </c>
      <c r="F90" s="209" t="s">
        <v>149</v>
      </c>
      <c r="G90" s="79" t="n">
        <v>1.8</v>
      </c>
    </row>
    <row r="91" customFormat="false" ht="14.25" hidden="false" customHeight="false" outlineLevel="0" collapsed="false">
      <c r="A91" s="191"/>
      <c r="B91" s="43" t="s">
        <v>144</v>
      </c>
      <c r="C91" s="209" t="s">
        <v>149</v>
      </c>
      <c r="D91" s="209" t="s">
        <v>149</v>
      </c>
      <c r="E91" s="209" t="s">
        <v>149</v>
      </c>
      <c r="F91" s="209" t="s">
        <v>149</v>
      </c>
      <c r="G91" s="79" t="n">
        <v>1.9</v>
      </c>
    </row>
    <row r="92" customFormat="false" ht="15" hidden="false" customHeight="false" outlineLevel="0" collapsed="false">
      <c r="A92" s="183" t="s">
        <v>279</v>
      </c>
      <c r="B92" s="39" t="s">
        <v>141</v>
      </c>
      <c r="C92" s="208" t="n">
        <v>261</v>
      </c>
      <c r="D92" s="208" t="n">
        <v>13</v>
      </c>
      <c r="E92" s="208" t="n">
        <v>248</v>
      </c>
      <c r="F92" s="208" t="s">
        <v>149</v>
      </c>
      <c r="G92" s="75" t="n">
        <v>267</v>
      </c>
    </row>
    <row r="93" customFormat="false" ht="15" hidden="false" customHeight="false" outlineLevel="0" collapsed="false">
      <c r="A93" s="50" t="s">
        <v>280</v>
      </c>
      <c r="B93" s="39" t="s">
        <v>143</v>
      </c>
      <c r="C93" s="208" t="n">
        <v>7.8</v>
      </c>
      <c r="D93" s="208" t="n">
        <v>7.8</v>
      </c>
      <c r="E93" s="208" t="s">
        <v>149</v>
      </c>
      <c r="F93" s="208" t="n">
        <v>0.1</v>
      </c>
      <c r="G93" s="75" t="n">
        <v>0.5</v>
      </c>
    </row>
    <row r="94" customFormat="false" ht="15" hidden="false" customHeight="false" outlineLevel="0" collapsed="false">
      <c r="A94" s="50"/>
      <c r="B94" s="39" t="s">
        <v>144</v>
      </c>
      <c r="C94" s="208" t="n">
        <v>10.4</v>
      </c>
      <c r="D94" s="208" t="n">
        <v>0.5</v>
      </c>
      <c r="E94" s="208" t="n">
        <v>9.9</v>
      </c>
      <c r="F94" s="208" t="s">
        <v>149</v>
      </c>
      <c r="G94" s="75" t="n">
        <v>10.7</v>
      </c>
    </row>
  </sheetData>
  <mergeCells count="9">
    <mergeCell ref="F1:G1"/>
    <mergeCell ref="F2:G2"/>
    <mergeCell ref="A3:B7"/>
    <mergeCell ref="C3:G3"/>
    <mergeCell ref="C4:F4"/>
    <mergeCell ref="G4:G6"/>
    <mergeCell ref="C5:E5"/>
    <mergeCell ref="F5:F6"/>
    <mergeCell ref="C7:G7"/>
  </mergeCells>
  <hyperlinks>
    <hyperlink ref="F1" location="'Spis treści'!A1" display="Powrót do spisu tablic"/>
    <hyperlink ref="F2" location="'Spis treści'!A1" display="Return to list of tables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07:35:47Z</dcterms:created>
  <dc:creator>Agnieszka Sągolewska</dc:creator>
  <dc:description/>
  <dc:language>en-US</dc:language>
  <cp:lastModifiedBy>Your User Name</cp:lastModifiedBy>
  <cp:lastPrinted>2012-09-06T10:48:44Z</cp:lastPrinted>
  <dcterms:modified xsi:type="dcterms:W3CDTF">2012-10-03T06:53:15Z</dcterms:modified>
  <cp:revision>0</cp:revision>
  <dc:subject/>
  <dc:title>Urząd Statystyczny w Gdańsku</dc:title>
</cp:coreProperties>
</file>