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pis tablic List of tables" sheetId="1" state="visible" r:id="rId2"/>
    <sheet name="Tabl. 1" sheetId="2" state="visible" r:id="rId3"/>
    <sheet name="Tabl. 2" sheetId="3" state="visible" r:id="rId4"/>
    <sheet name="Tabl. 3" sheetId="4" state="visible" r:id="rId5"/>
    <sheet name="Tabl. 4" sheetId="5" state="visible" r:id="rId6"/>
    <sheet name="Tabl. 5" sheetId="6" state="visible" r:id="rId7"/>
    <sheet name="Tabl. 6" sheetId="7" state="visible" r:id="rId8"/>
    <sheet name="Tabl. 7" sheetId="8" state="visible" r:id="rId9"/>
    <sheet name="Tabl. 8" sheetId="9" state="visible" r:id="rId10"/>
    <sheet name="Tabl. 9" sheetId="10" state="visible" r:id="rId11"/>
    <sheet name="Tabl. 10" sheetId="11" state="visible" r:id="rId12"/>
    <sheet name="Tabl. 11" sheetId="12" state="visible" r:id="rId13"/>
    <sheet name="Tabl. 12" sheetId="13" state="visible" r:id="rId14"/>
    <sheet name="Tabl. 13" sheetId="14" state="visible" r:id="rId15"/>
    <sheet name="Tabl. 14" sheetId="15" state="visible" r:id="rId16"/>
    <sheet name="Tabl. 15" sheetId="16" state="visible" r:id="rId17"/>
    <sheet name="Tabl. 16" sheetId="17" state="visible" r:id="rId18"/>
    <sheet name="Tabl. 17" sheetId="18" state="visible" r:id="rId19"/>
    <sheet name="Tabl. 18" sheetId="19" state="visible" r:id="rId20"/>
    <sheet name="Tabl. 19" sheetId="20" state="visible" r:id="rId21"/>
    <sheet name="Tabl. 20" sheetId="21" state="visible" r:id="rId22"/>
    <sheet name="Tabl. 21" sheetId="22" state="visible" r:id="rId23"/>
    <sheet name="Tabl. 22" sheetId="23" state="visible" r:id="rId24"/>
    <sheet name="Tabl. 23" sheetId="24" state="visible" r:id="rId25"/>
    <sheet name="Tabl. 24" sheetId="25" state="visible" r:id="rId26"/>
    <sheet name="Tabl. 25" sheetId="26" state="visible" r:id="rId27"/>
  </sheets>
  <definedNames>
    <definedName function="false" hidden="false" localSheetId="6" name="OLE_LINK1" vbProcedure="false">'Tabl. 6'!$A$3</definedName>
    <definedName function="false" hidden="false" localSheetId="1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Bez osób poszkodowanych w wypadkach śmiertelnych oraz bez liczby dni niezdolności do pracy tych osób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Excluding persons injured in fatal accidents and the number of days of incapacity to work of these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10</xdr:rowOff>
              </xdr:from>
              <xdr:to>
                <xdr:col>13</xdr:col>
                <xdr:colOff>33</xdr:colOff>
                <xdr:row>8</xdr:row>
                <xdr:rowOff>6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Bez osób poszkodowanych w wypadkach śmiertelnych oraz bez liczby dni niezdolności do pracy tych osób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Excluding persons injured in fatal accidents and the number of days of incapacity to work of these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56</xdr:rowOff>
              </xdr:from>
              <xdr:to>
                <xdr:col>16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8"/>
            <color rgb="FF000000"/>
            <rFont val="Tahoma"/>
            <family val="2"/>
            <charset val="238"/>
          </rPr>
          <t xml:space="preserve">Bez osób poszkodowanych w wypadkach śmiertelnych oraz bez liczby dni niezdolności do pracy tych osób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Excluding persons injured in fatal accidents and the number of days of incapacity to work of these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3</xdr:colOff>
                <xdr:row>1</xdr:row>
                <xdr:rowOff>0</xdr:rowOff>
              </xdr:from>
              <xdr:to>
                <xdr:col>18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ez osób poszkodowanych w wypadkach śmiertelnych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0</xdr:col>
                <xdr:colOff>184</xdr:colOff>
                <xdr:row>1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Excluding persons injured in fatal accidents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1</xdr:rowOff>
              </xdr:from>
              <xdr:to>
                <xdr:col>10</xdr:col>
                <xdr:colOff>161</xdr:colOff>
                <xdr:row>2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Przeciętnie 30 dni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Average 30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0</xdr:rowOff>
              </xdr:from>
              <xdr:to>
                <xdr:col>9</xdr:col>
                <xdr:colOff>0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2" uniqueCount="1341">
  <si>
    <t xml:space="preserve">Spis tablic</t>
  </si>
  <si>
    <t xml:space="preserve">List of tables</t>
  </si>
  <si>
    <t xml:space="preserve">Tabl. 1.</t>
  </si>
  <si>
    <t xml:space="preserve">Poszkodowani w wypadkach przy pracy według sekcji i działów
Persons injured in  accidents at work by sections and divisions</t>
  </si>
  <si>
    <t xml:space="preserve">Tabl. 2.</t>
  </si>
  <si>
    <t xml:space="preserve">Poszkodowani w wypadkach przy pracy według absencji spowodowanej wypadkami przy pracy w 2011 r. 
Persons injured in accidents at work by absenteeism resulting from occupational accidents in 2011</t>
  </si>
  <si>
    <t xml:space="preserve">Tabl. 3.</t>
  </si>
  <si>
    <t xml:space="preserve">Poszkodowani w wypadkach przy pracy według wielkości jednostek lokalnych w 2011 r.
Persons injured in accidents at work by local units in 2011</t>
  </si>
  <si>
    <t xml:space="preserve">Tabl. 4.</t>
  </si>
  <si>
    <t xml:space="preserve">Wypadki przy pracy oraz liczba osób poszkodowanych w tych wypadkach
Accidents at work and persons injured in these accidents</t>
  </si>
  <si>
    <t xml:space="preserve">Tabl. 5.</t>
  </si>
  <si>
    <t xml:space="preserve">Poszkodowani w wypadkach przy pracy według miesiąca, w którym zdarzył się wypadek przy pracy oraz skutków wypadków w 2011 r.
Persons injured in accidents at work by month of the accident and consequences of accidents in 2011</t>
  </si>
  <si>
    <t xml:space="preserve">Tabl. 6.</t>
  </si>
  <si>
    <t xml:space="preserve">Poszkodowani w wypadkach przy pracy według wieku w 2011 r.
Persons injured in accidents at work by age in 2011</t>
  </si>
  <si>
    <t xml:space="preserve">Tabl. 7.</t>
  </si>
  <si>
    <t xml:space="preserve">Poszkodowani w wypadkach przy pracy według stażu pracy w 2011 r.
Persons injured in accidents at work by work seniority in 2011</t>
  </si>
  <si>
    <t xml:space="preserve">Tabl. 8.</t>
  </si>
  <si>
    <t xml:space="preserve">Poszkodowani w wypadkach przy pracy według wybranych grup wykonywanych zawodów w 2011 r.
Persons injured in accidents at work by selected groups of occupations in 2011</t>
  </si>
  <si>
    <t xml:space="preserve">Tabl. 9.</t>
  </si>
  <si>
    <t xml:space="preserve">Wypadki przy pracy według grup przyczyn w 2011 r.
Accidents at work by groups of causes in 2011</t>
  </si>
  <si>
    <t xml:space="preserve">Tabl. 10.</t>
  </si>
  <si>
    <t xml:space="preserve">Poszkodowani w wypadkach przy pracy według wydarzeń, będących odchyleniem od stanu normalnego, powodujących wypadki w 2011 r. 
Persons injured in accidents at work by deviations which caused accidents in 2011</t>
  </si>
  <si>
    <t xml:space="preserve">Tabl. 11.</t>
  </si>
  <si>
    <t xml:space="preserve">Poszkodowani w wypadkach przy pracy według wydarzeń powodujących uraz w 2011 r. 
Persons injured in accidents at work by contact-mode of injury in 2011</t>
  </si>
  <si>
    <t xml:space="preserve">Tabl. 12.</t>
  </si>
  <si>
    <t xml:space="preserve">Poszkodowani w wypadkach przy pracy według czynności wykonywanych przez poszkodowanego w chwili wypadku w 2011 r.
Persons injured in accidents at work by specific physical activity performed at the moment of accident by the person injured in 2011</t>
  </si>
  <si>
    <t xml:space="preserve">Tabl. 13.</t>
  </si>
  <si>
    <t xml:space="preserve">Poszkodowani w wypadkach przy pracy według umiejscowienia urazu w 2011 r. 
Persons injured in accidents at work by part of body injured in 2011</t>
  </si>
  <si>
    <t xml:space="preserve">Tabl. 14.</t>
  </si>
  <si>
    <t xml:space="preserve">Poszkodowani w wypadkach przy pracy według rodzaju urazu w 2011 r.
Persons injured in accidents at work by type of injury in 2011</t>
  </si>
  <si>
    <t xml:space="preserve">Tabl. 15.</t>
  </si>
  <si>
    <t xml:space="preserve">Poszkodowani według wydarzeń powodujących uraz u osoby poszkodowanej i miejsca powstania wypadku w 2011 r.
Persons injured by contact-mode of injury andplace of accident in 2011</t>
  </si>
  <si>
    <t xml:space="preserve">Tabl. 16.</t>
  </si>
  <si>
    <t xml:space="preserve">Poszkodowani według wydarzeń powodujących uraz u osoby poszkodowanej i czynności wykonywanej przez poszkodowanego w chwili wypadku w 2011 r.
Persons injured by contact-mode of injury and specific physical activity performed by the person injured at the moment of accident in 2011</t>
  </si>
  <si>
    <t xml:space="preserve">Tabl. 17.</t>
  </si>
  <si>
    <t xml:space="preserve">Przyczyny wypadków przy pracy według wydarzeń powodujących uraz u osoby poszkodowanej w 2011 r.
Causes of the occupational accidents by contact-mode of injury in 2011</t>
  </si>
  <si>
    <t xml:space="preserve">Tabl. 18.</t>
  </si>
  <si>
    <t xml:space="preserve">Przyczyny wypadków przy pracy według czynności wykonywanych przez poszkodowanego w chwili wypadku w 2011 r.
Causes of the accidents at work by activities performed by the person injured at the moment of the accident in 2011</t>
  </si>
  <si>
    <t xml:space="preserve">Tabl. 19.</t>
  </si>
  <si>
    <t xml:space="preserve">Poszkodowani w wypadkach przy pracy według czynnika materialnego związanego z czynnością wykonywaną przez poszkodowanego w chwili wypadku w 2011 r.
 Persons injured in accidents at work by material agent of the specific physical activity performed by the person injuredat the moment of the accident in 2011</t>
  </si>
  <si>
    <t xml:space="preserve">Tabl. 20.</t>
  </si>
  <si>
    <t xml:space="preserve">Poszkodowani w wypadkach przy pracy według czynnika materialnego związanego z wydarzeniami będącymi odchyleniem od stanu normalnego, powodującymi wypadki przy pracy w 2011 r.
 Persons injured in accidents at work by material agent of deviations which caused occupational accidents in 2011</t>
  </si>
  <si>
    <t xml:space="preserve">Tabl. 21.</t>
  </si>
  <si>
    <t xml:space="preserve">Poszkodowani w wypadkach przy pracy według czynnika materialnego będącego źródłem urazu w 2011 r.
Persons injured in accidents at work by material agent of contact-mode of injury in 2011</t>
  </si>
  <si>
    <t xml:space="preserve">Tabl. 22.</t>
  </si>
  <si>
    <t xml:space="preserve">Szacunkowe straty materialne oraz straty czasu pracy innych osób spowodowane wypadkami przy pracy według sekcji w 2011 r.
Estimated material losses and losses of working time of other persons caused by accidents at work by sections in 2011</t>
  </si>
  <si>
    <t xml:space="preserve">Tabl. 23.</t>
  </si>
  <si>
    <t xml:space="preserve">Poszkodowani w wypadkach przy pracy według podregionów i powiatów w województwie pomorskim w 2011 r.
Persons injured in accidents at work by subregions and powiats in Pomorskie Voivodship in 2011</t>
  </si>
  <si>
    <t xml:space="preserve">Tabl. 24.</t>
  </si>
  <si>
    <t xml:space="preserve">Poszkodowani w wypadkach przy pracy według wybranych sekcji i województw w 2011 r.
Persons injured in accidents at work by selected sections and voivodships in 2011</t>
  </si>
  <si>
    <t xml:space="preserve">Tabl. 25.</t>
  </si>
  <si>
    <t xml:space="preserve">Poszkodowani w wypadkach przy pracy według regionów, województw i podregionów 
Persons injured in accidents at work by regions, voivodships and subregions </t>
  </si>
  <si>
    <t xml:space="preserve">Tabl. 1. Poszkodowani w wypadkach przy pracy według sekcji i działów</t>
  </si>
  <si>
    <t xml:space="preserve">Powrót do spisu tablic</t>
  </si>
  <si>
    <t xml:space="preserve">Persons injured in  accidents at work by sections and divisions</t>
  </si>
  <si>
    <t xml:space="preserve">Return to list of tables</t>
  </si>
  <si>
    <t xml:space="preserve">WYSZCZEGÓLNIENIE
a – analogiczny okres poprzedniego roku = 100</t>
  </si>
  <si>
    <r>
      <rPr>
        <sz val="10"/>
        <color rgb="FF000000"/>
        <rFont val="Times New Roman"/>
        <family val="1"/>
        <charset val="238"/>
      </rPr>
      <t xml:space="preserve">Ogółem
</t>
    </r>
    <r>
      <rPr>
        <i val="true"/>
        <sz val="10"/>
        <color rgb="FF000000"/>
        <rFont val="Times New Roman"/>
        <family val="1"/>
        <charset val="238"/>
      </rPr>
      <t xml:space="preserve">Total</t>
    </r>
  </si>
  <si>
    <r>
      <rPr>
        <sz val="10"/>
        <color rgb="FF000000"/>
        <rFont val="Times New Roman"/>
        <family val="1"/>
        <charset val="238"/>
      </rPr>
      <t xml:space="preserve">Z liczby ogółem
</t>
    </r>
    <r>
      <rPr>
        <i val="true"/>
        <sz val="10"/>
        <color rgb="FF000000"/>
        <rFont val="Times New Roman"/>
        <family val="1"/>
        <charset val="238"/>
      </rPr>
      <t xml:space="preserve">Of total number</t>
    </r>
  </si>
  <si>
    <r>
      <rPr>
        <sz val="10"/>
        <color rgb="FF000000"/>
        <rFont val="Times New Roman"/>
        <family val="1"/>
        <charset val="238"/>
      </rPr>
      <t xml:space="preserve">Liczba dni niezdolności do pracy
</t>
    </r>
    <r>
      <rPr>
        <i val="true"/>
        <sz val="10"/>
        <color rgb="FF000000"/>
        <rFont val="Times New Roman"/>
        <family val="1"/>
        <charset val="238"/>
      </rPr>
      <t xml:space="preserve">The number of days of incapacity to work</t>
    </r>
  </si>
  <si>
    <t xml:space="preserve">SPECIFICATION
a - corresponding period of previous year = 100</t>
  </si>
  <si>
    <r>
      <rPr>
        <sz val="10"/>
        <color rgb="FF000000"/>
        <rFont val="Times New Roman"/>
        <family val="1"/>
        <charset val="238"/>
      </rPr>
      <t xml:space="preserve">poszkodowani w wypadkach
</t>
    </r>
    <r>
      <rPr>
        <i val="true"/>
        <sz val="10"/>
        <color rgb="FF000000"/>
        <rFont val="Times New Roman"/>
        <family val="1"/>
        <charset val="238"/>
      </rPr>
      <t xml:space="preserve">persons injured in accidents</t>
    </r>
  </si>
  <si>
    <t xml:space="preserve">kobiety
women</t>
  </si>
  <si>
    <r>
      <rPr>
        <sz val="10"/>
        <color rgb="FF000000"/>
        <rFont val="Times New Roman"/>
        <family val="1"/>
        <charset val="238"/>
      </rPr>
      <t xml:space="preserve">młodociani
</t>
    </r>
    <r>
      <rPr>
        <i val="true"/>
        <sz val="10"/>
        <color rgb="FF000000"/>
        <rFont val="Times New Roman"/>
        <family val="1"/>
        <charset val="238"/>
      </rPr>
      <t xml:space="preserve">adolescents</t>
    </r>
  </si>
  <si>
    <r>
      <rPr>
        <sz val="10"/>
        <color rgb="FF000000"/>
        <rFont val="Times New Roman"/>
        <family val="1"/>
        <charset val="238"/>
      </rPr>
      <t xml:space="preserve">w liczbach bezwzględnych
</t>
    </r>
    <r>
      <rPr>
        <i val="true"/>
        <sz val="10"/>
        <color rgb="FF000000"/>
        <rFont val="Times New Roman"/>
        <family val="1"/>
        <charset val="238"/>
      </rPr>
      <t xml:space="preserve">in absolute numbers</t>
    </r>
  </si>
  <si>
    <r>
      <rPr>
        <sz val="10"/>
        <color rgb="FF000000"/>
        <rFont val="Times New Roman"/>
        <family val="1"/>
        <charset val="238"/>
      </rPr>
      <t xml:space="preserve">w %
</t>
    </r>
    <r>
      <rPr>
        <i val="true"/>
        <sz val="10"/>
        <color rgb="FF000000"/>
        <rFont val="Times New Roman"/>
        <family val="1"/>
        <charset val="238"/>
      </rPr>
      <t xml:space="preserve">in %</t>
    </r>
  </si>
  <si>
    <r>
      <rPr>
        <sz val="10"/>
        <color rgb="FF000000"/>
        <rFont val="Times New Roman"/>
        <family val="1"/>
        <charset val="238"/>
      </rPr>
      <t xml:space="preserve">śmiertelnych
</t>
    </r>
    <r>
      <rPr>
        <i val="true"/>
        <sz val="10"/>
        <color rgb="FF000000"/>
        <rFont val="Times New Roman"/>
        <family val="1"/>
        <charset val="238"/>
      </rPr>
      <t xml:space="preserve">fatal</t>
    </r>
  </si>
  <si>
    <r>
      <rPr>
        <sz val="10"/>
        <color rgb="FF000000"/>
        <rFont val="Times New Roman"/>
        <family val="1"/>
        <charset val="238"/>
      </rPr>
      <t xml:space="preserve">ciężkich
</t>
    </r>
    <r>
      <rPr>
        <i val="true"/>
        <sz val="10"/>
        <color rgb="FF000000"/>
        <rFont val="Times New Roman"/>
        <family val="1"/>
        <charset val="238"/>
      </rPr>
      <t xml:space="preserve">serious</t>
    </r>
  </si>
  <si>
    <r>
      <rPr>
        <sz val="10"/>
        <color rgb="FF000000"/>
        <rFont val="Times New Roman"/>
        <family val="1"/>
        <charset val="238"/>
      </rPr>
      <t xml:space="preserve">lekkich
</t>
    </r>
    <r>
      <rPr>
        <i val="true"/>
        <sz val="10"/>
        <color rgb="FF000000"/>
        <rFont val="Times New Roman"/>
        <family val="1"/>
        <charset val="238"/>
      </rPr>
      <t xml:space="preserve">light</t>
    </r>
  </si>
  <si>
    <r>
      <rPr>
        <sz val="10"/>
        <color rgb="FF000000"/>
        <rFont val="Times New Roman"/>
        <family val="1"/>
        <charset val="238"/>
      </rPr>
      <t xml:space="preserve">na 1 poszkodowanego
</t>
    </r>
    <r>
      <rPr>
        <i val="true"/>
        <sz val="10"/>
        <color rgb="FF000000"/>
        <rFont val="Times New Roman"/>
        <family val="1"/>
        <charset val="238"/>
      </rPr>
      <t xml:space="preserve">per 1 person injured </t>
    </r>
  </si>
  <si>
    <r>
      <rPr>
        <b val="true"/>
        <sz val="11"/>
        <color rgb="FF000000"/>
        <rFont val="Times New Roman"/>
        <family val="1"/>
        <charset val="238"/>
      </rPr>
      <t xml:space="preserve">O G Ó Ł E M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T O T A L</t>
  </si>
  <si>
    <t xml:space="preserve">a</t>
  </si>
  <si>
    <t xml:space="preserve">x</t>
  </si>
  <si>
    <t xml:space="preserve">Rolnictwo, leśnictwo, łowiectwo </t>
  </si>
  <si>
    <t xml:space="preserve">-</t>
  </si>
  <si>
    <t xml:space="preserve">Agriculture, forestry and fishing (A) </t>
  </si>
  <si>
    <t xml:space="preserve">i rybactwo (A)</t>
  </si>
  <si>
    <t xml:space="preserve">W tym rolnictwo  </t>
  </si>
  <si>
    <t xml:space="preserve">Of which agriculture</t>
  </si>
  <si>
    <r>
      <rPr>
        <b val="true"/>
        <sz val="11"/>
        <color rgb="FF000000"/>
        <rFont val="Times New Roman"/>
        <family val="1"/>
        <charset val="238"/>
      </rPr>
      <t xml:space="preserve">Górnictwo i wydobywanie (B)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 -</t>
  </si>
  <si>
    <t xml:space="preserve">Mining and quarrying (B)</t>
  </si>
  <si>
    <t xml:space="preserve">Górnictwo ropy naftowej i gazu ziemnego</t>
  </si>
  <si>
    <t xml:space="preserve">Extraction of crude petroleum and </t>
  </si>
  <si>
    <t xml:space="preserve">natural gas</t>
  </si>
  <si>
    <t xml:space="preserve">Pozostałe górnictwo i wydobywanie</t>
  </si>
  <si>
    <t xml:space="preserve">Other mining and quarrying</t>
  </si>
  <si>
    <t xml:space="preserve">Przetwórstwo przemysłowe (C) </t>
  </si>
  <si>
    <t xml:space="preserve">Manufacturing (C)</t>
  </si>
  <si>
    <t xml:space="preserve">Produkcja artykułów spożywczych </t>
  </si>
  <si>
    <t xml:space="preserve">Manufacture of food products</t>
  </si>
  <si>
    <t xml:space="preserve">Produkcja napojów   </t>
  </si>
  <si>
    <t xml:space="preserve">Manufacture of beverages </t>
  </si>
  <si>
    <t xml:space="preserve">Produkcja wyrobów tekstylnych   </t>
  </si>
  <si>
    <t xml:space="preserve">Manufacture of textiles</t>
  </si>
  <si>
    <t xml:space="preserve">Produkcja odzieży  </t>
  </si>
  <si>
    <t xml:space="preserve">Manufacture of wearing apparel</t>
  </si>
  <si>
    <r>
      <rPr>
        <sz val="11"/>
        <color rgb="FF000000"/>
        <rFont val="Times New Roman"/>
        <family val="1"/>
        <charset val="238"/>
      </rPr>
      <t xml:space="preserve">Produkcja skór i wyrobów skórzanych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Manufacture of leather and related </t>
  </si>
  <si>
    <t xml:space="preserve">products</t>
  </si>
  <si>
    <t xml:space="preserve">Produkcja wyrobów z drewna, korka, </t>
  </si>
  <si>
    <t xml:space="preserve">Manufacture of products of wood, </t>
  </si>
  <si>
    <r>
      <rPr>
        <sz val="11"/>
        <color rgb="FF000000"/>
        <rFont val="Times New Roman"/>
        <family val="1"/>
        <charset val="238"/>
      </rPr>
      <t xml:space="preserve">słomy i wikliny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i val="true"/>
        <sz val="11"/>
        <color rgb="FF000000"/>
        <rFont val="Times New Roman"/>
        <family val="1"/>
        <charset val="238"/>
      </rPr>
      <t xml:space="preserve">cork, straw and wicker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Produkcja papieru i wyrobów z papieru</t>
  </si>
  <si>
    <t xml:space="preserve">Manufacture of paper and paper</t>
  </si>
  <si>
    <t xml:space="preserve">Poligrafia i reprodukcja zapisanych </t>
  </si>
  <si>
    <t xml:space="preserve">Printing and reproduction of recorded </t>
  </si>
  <si>
    <t xml:space="preserve">nośników informacji </t>
  </si>
  <si>
    <t xml:space="preserve">media</t>
  </si>
  <si>
    <t xml:space="preserve">Produkcja koksu i produktów rafinacji</t>
  </si>
  <si>
    <t xml:space="preserve">Manufacture of coke and refined </t>
  </si>
  <si>
    <r>
      <rPr>
        <sz val="11"/>
        <color rgb="FF000000"/>
        <rFont val="Times New Roman"/>
        <family val="1"/>
        <charset val="238"/>
      </rPr>
      <t xml:space="preserve">ropy naftowej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etroleum products</t>
  </si>
  <si>
    <t xml:space="preserve">Produkcja chemikaliów i wyrobów </t>
  </si>
  <si>
    <t xml:space="preserve">Manufacture of chemicals and </t>
  </si>
  <si>
    <t xml:space="preserve">chemicznych </t>
  </si>
  <si>
    <t xml:space="preserve">chemical products</t>
  </si>
  <si>
    <r>
      <rPr>
        <sz val="11"/>
        <color rgb="FF000000"/>
        <rFont val="Times New Roman"/>
        <family val="1"/>
        <charset val="238"/>
      </rPr>
      <t xml:space="preserve">Produkcja wyrobów farmaceutycznych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</si>
  <si>
    <t xml:space="preserve">Manufacture of pharmaceutical </t>
  </si>
  <si>
    <r>
      <rPr>
        <i val="true"/>
        <sz val="11"/>
        <color rgb="FF000000"/>
        <rFont val="Times New Roman"/>
        <family val="1"/>
        <charset val="238"/>
      </rPr>
      <t xml:space="preserve">product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Produkcja wyrobów z gumy i tworzyw </t>
  </si>
  <si>
    <t xml:space="preserve">Manufacture of rubber and plastic </t>
  </si>
  <si>
    <t xml:space="preserve">sztucznych </t>
  </si>
  <si>
    <t xml:space="preserve">Produkcja wyrobów z pozostałych </t>
  </si>
  <si>
    <t xml:space="preserve">Manufacture of other non-metallic </t>
  </si>
  <si>
    <t xml:space="preserve">mineralnych surowców niemetalicznych </t>
  </si>
  <si>
    <t xml:space="preserve">mineral products</t>
  </si>
  <si>
    <t xml:space="preserve">Produkcja metali  </t>
  </si>
  <si>
    <t xml:space="preserve">Manufacture of basic metals</t>
  </si>
  <si>
    <r>
      <rPr>
        <sz val="11"/>
        <color rgb="FF000000"/>
        <rFont val="Times New Roman"/>
        <family val="1"/>
        <charset val="238"/>
      </rPr>
      <t xml:space="preserve">Produkcja wyrobów z metali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 </t>
    </r>
  </si>
  <si>
    <r>
      <rPr>
        <i val="true"/>
        <sz val="11"/>
        <color rgb="FF000000"/>
        <rFont val="Times New Roman"/>
        <family val="1"/>
        <charset val="238"/>
      </rPr>
      <t xml:space="preserve">Manufacture of metal product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Produkcja komputerów, wyrobów </t>
  </si>
  <si>
    <t xml:space="preserve">Manufacture of computer, electronic </t>
  </si>
  <si>
    <t xml:space="preserve">elektronicznych i optycznych</t>
  </si>
  <si>
    <t xml:space="preserve">and optical products</t>
  </si>
  <si>
    <t xml:space="preserve">Produkcja urządzeń elektrycznych</t>
  </si>
  <si>
    <t xml:space="preserve">Manufacture of electrical equipment</t>
  </si>
  <si>
    <r>
      <rPr>
        <sz val="11"/>
        <color rgb="FF000000"/>
        <rFont val="Times New Roman"/>
        <family val="1"/>
        <charset val="238"/>
      </rPr>
      <t xml:space="preserve">Produkcja maszyn i urządzeń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 </t>
    </r>
  </si>
  <si>
    <t xml:space="preserve">Manufacture of machinery and </t>
  </si>
  <si>
    <t xml:space="preserve">equipment n.e.c.</t>
  </si>
  <si>
    <t xml:space="preserve">Produkcja pojazdów samochodowych,</t>
  </si>
  <si>
    <t xml:space="preserve">Manufacture of motor vehicles, </t>
  </si>
  <si>
    <r>
      <rPr>
        <sz val="11"/>
        <color rgb="FF000000"/>
        <rFont val="Times New Roman"/>
        <family val="1"/>
        <charset val="238"/>
      </rPr>
      <t xml:space="preserve">przyczep i naczep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trailers and semi-trailers</t>
  </si>
  <si>
    <t xml:space="preserve">Produkcja pozostałego sprzętu </t>
  </si>
  <si>
    <t xml:space="preserve">Manufacture of other transport </t>
  </si>
  <si>
    <t xml:space="preserve">transportowego </t>
  </si>
  <si>
    <t xml:space="preserve">equipment</t>
  </si>
  <si>
    <t xml:space="preserve">Produkcja mebli  </t>
  </si>
  <si>
    <t xml:space="preserve">Manufacture of furniture</t>
  </si>
  <si>
    <t xml:space="preserve">Pozostała produkcja wyrobów  </t>
  </si>
  <si>
    <t xml:space="preserve">Other manufacturing</t>
  </si>
  <si>
    <t xml:space="preserve">Naprawa, konserwacja i instalowanie</t>
  </si>
  <si>
    <t xml:space="preserve">Repair and installation of machinery</t>
  </si>
  <si>
    <t xml:space="preserve">maszyn i urządzeń </t>
  </si>
  <si>
    <t xml:space="preserve">and equipment</t>
  </si>
  <si>
    <t xml:space="preserve">Wytwarzanie i zaopatrywanie </t>
  </si>
  <si>
    <t xml:space="preserve">Electricity, gas, steam and air </t>
  </si>
  <si>
    <t xml:space="preserve">w energię elektryczną, gaz, </t>
  </si>
  <si>
    <t xml:space="preserve">conditioning supply (D)</t>
  </si>
  <si>
    <r>
      <rPr>
        <b val="true"/>
        <sz val="11"/>
        <color rgb="FF000000"/>
        <rFont val="Times New Roman"/>
        <family val="1"/>
        <charset val="238"/>
      </rPr>
      <t xml:space="preserve">parę wodną i gorącą wodę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D)</t>
    </r>
  </si>
  <si>
    <t xml:space="preserve">Dostawa wody; gospodarowanie </t>
  </si>
  <si>
    <t xml:space="preserve">Water supply; sewerage, waste </t>
  </si>
  <si>
    <r>
      <rPr>
        <b val="true"/>
        <sz val="11"/>
        <color rgb="FF000000"/>
        <rFont val="Times New Roman"/>
        <family val="1"/>
        <charset val="238"/>
      </rPr>
      <t xml:space="preserve">ściekami i odpadami; rekultywacj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E)</t>
    </r>
  </si>
  <si>
    <t xml:space="preserve">management and remediation activities (E)</t>
  </si>
  <si>
    <r>
      <rPr>
        <b val="true"/>
        <sz val="11"/>
        <color rgb="FF000000"/>
        <rFont val="Times New Roman"/>
        <family val="1"/>
        <charset val="238"/>
      </rPr>
      <t xml:space="preserve">Budownictwo (F)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Construction (F) </t>
  </si>
  <si>
    <t xml:space="preserve">Handel; naprawa pojazdów 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Trade; repair of motor vehicles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i val="true"/>
        <sz val="11"/>
        <color rgb="FF000000"/>
        <rFont val="Times New Roman"/>
        <family val="1"/>
        <charset val="238"/>
      </rPr>
      <t xml:space="preserve"> (G)</t>
    </r>
  </si>
  <si>
    <r>
      <rPr>
        <b val="true"/>
        <sz val="11"/>
        <color rgb="FF000000"/>
        <rFont val="Times New Roman"/>
        <family val="1"/>
        <charset val="238"/>
      </rPr>
      <t xml:space="preserve">samochodowych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G)</t>
    </r>
  </si>
  <si>
    <t xml:space="preserve">Transport i gospodarka magazynowa (H)</t>
  </si>
  <si>
    <t xml:space="preserve">Transportation and storage (H)</t>
  </si>
  <si>
    <r>
      <rPr>
        <b val="true"/>
        <sz val="11"/>
        <color rgb="FF000000"/>
        <rFont val="Times New Roman"/>
        <family val="1"/>
        <charset val="238"/>
      </rPr>
      <t xml:space="preserve">Zakwaterowanie i gastronomi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 </t>
    </r>
    <r>
      <rPr>
        <b val="true"/>
        <sz val="11"/>
        <color rgb="FF000000"/>
        <rFont val="Times New Roman"/>
        <family val="1"/>
        <charset val="238"/>
      </rPr>
      <t xml:space="preserve">(I)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Accommodation and catering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Δ </t>
    </r>
    <r>
      <rPr>
        <b val="true"/>
        <i val="true"/>
        <sz val="11"/>
        <color rgb="FF000000"/>
        <rFont val="Times New Roman"/>
        <family val="1"/>
        <charset val="238"/>
      </rPr>
      <t xml:space="preserve">(I)</t>
    </r>
  </si>
  <si>
    <r>
      <rPr>
        <b val="true"/>
        <sz val="11"/>
        <color rgb="FF000000"/>
        <rFont val="Times New Roman"/>
        <family val="1"/>
        <charset val="238"/>
      </rPr>
      <t xml:space="preserve">Informacja i komunikacja (J)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Information and communication (J)</t>
  </si>
  <si>
    <t xml:space="preserve">Działalność finansowa i ubezpieczeniowa (K)</t>
  </si>
  <si>
    <t xml:space="preserve">Financial and insurance activities (K)</t>
  </si>
  <si>
    <r>
      <rPr>
        <b val="true"/>
        <sz val="11"/>
        <color rgb="FF000000"/>
        <rFont val="Times New Roman"/>
        <family val="1"/>
        <charset val="238"/>
      </rPr>
      <t xml:space="preserve">Obsługa rynku nieruchomości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L)</t>
    </r>
  </si>
  <si>
    <t xml:space="preserve">Real estate activities (L)</t>
  </si>
  <si>
    <t xml:space="preserve">Działalność profesjonalna, naukowa</t>
  </si>
  <si>
    <t xml:space="preserve">Professional, scientific and technical</t>
  </si>
  <si>
    <t xml:space="preserve"> i techniczna (M)</t>
  </si>
  <si>
    <t xml:space="preserve">activities (M)</t>
  </si>
  <si>
    <t xml:space="preserve">Administrowanie i działalność </t>
  </si>
  <si>
    <t xml:space="preserve">Administrative and support service </t>
  </si>
  <si>
    <r>
      <rPr>
        <b val="true"/>
        <sz val="11"/>
        <color rgb="FF000000"/>
        <rFont val="Times New Roman"/>
        <family val="1"/>
        <charset val="238"/>
      </rPr>
      <t xml:space="preserve">wspierająca</t>
    </r>
    <r>
      <rPr>
        <vertAlign val="superscript"/>
        <sz val="11"/>
        <color rgb="FF000000"/>
        <rFont val="Times New Roman"/>
        <family val="1"/>
        <charset val="238"/>
      </rPr>
      <t xml:space="preserve">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N)</t>
    </r>
    <r>
      <rPr>
        <vertAlign val="superscript"/>
        <sz val="11"/>
        <color rgb="FF000000"/>
        <rFont val="Times New Roman"/>
        <family val="1"/>
        <charset val="238"/>
      </rPr>
      <t xml:space="preserve"> </t>
    </r>
  </si>
  <si>
    <t xml:space="preserve">activities (N)</t>
  </si>
  <si>
    <t xml:space="preserve"> Administracja publiczna i obrona </t>
  </si>
  <si>
    <t xml:space="preserve">Public administration and defence;</t>
  </si>
  <si>
    <t xml:space="preserve">narodowa; obowiązkowe </t>
  </si>
  <si>
    <t xml:space="preserve">compulsory social security (O)</t>
  </si>
  <si>
    <t xml:space="preserve">zabezpieczenia społeczne (O)</t>
  </si>
  <si>
    <r>
      <rPr>
        <b val="true"/>
        <sz val="11"/>
        <color rgb="FF000000"/>
        <rFont val="Times New Roman"/>
        <family val="1"/>
        <charset val="238"/>
      </rPr>
      <t xml:space="preserve">Edukacja (P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Education (P)</t>
  </si>
  <si>
    <t xml:space="preserve">Opieka zdrowotna i pomoc społeczna (Q)</t>
  </si>
  <si>
    <t xml:space="preserve">Human health and social work </t>
  </si>
  <si>
    <t xml:space="preserve">activities (Q)</t>
  </si>
  <si>
    <t xml:space="preserve">Działalność związana z kulturą, </t>
  </si>
  <si>
    <t xml:space="preserve">Arts, entertainment and recreation (R)</t>
  </si>
  <si>
    <t xml:space="preserve">rozrywką i rekreacją (R)</t>
  </si>
  <si>
    <t xml:space="preserve">Pozostała działalność usługowa (S)</t>
  </si>
  <si>
    <t xml:space="preserve">Other service activities (S)</t>
  </si>
  <si>
    <r>
      <rPr>
        <b val="true"/>
        <sz val="12"/>
        <color rgb="FF000000"/>
        <rFont val="Times New Roman"/>
        <family val="1"/>
        <charset val="238"/>
      </rPr>
      <t xml:space="preserve">Tabl. 2. Poszkodowani w wypadkach przy pracy według absencji spowodowanej wypadkami przy pracy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w 2011 r.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 </t>
    </r>
  </si>
  <si>
    <t xml:space="preserve">Persons injured in accidents at work by absenteeism resulting from occupational accidents in 2011</t>
  </si>
  <si>
    <t xml:space="preserve">WYSZCZEGÓLNIENIE</t>
  </si>
  <si>
    <r>
      <rPr>
        <sz val="10"/>
        <color rgb="FF000000"/>
        <rFont val="Times New Roman"/>
        <family val="1"/>
        <charset val="238"/>
      </rPr>
      <t xml:space="preserve">Dni niezdolności do pracy 
</t>
    </r>
    <r>
      <rPr>
        <i val="true"/>
        <sz val="10"/>
        <color rgb="FF000000"/>
        <rFont val="Times New Roman"/>
        <family val="1"/>
        <charset val="238"/>
      </rPr>
      <t xml:space="preserve">Days of incapacity to work</t>
    </r>
  </si>
  <si>
    <t xml:space="preserve">SPECIFICATION</t>
  </si>
  <si>
    <t xml:space="preserve">1-3</t>
  </si>
  <si>
    <t xml:space="preserve">4-13</t>
  </si>
  <si>
    <t xml:space="preserve">14-20</t>
  </si>
  <si>
    <r>
      <rPr>
        <sz val="10"/>
        <color rgb="FF000000"/>
        <rFont val="Times New Roman"/>
        <family val="1"/>
        <charset val="238"/>
      </rPr>
      <t xml:space="preserve">21 dni, ale mniej niż 1 miesiąc
</t>
    </r>
    <r>
      <rPr>
        <i val="true"/>
        <sz val="10"/>
        <color rgb="FF000000"/>
        <rFont val="Times New Roman"/>
        <family val="1"/>
        <charset val="238"/>
      </rPr>
      <t xml:space="preserve">21 days but less than 1 month </t>
    </r>
  </si>
  <si>
    <r>
      <rPr>
        <sz val="10"/>
        <color rgb="FF000000"/>
        <rFont val="Times New Roman"/>
        <family val="1"/>
        <charset val="238"/>
      </rPr>
      <t xml:space="preserve">1 miesiąc, ale mniej niż 3 miesiące
</t>
    </r>
    <r>
      <rPr>
        <i val="true"/>
        <sz val="10"/>
        <color rgb="FF000000"/>
        <rFont val="Times New Roman"/>
        <family val="1"/>
        <charset val="238"/>
      </rPr>
      <t xml:space="preserve">1 month but less than 3 months</t>
    </r>
  </si>
  <si>
    <r>
      <rPr>
        <sz val="10"/>
        <color rgb="FF000000"/>
        <rFont val="Times New Roman"/>
        <family val="1"/>
        <charset val="238"/>
      </rPr>
      <t xml:space="preserve">3 miesiące, ale mniej niż 6 miesięcy
</t>
    </r>
    <r>
      <rPr>
        <i val="true"/>
        <sz val="10"/>
        <color rgb="FF000000"/>
        <rFont val="Times New Roman"/>
        <family val="1"/>
        <charset val="238"/>
      </rPr>
      <t xml:space="preserve">3 months but less than 6 months</t>
    </r>
  </si>
  <si>
    <r>
      <rPr>
        <sz val="10"/>
        <color rgb="FF000000"/>
        <rFont val="Times New Roman"/>
        <family val="1"/>
        <charset val="238"/>
      </rPr>
      <t xml:space="preserve">6 miesięcy i więcej
</t>
    </r>
    <r>
      <rPr>
        <i val="true"/>
        <sz val="10"/>
        <color rgb="FF000000"/>
        <rFont val="Times New Roman"/>
        <family val="1"/>
        <charset val="238"/>
      </rPr>
      <t xml:space="preserve">months  and more</t>
    </r>
  </si>
  <si>
    <r>
      <rPr>
        <sz val="10"/>
        <color rgb="FF000000"/>
        <rFont val="Times New Roman"/>
        <family val="1"/>
        <charset val="238"/>
      </rPr>
      <t xml:space="preserve">dni     </t>
    </r>
    <r>
      <rPr>
        <i val="true"/>
        <sz val="10"/>
        <color rgb="FF000000"/>
        <rFont val="Times New Roman"/>
        <family val="1"/>
        <charset val="238"/>
      </rPr>
      <t xml:space="preserve">days</t>
    </r>
  </si>
  <si>
    <t xml:space="preserve">Agriculture, forestry and fishing (A)</t>
  </si>
  <si>
    <t xml:space="preserve">i rybactwo (A)  </t>
  </si>
  <si>
    <t xml:space="preserve">w tym rolnictwo  </t>
  </si>
  <si>
    <t xml:space="preserve">of which agriculture</t>
  </si>
  <si>
    <t xml:space="preserve">Górnictwo i wydobywanie (B)  </t>
  </si>
  <si>
    <t xml:space="preserve">górnictwo ropy naftowej i gazu </t>
  </si>
  <si>
    <t xml:space="preserve">extraction of crude petroleum and</t>
  </si>
  <si>
    <t xml:space="preserve">ziemnego  </t>
  </si>
  <si>
    <t xml:space="preserve"> natural gas</t>
  </si>
  <si>
    <t xml:space="preserve">pozostałe górnictwo i wydobywanie</t>
  </si>
  <si>
    <t xml:space="preserve">other mining and quarrying</t>
  </si>
  <si>
    <t xml:space="preserve">Przetwórstwo przemysłowe (C)  </t>
  </si>
  <si>
    <t xml:space="preserve">Wytwarzanie i zaopatrywanie w energię</t>
  </si>
  <si>
    <t xml:space="preserve">Electricity, gas, steam and air conditioning</t>
  </si>
  <si>
    <t xml:space="preserve">elektryczną, gaz, parę wodną i gorącą</t>
  </si>
  <si>
    <t xml:space="preserve">supply (D)</t>
  </si>
  <si>
    <r>
      <rPr>
        <sz val="11"/>
        <color rgb="FF000000"/>
        <rFont val="Times New Roman"/>
        <family val="1"/>
        <charset val="238"/>
      </rPr>
      <t xml:space="preserve">wodę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(D)  </t>
    </r>
  </si>
  <si>
    <t xml:space="preserve">Water supply; sewerage, waste management</t>
  </si>
  <si>
    <r>
      <rPr>
        <sz val="11"/>
        <color rgb="FF000000"/>
        <rFont val="Times New Roman"/>
        <family val="1"/>
        <charset val="238"/>
      </rPr>
      <t xml:space="preserve">ściekami i odpadami; rekultywacja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(E)</t>
    </r>
  </si>
  <si>
    <t xml:space="preserve"> and remediation activities (E)</t>
  </si>
  <si>
    <t xml:space="preserve">Budownictwo (F)  </t>
  </si>
  <si>
    <t xml:space="preserve">Construction (F)</t>
  </si>
  <si>
    <r>
      <rPr>
        <i val="true"/>
        <sz val="11"/>
        <color rgb="FF000000"/>
        <rFont val="Times New Roman"/>
        <family val="1"/>
        <charset val="238"/>
      </rPr>
      <t xml:space="preserve">Trade; repair of motor vehicle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i val="true"/>
        <sz val="11"/>
        <color rgb="FF000000"/>
        <rFont val="Times New Roman"/>
        <family val="1"/>
        <charset val="238"/>
      </rPr>
      <t xml:space="preserve"> (G)</t>
    </r>
  </si>
  <si>
    <r>
      <rPr>
        <sz val="11"/>
        <color rgb="FF000000"/>
        <rFont val="Times New Roman"/>
        <family val="1"/>
        <charset val="238"/>
      </rPr>
      <t xml:space="preserve">samochodowych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(G)  </t>
    </r>
  </si>
  <si>
    <r>
      <rPr>
        <sz val="11"/>
        <color rgb="FF000000"/>
        <rFont val="Times New Roman"/>
        <family val="1"/>
        <charset val="238"/>
      </rPr>
      <t xml:space="preserve">Zakwaterowanie i gastronomi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I)  </t>
    </r>
  </si>
  <si>
    <r>
      <rPr>
        <i val="true"/>
        <sz val="11"/>
        <color rgb="FF000000"/>
        <rFont val="Times New Roman"/>
        <family val="1"/>
        <charset val="238"/>
      </rPr>
      <t xml:space="preserve">Accommodation and catering 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i val="true"/>
        <sz val="11"/>
        <color rgb="FF000000"/>
        <rFont val="Times New Roman"/>
        <family val="1"/>
        <charset val="238"/>
      </rPr>
      <t xml:space="preserve"> (I)</t>
    </r>
  </si>
  <si>
    <t xml:space="preserve">Informacja i komunikacja (J)  </t>
  </si>
  <si>
    <t xml:space="preserve">Działalność finansowa i ubezpieczeniowa (K)  </t>
  </si>
  <si>
    <r>
      <rPr>
        <sz val="11"/>
        <color rgb="FF000000"/>
        <rFont val="Times New Roman"/>
        <family val="1"/>
        <charset val="238"/>
      </rPr>
      <t xml:space="preserve">Obsługa rynku nieruchomości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L)  </t>
    </r>
  </si>
  <si>
    <t xml:space="preserve">i techniczna (M)  </t>
  </si>
  <si>
    <t xml:space="preserve">Administrowanie i działalność wspie-</t>
  </si>
  <si>
    <r>
      <rPr>
        <sz val="11"/>
        <color rgb="FF000000"/>
        <rFont val="Times New Roman"/>
        <family val="1"/>
        <charset val="238"/>
      </rPr>
      <t xml:space="preserve">rająca</t>
    </r>
    <r>
      <rPr>
        <vertAlign val="superscript"/>
        <sz val="11"/>
        <color rgb="FF000000"/>
        <rFont val="Times New Roman"/>
        <family val="1"/>
        <charset val="238"/>
      </rPr>
      <t xml:space="preserve"> Δ </t>
    </r>
    <r>
      <rPr>
        <sz val="11"/>
        <color rgb="FF000000"/>
        <rFont val="Times New Roman"/>
        <family val="1"/>
        <charset val="238"/>
      </rPr>
      <t xml:space="preserve">(N)  </t>
    </r>
  </si>
  <si>
    <t xml:space="preserve">Administracja publiczna i obrona </t>
  </si>
  <si>
    <t xml:space="preserve">narodowa; obowiązkowe zabezpieczenia</t>
  </si>
  <si>
    <t xml:space="preserve">compulsory social security</t>
  </si>
  <si>
    <t xml:space="preserve">społeczne (O)  </t>
  </si>
  <si>
    <t xml:space="preserve">Edukacja (P)  </t>
  </si>
  <si>
    <t xml:space="preserve">Human health and social work activities (Q)</t>
  </si>
  <si>
    <t xml:space="preserve">Działalność związana z kulturą, roz-</t>
  </si>
  <si>
    <t xml:space="preserve">rywką i rekreacją (R)  </t>
  </si>
  <si>
    <t xml:space="preserve">Pozostała działalność usługowa (S)     </t>
  </si>
  <si>
    <t xml:space="preserve">Tabl. 3. Poszkodowani w wypadkach przy pracy według wielkości jednostek lokalnych w 2011 r.</t>
  </si>
  <si>
    <t xml:space="preserve">Persons injured in accidents at work by local units in 2011</t>
  </si>
  <si>
    <t xml:space="preserve">WYSZCZEGÓLNIENIE
a – ogółem     
b – w tym w wypadkach śmiertelnych     
c – w tym w wypadkach ciężkich  </t>
  </si>
  <si>
    <r>
      <rPr>
        <sz val="10"/>
        <color rgb="FF000000"/>
        <rFont val="Times New Roman"/>
        <family val="1"/>
        <charset val="238"/>
      </rPr>
      <t xml:space="preserve">W jednostkach lokalnych o liczbie pracujących
</t>
    </r>
    <r>
      <rPr>
        <i val="true"/>
        <sz val="10"/>
        <color rgb="FF000000"/>
        <rFont val="Times New Roman"/>
        <family val="1"/>
        <charset val="238"/>
      </rPr>
      <t xml:space="preserve">In local units by number of employed persons</t>
    </r>
  </si>
  <si>
    <t xml:space="preserve">SPECIFICATION
a - total
b - of which in fatal accidents
c - of which in serious accidents</t>
  </si>
  <si>
    <t xml:space="preserve">2-9</t>
  </si>
  <si>
    <t xml:space="preserve">10-49</t>
  </si>
  <si>
    <t xml:space="preserve">50-249</t>
  </si>
  <si>
    <t xml:space="preserve">250-499</t>
  </si>
  <si>
    <r>
      <rPr>
        <sz val="10"/>
        <color rgb="FF000000"/>
        <rFont val="Times New Roman"/>
        <family val="1"/>
        <charset val="238"/>
      </rPr>
      <t xml:space="preserve">500 i więcej
</t>
    </r>
    <r>
      <rPr>
        <i val="true"/>
        <sz val="10"/>
        <color rgb="FF000000"/>
        <rFont val="Times New Roman"/>
        <family val="1"/>
        <charset val="238"/>
      </rPr>
      <t xml:space="preserve">and more</t>
    </r>
  </si>
  <si>
    <t xml:space="preserve">b</t>
  </si>
  <si>
    <t xml:space="preserve">c</t>
  </si>
  <si>
    <t xml:space="preserve">Rolnictwo, leśnictwo, łowiectwo i rybactwo (A)</t>
  </si>
  <si>
    <t xml:space="preserve">górnictwo ropy naftowej i gazu ziemnego</t>
  </si>
  <si>
    <t xml:space="preserve">Wytwarzanie i zaopatrywanie w energię elektryczną, </t>
  </si>
  <si>
    <t xml:space="preserve">Electricity, gas, steam and air condi-</t>
  </si>
  <si>
    <r>
      <rPr>
        <sz val="11"/>
        <color rgb="FF000000"/>
        <rFont val="Times New Roman"/>
        <family val="1"/>
        <charset val="238"/>
      </rPr>
      <t xml:space="preserve">gaz, parę wodną i gorącą wodę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D) </t>
    </r>
  </si>
  <si>
    <t xml:space="preserve">tioning supply (D)</t>
  </si>
  <si>
    <t xml:space="preserve">Dostawa wody; gospodarowanie ściekami</t>
  </si>
  <si>
    <t xml:space="preserve">Water supply; sewerage, waste</t>
  </si>
  <si>
    <r>
      <rPr>
        <sz val="11"/>
        <color rgb="FF000000"/>
        <rFont val="Times New Roman"/>
        <family val="1"/>
        <charset val="238"/>
      </rPr>
      <t xml:space="preserve"> i odpadami; rekultywacj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E)</t>
    </r>
  </si>
  <si>
    <r>
      <rPr>
        <sz val="11"/>
        <color rgb="FF000000"/>
        <rFont val="Times New Roman"/>
        <family val="1"/>
        <charset val="238"/>
      </rPr>
      <t xml:space="preserve">Handel; naprawa pojazdów samochodowych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G)</t>
    </r>
  </si>
  <si>
    <r>
      <rPr>
        <sz val="11"/>
        <color rgb="FF000000"/>
        <rFont val="Times New Roman"/>
        <family val="1"/>
        <charset val="238"/>
      </rPr>
      <t xml:space="preserve">Zakwaterowanie i gastronomi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I) </t>
    </r>
  </si>
  <si>
    <r>
      <rPr>
        <i val="true"/>
        <sz val="11"/>
        <color rgb="FF000000"/>
        <rFont val="Times New Roman"/>
        <family val="1"/>
        <charset val="238"/>
      </rPr>
      <t xml:space="preserve">Accommodation and catering  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i val="true"/>
        <sz val="11"/>
        <color rgb="FF000000"/>
        <rFont val="Times New Roman"/>
        <family val="1"/>
        <charset val="238"/>
      </rPr>
      <t xml:space="preserve"> (I)</t>
    </r>
  </si>
  <si>
    <r>
      <rPr>
        <sz val="11"/>
        <color rgb="FF000000"/>
        <rFont val="Times New Roman"/>
        <family val="1"/>
        <charset val="238"/>
      </rPr>
      <t xml:space="preserve">Obsługa rynku nieruchomości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L)</t>
    </r>
  </si>
  <si>
    <t xml:space="preserve">i techniczna (M) </t>
  </si>
  <si>
    <r>
      <rPr>
        <sz val="11"/>
        <color rgb="FF000000"/>
        <rFont val="Times New Roman"/>
        <family val="1"/>
        <charset val="238"/>
      </rPr>
      <t xml:space="preserve">wspierająca</t>
    </r>
    <r>
      <rPr>
        <vertAlign val="superscript"/>
        <sz val="11"/>
        <color rgb="FF000000"/>
        <rFont val="Times New Roman"/>
        <family val="1"/>
        <charset val="238"/>
      </rPr>
      <t xml:space="preserve"> Δ </t>
    </r>
    <r>
      <rPr>
        <sz val="11"/>
        <color rgb="FF000000"/>
        <rFont val="Times New Roman"/>
        <family val="1"/>
        <charset val="238"/>
      </rPr>
      <t xml:space="preserve">(N) </t>
    </r>
  </si>
  <si>
    <t xml:space="preserve">Administracja publiczna i obrona narodowa; </t>
  </si>
  <si>
    <t xml:space="preserve">obowiązkowe zabezpieczenia społeczne (O)</t>
  </si>
  <si>
    <t xml:space="preserve">Human health and social work (Q)</t>
  </si>
  <si>
    <t xml:space="preserve">Działalność związana z kulturą, rozrywką i rekreacją (R</t>
  </si>
  <si>
    <t xml:space="preserve">Pozostała działalność usługowa (S)   </t>
  </si>
  <si>
    <t xml:space="preserve">Tabl. 4. Wypadki przy pracy oraz liczba osób poszkodowanych w tych wypadkach</t>
  </si>
  <si>
    <t xml:space="preserve">Accidents at work and persons injured in these accidents</t>
  </si>
  <si>
    <r>
      <rPr>
        <sz val="10"/>
        <color rgb="FF000000"/>
        <rFont val="Times New Roman"/>
        <family val="1"/>
        <charset val="238"/>
      </rPr>
      <t xml:space="preserve">Wypadki
</t>
    </r>
    <r>
      <rPr>
        <i val="true"/>
        <sz val="10"/>
        <color rgb="FF000000"/>
        <rFont val="Times New Roman"/>
        <family val="1"/>
        <charset val="238"/>
      </rPr>
      <t xml:space="preserve">Accidents</t>
    </r>
  </si>
  <si>
    <r>
      <rPr>
        <sz val="10"/>
        <color rgb="FF000000"/>
        <rFont val="Times New Roman"/>
        <family val="1"/>
        <charset val="238"/>
      </rPr>
      <t xml:space="preserve">Poszkodowani w wypadkach
</t>
    </r>
    <r>
      <rPr>
        <i val="true"/>
        <sz val="10"/>
        <color rgb="FF000000"/>
        <rFont val="Times New Roman"/>
        <family val="1"/>
        <charset val="238"/>
      </rPr>
      <t xml:space="preserve">Persons injured in accidents</t>
    </r>
  </si>
  <si>
    <r>
      <rPr>
        <sz val="10"/>
        <color rgb="FF000000"/>
        <rFont val="Times New Roman"/>
        <family val="1"/>
        <charset val="238"/>
      </rPr>
      <t xml:space="preserve">ogółem
</t>
    </r>
    <r>
      <rPr>
        <i val="true"/>
        <sz val="10"/>
        <color rgb="FF000000"/>
        <rFont val="Times New Roman"/>
        <family val="1"/>
        <charset val="238"/>
      </rPr>
      <t xml:space="preserve">total</t>
    </r>
  </si>
  <si>
    <r>
      <rPr>
        <sz val="10"/>
        <color rgb="FF000000"/>
        <rFont val="Times New Roman"/>
        <family val="1"/>
        <charset val="238"/>
      </rPr>
      <t xml:space="preserve">w tym
zbiorowe
</t>
    </r>
    <r>
      <rPr>
        <i val="true"/>
        <sz val="10"/>
        <color rgb="FF000000"/>
        <rFont val="Times New Roman"/>
        <family val="1"/>
        <charset val="238"/>
      </rPr>
      <t xml:space="preserve">of which mass</t>
    </r>
  </si>
  <si>
    <r>
      <rPr>
        <sz val="10"/>
        <color rgb="FF000000"/>
        <rFont val="Times New Roman"/>
        <family val="1"/>
        <charset val="238"/>
      </rPr>
      <t xml:space="preserve">ogółem
</t>
    </r>
    <r>
      <rPr>
        <i val="true"/>
        <sz val="10"/>
        <color rgb="FF000000"/>
        <rFont val="Times New Roman"/>
        <family val="1"/>
        <charset val="238"/>
      </rPr>
      <t xml:space="preserve">grand total</t>
    </r>
  </si>
  <si>
    <r>
      <rPr>
        <sz val="10"/>
        <color rgb="FF000000"/>
        <rFont val="Times New Roman"/>
        <family val="1"/>
        <charset val="238"/>
      </rPr>
      <t xml:space="preserve">w tym w zbiorowych
</t>
    </r>
    <r>
      <rPr>
        <i val="true"/>
        <sz val="10"/>
        <color rgb="FF000000"/>
        <rFont val="Times New Roman"/>
        <family val="1"/>
        <charset val="238"/>
      </rPr>
      <t xml:space="preserve">of which in mass</t>
    </r>
  </si>
  <si>
    <r>
      <rPr>
        <sz val="10"/>
        <color rgb="FF000000"/>
        <rFont val="Times New Roman"/>
        <family val="1"/>
        <charset val="238"/>
      </rPr>
      <t xml:space="preserve">razem
</t>
    </r>
    <r>
      <rPr>
        <i val="true"/>
        <sz val="10"/>
        <color rgb="FF000000"/>
        <rFont val="Times New Roman"/>
        <family val="1"/>
        <charset val="238"/>
      </rPr>
      <t xml:space="preserve">total</t>
    </r>
  </si>
  <si>
    <r>
      <rPr>
        <sz val="10"/>
        <color rgb="FF000000"/>
        <rFont val="Times New Roman"/>
        <family val="1"/>
        <charset val="238"/>
      </rPr>
      <t xml:space="preserve">w tym     </t>
    </r>
    <r>
      <rPr>
        <i val="true"/>
        <sz val="10"/>
        <color rgb="FF000000"/>
        <rFont val="Times New Roman"/>
        <family val="1"/>
        <charset val="238"/>
      </rPr>
      <t xml:space="preserve">of which</t>
    </r>
  </si>
  <si>
    <t xml:space="preserve">Produkcja papieru i wyrobów  z papieru</t>
  </si>
  <si>
    <t xml:space="preserve">Manufacture of paper and paper </t>
  </si>
  <si>
    <t xml:space="preserve"> media</t>
  </si>
  <si>
    <t xml:space="preserve">Manufacture of chemicals and chemical products</t>
  </si>
  <si>
    <t xml:space="preserve">Produkcja pozostałego sprzętu transportowego </t>
  </si>
  <si>
    <t xml:space="preserve">Naprawa, konserwacja i instalowanie maszyn</t>
  </si>
  <si>
    <t xml:space="preserve"> i urządzeń </t>
  </si>
  <si>
    <t xml:space="preserve">Wytwarzanie i zaopatrywanie w energię </t>
  </si>
  <si>
    <t xml:space="preserve">elektryczną, gaz, parę wodną </t>
  </si>
  <si>
    <r>
      <rPr>
        <b val="true"/>
        <sz val="11"/>
        <color rgb="FF000000"/>
        <rFont val="Times New Roman"/>
        <family val="1"/>
        <charset val="238"/>
      </rPr>
      <t xml:space="preserve">i gorącą wodę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D)</t>
    </r>
  </si>
  <si>
    <r>
      <rPr>
        <b val="true"/>
        <sz val="11"/>
        <color rgb="FF000000"/>
        <rFont val="Times New Roman"/>
        <family val="1"/>
        <charset val="238"/>
      </rPr>
      <t xml:space="preserve">ściekami i odpadami; rekultywacj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E)</t>
    </r>
  </si>
  <si>
    <r>
      <rPr>
        <b val="true"/>
        <sz val="11"/>
        <color rgb="FF000000"/>
        <rFont val="Times New Roman"/>
        <family val="1"/>
        <charset val="238"/>
      </rPr>
      <t xml:space="preserve">Zakwaterowanie i gastronomi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I)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Accommodation and catering 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i val="true"/>
        <sz val="11"/>
        <color rgb="FF000000"/>
        <rFont val="Times New Roman"/>
        <family val="1"/>
        <charset val="238"/>
      </rPr>
      <t xml:space="preserve"> (I)</t>
    </r>
  </si>
  <si>
    <r>
      <rPr>
        <b val="true"/>
        <sz val="11"/>
        <color rgb="FF000000"/>
        <rFont val="Times New Roman"/>
        <family val="1"/>
        <charset val="238"/>
      </rPr>
      <t xml:space="preserve">Obsługa rynku nieruchomości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L)</t>
    </r>
  </si>
  <si>
    <t xml:space="preserve">i techniczna (M)</t>
  </si>
  <si>
    <t xml:space="preserve">społeczne (O)</t>
  </si>
  <si>
    <t xml:space="preserve">Działalność związana z kulturą, rozrywką</t>
  </si>
  <si>
    <t xml:space="preserve"> i rekreacją (R)</t>
  </si>
  <si>
    <t xml:space="preserve">Tabl. 5. Poszkodowani w wypadkach przy pracy według miesiąca, w którym zdarzył się wypadek przy pracy oraz skutków wypadków w 2011 r.</t>
  </si>
  <si>
    <t xml:space="preserve">Persons injured in accidents at work by month of the accident and consequences of accidents in 2011</t>
  </si>
  <si>
    <t xml:space="preserve">Miesiąc, w którym zdarzył się wypadek przy pracy
Month of the acciden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extraction of crude petroleum </t>
  </si>
  <si>
    <t xml:space="preserve">and natural gas</t>
  </si>
  <si>
    <t xml:space="preserve">elektryczną, gaz, parę wodną</t>
  </si>
  <si>
    <r>
      <rPr>
        <sz val="11"/>
        <color rgb="FF000000"/>
        <rFont val="Times New Roman"/>
        <family val="1"/>
        <charset val="238"/>
      </rPr>
      <t xml:space="preserve">i gorącą wodę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(D) </t>
    </r>
  </si>
  <si>
    <r>
      <rPr>
        <sz val="11"/>
        <color rgb="FF000000"/>
        <rFont val="Times New Roman"/>
        <family val="1"/>
        <charset val="238"/>
      </rPr>
      <t xml:space="preserve">ściekami i odpadami; rekultywacj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E) </t>
    </r>
  </si>
  <si>
    <t xml:space="preserve">and remediation activities (E)</t>
  </si>
  <si>
    <r>
      <rPr>
        <sz val="11"/>
        <color rgb="FF000000"/>
        <rFont val="Times New Roman"/>
        <family val="1"/>
        <charset val="238"/>
      </rPr>
      <t xml:space="preserve">Zakwaterowanie i gastronomia </t>
    </r>
    <r>
      <rPr>
        <vertAlign val="superscript"/>
        <sz val="11"/>
        <color rgb="FF000000"/>
        <rFont val="Times New Roman"/>
        <family val="1"/>
        <charset val="238"/>
      </rPr>
      <t xml:space="preserve">Δ </t>
    </r>
    <r>
      <rPr>
        <sz val="11"/>
        <color rgb="FF000000"/>
        <rFont val="Times New Roman"/>
        <family val="1"/>
        <charset val="238"/>
      </rPr>
      <t xml:space="preserve">(I)</t>
    </r>
  </si>
  <si>
    <r>
      <rPr>
        <i val="true"/>
        <sz val="11"/>
        <color rgb="FF000000"/>
        <rFont val="Times New Roman"/>
        <family val="1"/>
        <charset val="238"/>
      </rPr>
      <t xml:space="preserve">Accommodation and catering 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Δ </t>
    </r>
    <r>
      <rPr>
        <i val="true"/>
        <sz val="11"/>
        <color rgb="FF000000"/>
        <rFont val="Times New Roman"/>
        <family val="1"/>
        <charset val="238"/>
      </rPr>
      <t xml:space="preserve">(I)</t>
    </r>
  </si>
  <si>
    <r>
      <rPr>
        <sz val="11"/>
        <color rgb="FF000000"/>
        <rFont val="Times New Roman"/>
        <family val="1"/>
        <charset val="238"/>
      </rPr>
      <t xml:space="preserve">Administrowanie i działalność wspierając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N) </t>
    </r>
  </si>
  <si>
    <t xml:space="preserve">Tabl. 6. Poszkodowani w wypadkach przy pracy według wieku w 2011 r.</t>
  </si>
  <si>
    <t xml:space="preserve">Persons injured in accidents at work by age in 2011</t>
  </si>
  <si>
    <r>
      <rPr>
        <sz val="10"/>
        <color rgb="FF000000"/>
        <rFont val="Times New Roman"/>
        <family val="1"/>
        <charset val="238"/>
      </rPr>
      <t xml:space="preserve">W wieku     </t>
    </r>
    <r>
      <rPr>
        <i val="true"/>
        <sz val="10"/>
        <color rgb="FF000000"/>
        <rFont val="Times New Roman"/>
        <family val="1"/>
        <charset val="238"/>
      </rPr>
      <t xml:space="preserve">Aged</t>
    </r>
  </si>
  <si>
    <r>
      <rPr>
        <sz val="10"/>
        <color rgb="FF000000"/>
        <rFont val="Times New Roman"/>
        <family val="1"/>
        <charset val="238"/>
      </rPr>
      <t xml:space="preserve">poniżej 18 lat
below </t>
    </r>
    <r>
      <rPr>
        <i val="true"/>
        <sz val="10"/>
        <color rgb="FF000000"/>
        <rFont val="Times New Roman"/>
        <family val="1"/>
        <charset val="238"/>
      </rPr>
      <t xml:space="preserve">18 years</t>
    </r>
  </si>
  <si>
    <t xml:space="preserve">18-24 </t>
  </si>
  <si>
    <t xml:space="preserve">25-34 </t>
  </si>
  <si>
    <t xml:space="preserve">35-44 </t>
  </si>
  <si>
    <t xml:space="preserve">45-54 </t>
  </si>
  <si>
    <t xml:space="preserve">55-64 </t>
  </si>
  <si>
    <r>
      <rPr>
        <sz val="10"/>
        <color rgb="FF000000"/>
        <rFont val="Times New Roman"/>
        <family val="1"/>
        <charset val="238"/>
      </rPr>
      <t xml:space="preserve">65 lat i więcej</t>
    </r>
    <r>
      <rPr>
        <i val="true"/>
        <sz val="10"/>
        <color rgb="FF000000"/>
        <rFont val="Times New Roman"/>
        <family val="1"/>
        <charset val="238"/>
      </rPr>
      <t xml:space="preserve"> 
years and more</t>
    </r>
  </si>
  <si>
    <r>
      <rPr>
        <sz val="11"/>
        <color rgb="FF000000"/>
        <rFont val="Times New Roman"/>
        <family val="1"/>
        <charset val="238"/>
      </rPr>
      <t xml:space="preserve">W  LICZBACH  BEZWZGLĘDNYCH
</t>
    </r>
    <r>
      <rPr>
        <i val="true"/>
        <sz val="11"/>
        <color rgb="FF000000"/>
        <rFont val="Times New Roman"/>
        <family val="1"/>
        <charset val="238"/>
      </rPr>
      <t xml:space="preserve">IN  ABSOLUTE  NUMBERS</t>
    </r>
  </si>
  <si>
    <t xml:space="preserve">Extraction of crude petroleum and natyral gas</t>
  </si>
  <si>
    <r>
      <rPr>
        <b val="true"/>
        <sz val="11"/>
        <color rgb="FF000000"/>
        <rFont val="Times New Roman"/>
        <family val="1"/>
        <charset val="238"/>
      </rPr>
      <t xml:space="preserve">Przetwórstwo przemysłowe (C)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rodukcja artykułów spożywczych</t>
  </si>
  <si>
    <t xml:space="preserve">Produkcja wyrobów z drewna, korka, słomy</t>
  </si>
  <si>
    <r>
      <rPr>
        <sz val="11"/>
        <color rgb="FF000000"/>
        <rFont val="Times New Roman"/>
        <family val="1"/>
        <charset val="238"/>
      </rPr>
      <t xml:space="preserve"> i wikliny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Manufacture of paper and paper products</t>
  </si>
  <si>
    <t xml:space="preserve">Poligrafia i reprodukcja zapisanych nośników</t>
  </si>
  <si>
    <t xml:space="preserve">Printing and reproduction of recorded media</t>
  </si>
  <si>
    <t xml:space="preserve"> informacji </t>
  </si>
  <si>
    <t xml:space="preserve">Produkcja koksu i produktów rafinacji ropy</t>
  </si>
  <si>
    <r>
      <rPr>
        <sz val="11"/>
        <color rgb="FF000000"/>
        <rFont val="Times New Roman"/>
        <family val="1"/>
        <charset val="238"/>
      </rPr>
      <t xml:space="preserve"> naftowej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Produkcja chemikaliów i wyrobów chemicznych</t>
  </si>
  <si>
    <r>
      <rPr>
        <i val="true"/>
        <sz val="11"/>
        <color rgb="FF000000"/>
        <rFont val="Times New Roman"/>
        <family val="1"/>
        <charset val="238"/>
      </rPr>
      <t xml:space="preserve">Manufacture of pharmaceutical product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Produkcja wyrobów z gumy i tworzyw sztucznych</t>
  </si>
  <si>
    <t xml:space="preserve">Manufacture of rubber and plastic products</t>
  </si>
  <si>
    <t xml:space="preserve">Produkcja wyrobów z pozostałych mineralnych</t>
  </si>
  <si>
    <t xml:space="preserve">Manufacture of other non-metallic</t>
  </si>
  <si>
    <t xml:space="preserve"> surowców niemetalicznych</t>
  </si>
  <si>
    <t xml:space="preserve">Produkcja komputerów, wyrobów elektronicznych</t>
  </si>
  <si>
    <t xml:space="preserve">Manufacture of computer, electronic and optical </t>
  </si>
  <si>
    <t xml:space="preserve"> i optycznych</t>
  </si>
  <si>
    <t xml:space="preserve">Produkcja urządzeń elektrycznych  </t>
  </si>
  <si>
    <t xml:space="preserve">Produkcja pojazdów samochodowych, przyczep</t>
  </si>
  <si>
    <t xml:space="preserve">Manufacture of motor vehicles, trailers and semi-</t>
  </si>
  <si>
    <r>
      <rPr>
        <sz val="11"/>
        <color rgb="FF000000"/>
        <rFont val="Times New Roman"/>
        <family val="1"/>
        <charset val="238"/>
      </rPr>
      <t xml:space="preserve">i naczep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trailers</t>
  </si>
  <si>
    <t xml:space="preserve">Manufacture of other transport equipment</t>
  </si>
  <si>
    <t xml:space="preserve">Repair and installation of machinery and </t>
  </si>
  <si>
    <t xml:space="preserve">i urządzeń </t>
  </si>
  <si>
    <t xml:space="preserve">Electricity, gas, steam and air conditioning </t>
  </si>
  <si>
    <t xml:space="preserve"> elektryczną, gaz, parę wodną</t>
  </si>
  <si>
    <r>
      <rPr>
        <b val="true"/>
        <sz val="11"/>
        <color rgb="FF000000"/>
        <rFont val="Times New Roman"/>
        <family val="1"/>
        <charset val="238"/>
      </rPr>
      <t xml:space="preserve"> i gorącą wodę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D)</t>
    </r>
  </si>
  <si>
    <t xml:space="preserve"> Dostawa wody; gospodarowanie ściekami</t>
  </si>
  <si>
    <t xml:space="preserve">Water supply; sewerage, waste management </t>
  </si>
  <si>
    <r>
      <rPr>
        <b val="true"/>
        <sz val="11"/>
        <color rgb="FF000000"/>
        <rFont val="Times New Roman"/>
        <family val="1"/>
        <charset val="238"/>
      </rPr>
      <t xml:space="preserve">i odpadami; rekultywacj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E)</t>
    </r>
  </si>
  <si>
    <r>
      <rPr>
        <b val="true"/>
        <sz val="11"/>
        <color rgb="FF000000"/>
        <rFont val="Times New Roman"/>
        <family val="1"/>
        <charset val="238"/>
      </rPr>
      <t xml:space="preserve">Handel; naprawa pojazdów samochodowych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G)</t>
    </r>
  </si>
  <si>
    <r>
      <rPr>
        <b val="true"/>
        <sz val="11"/>
        <color rgb="FF000000"/>
        <rFont val="Times New Roman"/>
        <family val="1"/>
        <charset val="238"/>
      </rPr>
      <t xml:space="preserve">Zakwaterowanie i gastronomi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 </t>
    </r>
    <r>
      <rPr>
        <b val="true"/>
        <sz val="11"/>
        <color rgb="FF000000"/>
        <rFont val="Times New Roman"/>
        <family val="1"/>
        <charset val="238"/>
      </rPr>
      <t xml:space="preserve">(I)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Accommodation and catering 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Δ </t>
    </r>
    <r>
      <rPr>
        <b val="true"/>
        <i val="true"/>
        <sz val="11"/>
        <color rgb="FF000000"/>
        <rFont val="Times New Roman"/>
        <family val="1"/>
        <charset val="238"/>
      </rPr>
      <t xml:space="preserve">(I)</t>
    </r>
  </si>
  <si>
    <t xml:space="preserve">Działalność profesjonalna, naukowa techniczna (M)</t>
  </si>
  <si>
    <t xml:space="preserve">Professional, scientific and technical </t>
  </si>
  <si>
    <r>
      <rPr>
        <b val="true"/>
        <sz val="11"/>
        <color rgb="FF000000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 </t>
    </r>
    <r>
      <rPr>
        <b val="true"/>
        <sz val="11"/>
        <color rgb="FF000000"/>
        <rFont val="Times New Roman"/>
        <family val="1"/>
        <charset val="238"/>
      </rPr>
      <t xml:space="preserve">(N) </t>
    </r>
  </si>
  <si>
    <r>
      <rPr>
        <b val="true"/>
        <sz val="11"/>
        <color rgb="FF000000"/>
        <rFont val="Times New Roman"/>
        <family val="1"/>
        <charset val="238"/>
      </rPr>
      <t xml:space="preserve">Pozostała działalność usługowa (S) 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W %
</t>
    </r>
    <r>
      <rPr>
        <i val="true"/>
        <sz val="11"/>
        <color rgb="FF000000"/>
        <rFont val="Times New Roman"/>
        <family val="1"/>
        <charset val="238"/>
      </rPr>
      <t xml:space="preserve">IN %</t>
    </r>
  </si>
  <si>
    <t xml:space="preserve">Extraction of crude petroleum and natural gas</t>
  </si>
  <si>
    <t xml:space="preserve">Pozostałe górnictwo i wydobywanie  </t>
  </si>
  <si>
    <t xml:space="preserve">Produkcja artykułów spożywczych  </t>
  </si>
  <si>
    <t xml:space="preserve">Manufacture of leather and related products</t>
  </si>
  <si>
    <r>
      <rPr>
        <sz val="11"/>
        <color rgb="FF000000"/>
        <rFont val="Times New Roman"/>
        <family val="1"/>
        <charset val="238"/>
      </rPr>
      <t xml:space="preserve">Produkcja wyrobów z drewna, korka, słomy i wikliny </t>
    </r>
    <r>
      <rPr>
        <vertAlign val="superscript"/>
        <sz val="11"/>
        <color rgb="FF000000"/>
        <rFont val="Times New Roman"/>
        <family val="1"/>
        <charset val="238"/>
      </rPr>
      <t xml:space="preserve">Δ </t>
    </r>
  </si>
  <si>
    <r>
      <rPr>
        <sz val="11"/>
        <color rgb="FF000000"/>
        <rFont val="Times New Roman"/>
        <family val="1"/>
        <charset val="238"/>
      </rPr>
      <t xml:space="preserve">Produkcja koksu i produktów rafinacji ropy naftowej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</si>
  <si>
    <t xml:space="preserve">Manufacture of coke and refined petroleum products</t>
  </si>
  <si>
    <t xml:space="preserve">Produkcja wyrobów z gumy i tworzyw sztucznych </t>
  </si>
  <si>
    <t xml:space="preserve">Manufacture of other non-metallic mineral</t>
  </si>
  <si>
    <r>
      <rPr>
        <sz val="11"/>
        <color rgb="FF000000"/>
        <rFont val="Times New Roman"/>
        <family val="1"/>
        <charset val="238"/>
      </rPr>
      <t xml:space="preserve">Produkcja wyrobów z metali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 </t>
    </r>
  </si>
  <si>
    <r>
      <rPr>
        <i val="true"/>
        <sz val="11"/>
        <color rgb="FF000000"/>
        <rFont val="Times New Roman"/>
        <family val="1"/>
        <charset val="238"/>
      </rPr>
      <t xml:space="preserve">Manufacture of metal products 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Δ</t>
    </r>
  </si>
  <si>
    <r>
      <rPr>
        <sz val="11"/>
        <color rgb="FF000000"/>
        <rFont val="Times New Roman"/>
        <family val="1"/>
        <charset val="238"/>
      </rPr>
      <t xml:space="preserve"> i naczep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rodukcja pozostałego sprzętu transportowego</t>
  </si>
  <si>
    <t xml:space="preserve">Electricity, gas, steam and air conditioning supply (D)</t>
  </si>
  <si>
    <r>
      <rPr>
        <b val="true"/>
        <sz val="11"/>
        <color rgb="FF000000"/>
        <rFont val="Times New Roman"/>
        <family val="1"/>
        <charset val="238"/>
      </rPr>
      <t xml:space="preserve">elektryczną, gaz, parę wodną i gorącą wodę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D)</t>
    </r>
  </si>
  <si>
    <t xml:space="preserve">Dostawa wody; gospodarowanie ściekami </t>
  </si>
  <si>
    <t xml:space="preserve">Water supply; sewerage, waste management and </t>
  </si>
  <si>
    <t xml:space="preserve">remediation activities (E)</t>
  </si>
  <si>
    <t xml:space="preserve">Działalność profesjonalna, naukowa i techniczna (M)</t>
  </si>
  <si>
    <t xml:space="preserve">Professional, scientific and technical activities (M)</t>
  </si>
  <si>
    <r>
      <rPr>
        <b val="true"/>
        <sz val="11"/>
        <color rgb="FF000000"/>
        <rFont val="Times New Roman"/>
        <family val="1"/>
        <charset val="238"/>
      </rPr>
      <t xml:space="preserve">Administrowanie i działalność wspierając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N) </t>
    </r>
  </si>
  <si>
    <t xml:space="preserve">Administrative and support service activities (N)</t>
  </si>
  <si>
    <t xml:space="preserve">Public administration and defence; compulsory</t>
  </si>
  <si>
    <t xml:space="preserve"> social security (O)</t>
  </si>
  <si>
    <t xml:space="preserve">Pozostała działalność usługowa (S) </t>
  </si>
  <si>
    <t xml:space="preserve">Tabl. 7. Poszkodowani w wypadkach przy pracy według stażu pracy w 2011 r.</t>
  </si>
  <si>
    <t xml:space="preserve">Persons injured in accidents at work by work seniority in 2011</t>
  </si>
  <si>
    <t xml:space="preserve">WYSZCZEGÓLNIENIE
a –ogółem     
b – w tym w wypadkach śmiertelnych     
c – w tym w wypadkach ciężkich  </t>
  </si>
  <si>
    <r>
      <rPr>
        <sz val="10"/>
        <color rgb="FF000000"/>
        <rFont val="Times New Roman"/>
        <family val="1"/>
        <charset val="238"/>
      </rPr>
      <t xml:space="preserve">Staż pracy na zajmowanym stanowisku (w latach)
</t>
    </r>
    <r>
      <rPr>
        <i val="true"/>
        <sz val="10"/>
        <color rgb="FF000000"/>
        <rFont val="Times New Roman"/>
        <family val="1"/>
        <charset val="238"/>
      </rPr>
      <t xml:space="preserve">Work seniority in a given post (in years)
</t>
    </r>
  </si>
  <si>
    <r>
      <rPr>
        <sz val="10"/>
        <color rgb="FF000000"/>
        <rFont val="Times New Roman"/>
        <family val="1"/>
        <charset val="238"/>
      </rPr>
      <t xml:space="preserve">1 rok
i mniej
</t>
    </r>
    <r>
      <rPr>
        <i val="true"/>
        <sz val="10"/>
        <color rgb="FF000000"/>
        <rFont val="Times New Roman"/>
        <family val="1"/>
        <charset val="238"/>
      </rPr>
      <t xml:space="preserve"> year and
less</t>
    </r>
  </si>
  <si>
    <t xml:space="preserve">2-3</t>
  </si>
  <si>
    <t xml:space="preserve">4-5</t>
  </si>
  <si>
    <t xml:space="preserve">6-10</t>
  </si>
  <si>
    <t xml:space="preserve">11-15</t>
  </si>
  <si>
    <t xml:space="preserve">16-20</t>
  </si>
  <si>
    <t xml:space="preserve">21-30</t>
  </si>
  <si>
    <r>
      <rPr>
        <sz val="10"/>
        <color rgb="FF000000"/>
        <rFont val="Times New Roman"/>
        <family val="1"/>
        <charset val="238"/>
      </rPr>
      <t xml:space="preserve">31 i więcej
</t>
    </r>
    <r>
      <rPr>
        <i val="true"/>
        <sz val="10"/>
        <color rgb="FF000000"/>
        <rFont val="Times New Roman"/>
        <family val="1"/>
        <charset val="238"/>
      </rPr>
      <t xml:space="preserve">years and
more</t>
    </r>
  </si>
  <si>
    <r>
      <rPr>
        <sz val="11"/>
        <color rgb="FF000000"/>
        <rFont val="Times New Roman"/>
        <family val="1"/>
        <charset val="238"/>
      </rPr>
      <t xml:space="preserve"> i gorącą wodę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(D)</t>
    </r>
  </si>
  <si>
    <r>
      <rPr>
        <sz val="11"/>
        <color rgb="FF000000"/>
        <rFont val="Times New Roman"/>
        <family val="1"/>
        <charset val="238"/>
      </rPr>
      <t xml:space="preserve">i odpadami; rekultywacj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E)</t>
    </r>
  </si>
  <si>
    <r>
      <rPr>
        <i val="true"/>
        <sz val="11"/>
        <color rgb="FF000000"/>
        <rFont val="Times New Roman"/>
        <family val="1"/>
        <charset val="238"/>
      </rPr>
      <t xml:space="preserve">Trade; repair of motor vehicles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 Δ</t>
    </r>
    <r>
      <rPr>
        <i val="true"/>
        <sz val="11"/>
        <color rgb="FF000000"/>
        <rFont val="Times New Roman"/>
        <family val="1"/>
        <charset val="238"/>
      </rPr>
      <t xml:space="preserve"> (G)</t>
    </r>
  </si>
  <si>
    <r>
      <rPr>
        <sz val="11"/>
        <color rgb="FF000000"/>
        <rFont val="Times New Roman"/>
        <family val="1"/>
        <charset val="238"/>
      </rPr>
      <t xml:space="preserve">Administrowanie i działalność wspierająca </t>
    </r>
    <r>
      <rPr>
        <vertAlign val="superscript"/>
        <sz val="11"/>
        <color rgb="FF000000"/>
        <rFont val="Times New Roman"/>
        <family val="1"/>
        <charset val="238"/>
      </rPr>
      <t xml:space="preserve">Δ </t>
    </r>
    <r>
      <rPr>
        <sz val="11"/>
        <color rgb="FF000000"/>
        <rFont val="Times New Roman"/>
        <family val="1"/>
        <charset val="238"/>
      </rPr>
      <t xml:space="preserve">(N) </t>
    </r>
  </si>
  <si>
    <t xml:space="preserve">Edukacja (P) </t>
  </si>
  <si>
    <t xml:space="preserve">Pozostała działalność usługowa (S)  </t>
  </si>
  <si>
    <r>
      <rPr>
        <sz val="11"/>
        <color rgb="FF000000"/>
        <rFont val="Times New Roman"/>
        <family val="1"/>
        <charset val="238"/>
      </rPr>
      <t xml:space="preserve">W %
</t>
    </r>
    <r>
      <rPr>
        <i val="true"/>
        <sz val="11"/>
        <color rgb="FF000000"/>
        <rFont val="Times New Roman"/>
        <family val="1"/>
        <charset val="238"/>
      </rPr>
      <t xml:space="preserve">In % </t>
    </r>
  </si>
  <si>
    <r>
      <rPr>
        <b val="true"/>
        <sz val="12"/>
        <color rgb="FF000000"/>
        <rFont val="Times New Roman"/>
        <family val="1"/>
        <charset val="238"/>
      </rPr>
      <t xml:space="preserve">Tabl. 8. Poszkodowani w wypadkach przy pracy wed</t>
    </r>
    <r>
      <rPr>
        <b val="true"/>
        <sz val="12"/>
        <color rgb="FF000000"/>
        <rFont val="TimesNewRomanPS-BoldMT"/>
        <family val="0"/>
      </rPr>
      <t xml:space="preserve">ł</t>
    </r>
    <r>
      <rPr>
        <b val="true"/>
        <sz val="12"/>
        <color rgb="FF000000"/>
        <rFont val="Times New Roman"/>
        <family val="1"/>
        <charset val="238"/>
      </rPr>
      <t xml:space="preserve">ug wybranych grup wykonywanych zawodów w 2011 r.</t>
    </r>
  </si>
  <si>
    <t xml:space="preserve">Persons injured in accidents at work by selected groups of occupations in 2011</t>
  </si>
  <si>
    <t xml:space="preserve">WYSZCZEGÓLNIENIE
a – ogółem
b – w tym w wypadkach śmiertelnych
c – w tym w wypadkach ciężkich</t>
  </si>
  <si>
    <r>
      <rPr>
        <sz val="10"/>
        <color rgb="FF000000"/>
        <rFont val="Times New Roman"/>
        <family val="1"/>
        <charset val="238"/>
      </rPr>
      <t xml:space="preserve">W tym sekcje gospodarki narodowej
</t>
    </r>
    <r>
      <rPr>
        <i val="true"/>
        <sz val="10"/>
        <color rgb="FF000000"/>
        <rFont val="Times New Roman"/>
        <family val="1"/>
        <charset val="238"/>
      </rPr>
      <t xml:space="preserve">Of which sections of the national economy</t>
    </r>
  </si>
  <si>
    <r>
      <rPr>
        <sz val="10"/>
        <color rgb="FF000000"/>
        <rFont val="Times New Roman"/>
        <family val="1"/>
        <charset val="238"/>
      </rPr>
      <t xml:space="preserve">górnictwo i wydobywanie (B)
</t>
    </r>
    <r>
      <rPr>
        <i val="true"/>
        <sz val="10"/>
        <color rgb="FF000000"/>
        <rFont val="Times New Roman"/>
        <family val="1"/>
        <charset val="238"/>
      </rPr>
      <t xml:space="preserve">mining and quarrying (B)</t>
    </r>
  </si>
  <si>
    <r>
      <rPr>
        <sz val="10"/>
        <color rgb="FF000000"/>
        <rFont val="Times New Roman"/>
        <family val="1"/>
        <charset val="238"/>
      </rPr>
      <t xml:space="preserve">przetwórstwo przemysłowe (C)
</t>
    </r>
    <r>
      <rPr>
        <i val="true"/>
        <sz val="10"/>
        <color rgb="FF000000"/>
        <rFont val="Times New Roman"/>
        <family val="1"/>
        <charset val="238"/>
      </rPr>
      <t xml:space="preserve">manufacturing ©</t>
    </r>
  </si>
  <si>
    <r>
      <rPr>
        <sz val="10"/>
        <color rgb="FF000000"/>
        <rFont val="Times New Roman"/>
        <family val="1"/>
        <charset val="238"/>
      </rPr>
      <t xml:space="preserve">wytwarzanie i zaopatrywanie w energię elektryczną, gaz, parę wodną i gorącą wodę</t>
    </r>
    <r>
      <rPr>
        <vertAlign val="superscript"/>
        <sz val="10"/>
        <color rgb="FF000000"/>
        <rFont val="Times New Roman"/>
        <family val="1"/>
        <charset val="238"/>
      </rPr>
      <t xml:space="preserve">Δ</t>
    </r>
    <r>
      <rPr>
        <sz val="10"/>
        <color rgb="FF000000"/>
        <rFont val="Times New Roman"/>
        <family val="1"/>
        <charset val="238"/>
      </rPr>
      <t xml:space="preserve"> (D)
</t>
    </r>
    <r>
      <rPr>
        <i val="true"/>
        <sz val="10"/>
        <color rgb="FF000000"/>
        <rFont val="Times New Roman"/>
        <family val="1"/>
        <charset val="238"/>
      </rPr>
      <t xml:space="preserve">electricity, gas, steam and air conditioning supply (D)
</t>
    </r>
  </si>
  <si>
    <r>
      <rPr>
        <sz val="10"/>
        <color rgb="FF000000"/>
        <rFont val="Times New Roman"/>
        <family val="1"/>
        <charset val="238"/>
      </rPr>
      <t xml:space="preserve">dostawa wody; gospodarowanie ściekami i odpadami; rekultywacja </t>
    </r>
    <r>
      <rPr>
        <vertAlign val="superscript"/>
        <sz val="10"/>
        <color rgb="FF000000"/>
        <rFont val="Times New Roman"/>
        <family val="1"/>
        <charset val="238"/>
      </rPr>
      <t xml:space="preserve">Δ </t>
    </r>
    <r>
      <rPr>
        <sz val="10"/>
        <color rgb="FF000000"/>
        <rFont val="Times New Roman"/>
        <family val="1"/>
        <charset val="238"/>
      </rPr>
      <t xml:space="preserve">(E)
</t>
    </r>
    <r>
      <rPr>
        <i val="true"/>
        <sz val="10"/>
        <color rgb="FF000000"/>
        <rFont val="Times New Roman"/>
        <family val="1"/>
        <charset val="238"/>
      </rPr>
      <t xml:space="preserve">water supply; sewerage, waste management and remediation activities (E)
</t>
    </r>
  </si>
  <si>
    <r>
      <rPr>
        <sz val="10"/>
        <color rgb="FF000000"/>
        <rFont val="Times New Roman"/>
        <family val="1"/>
        <charset val="238"/>
      </rPr>
      <t xml:space="preserve">budownictwo (F)
</t>
    </r>
    <r>
      <rPr>
        <i val="true"/>
        <sz val="10"/>
        <color rgb="FF000000"/>
        <rFont val="Times New Roman"/>
        <family val="1"/>
        <charset val="238"/>
      </rPr>
      <t xml:space="preserve">construction (F)
</t>
    </r>
  </si>
  <si>
    <r>
      <rPr>
        <sz val="10"/>
        <color rgb="FF000000"/>
        <rFont val="Times New Roman"/>
        <family val="1"/>
        <charset val="238"/>
      </rPr>
      <t xml:space="preserve">handel; naprawa pojazdów samochodowych </t>
    </r>
    <r>
      <rPr>
        <vertAlign val="superscript"/>
        <sz val="10"/>
        <color rgb="FF000000"/>
        <rFont val="Times New Roman"/>
        <family val="1"/>
        <charset val="238"/>
      </rPr>
      <t xml:space="preserve">Δ </t>
    </r>
    <r>
      <rPr>
        <sz val="10"/>
        <color rgb="FF000000"/>
        <rFont val="Times New Roman"/>
        <family val="1"/>
        <charset val="238"/>
      </rPr>
      <t xml:space="preserve">(G)
</t>
    </r>
    <r>
      <rPr>
        <i val="true"/>
        <sz val="10"/>
        <color rgb="FF000000"/>
        <rFont val="Times New Roman"/>
        <family val="1"/>
        <charset val="238"/>
      </rPr>
      <t xml:space="preserve">trade; repair of motor vehicles </t>
    </r>
    <r>
      <rPr>
        <i val="true"/>
        <vertAlign val="superscript"/>
        <sz val="10"/>
        <color rgb="FF000000"/>
        <rFont val="Times New Roman"/>
        <family val="1"/>
        <charset val="238"/>
      </rPr>
      <t xml:space="preserve">Δ</t>
    </r>
    <r>
      <rPr>
        <i val="true"/>
        <sz val="10"/>
        <color rgb="FF000000"/>
        <rFont val="Times New Roman"/>
        <family val="1"/>
        <charset val="238"/>
      </rPr>
      <t xml:space="preserve"> (G)
</t>
    </r>
  </si>
  <si>
    <r>
      <rPr>
        <sz val="10"/>
        <color rgb="FF000000"/>
        <rFont val="Times New Roman"/>
        <family val="1"/>
        <charset val="238"/>
      </rPr>
      <t xml:space="preserve">transport, gospodarka magazynowa (H)
</t>
    </r>
    <r>
      <rPr>
        <i val="true"/>
        <sz val="10"/>
        <color rgb="FF000000"/>
        <rFont val="Times New Roman"/>
        <family val="1"/>
        <charset val="238"/>
      </rPr>
      <t xml:space="preserve">transportation and storage (H)</t>
    </r>
  </si>
  <si>
    <r>
      <rPr>
        <sz val="10"/>
        <color rgb="FF000000"/>
        <rFont val="Times New Roman"/>
        <family val="1"/>
        <charset val="238"/>
      </rPr>
      <t xml:space="preserve">opieka zdrowotna i pomoc społeczna (Q)
</t>
    </r>
    <r>
      <rPr>
        <i val="true"/>
        <sz val="10"/>
        <color rgb="FF000000"/>
        <rFont val="Times New Roman"/>
        <family val="1"/>
        <charset val="238"/>
      </rPr>
      <t xml:space="preserve">human health and social work activities (Q)</t>
    </r>
  </si>
  <si>
    <t xml:space="preserve">w tym:     </t>
  </si>
  <si>
    <t xml:space="preserve">of which:</t>
  </si>
  <si>
    <t xml:space="preserve">Inżynierowie, architekci, geodeci,</t>
  </si>
  <si>
    <t xml:space="preserve">Engineers, architects, planners, designers and</t>
  </si>
  <si>
    <t xml:space="preserve">projektanci i pokrewni</t>
  </si>
  <si>
    <t xml:space="preserve">related professionels</t>
  </si>
  <si>
    <t xml:space="preserve">Specjaliści do spraw zdrowia (z wyjątkiem</t>
  </si>
  <si>
    <t xml:space="preserve">Health professionals (exception of nursing and </t>
  </si>
  <si>
    <t xml:space="preserve">pielęgniarek i położnych)</t>
  </si>
  <si>
    <t xml:space="preserve">midwifery)</t>
  </si>
  <si>
    <t xml:space="preserve">Pielęgniarki i położne  </t>
  </si>
  <si>
    <t xml:space="preserve">Nursing and midwifery</t>
  </si>
  <si>
    <t xml:space="preserve">Nauczyciele kształcenia zawodowego </t>
  </si>
  <si>
    <t xml:space="preserve">Vocational education teachers</t>
  </si>
  <si>
    <t xml:space="preserve">Nauczyciele gimnazjów i szkół ponad-</t>
  </si>
  <si>
    <t xml:space="preserve">Secondary educati on teachers (excepti on of</t>
  </si>
  <si>
    <t xml:space="preserve">gimnazjalnych (z wyjątkiem nauczycieli </t>
  </si>
  <si>
    <t xml:space="preserve">vocational teachers)</t>
  </si>
  <si>
    <t xml:space="preserve">kształcenia zawodowego)</t>
  </si>
  <si>
    <t xml:space="preserve">Specjaliści do spraw ekonomicznych</t>
  </si>
  <si>
    <t xml:space="preserve">Business and administration professionals</t>
  </si>
  <si>
    <t xml:space="preserve">i zarządzania</t>
  </si>
  <si>
    <t xml:space="preserve">Specjaliści do spraw technologii </t>
  </si>
  <si>
    <t xml:space="preserve">Information and communications technology</t>
  </si>
  <si>
    <t xml:space="preserve">informacyjno-komunikacyjnych</t>
  </si>
  <si>
    <t xml:space="preserve">professionals</t>
  </si>
  <si>
    <t xml:space="preserve">Technicy nauk fizycznych i technicznych </t>
  </si>
  <si>
    <t xml:space="preserve">Physical and engineering science technicians</t>
  </si>
  <si>
    <t xml:space="preserve">Średni personel do spraw zdrowia  </t>
  </si>
  <si>
    <t xml:space="preserve">Health associate professionals</t>
  </si>
  <si>
    <t xml:space="preserve">Sekretarki, operatorzy urządzeń biurowych</t>
  </si>
  <si>
    <t xml:space="preserve">General and keyboard clerks, numerical and</t>
  </si>
  <si>
    <t xml:space="preserve">i pokrewni, pracownicy do spraw </t>
  </si>
  <si>
    <t xml:space="preserve">material recording clerks</t>
  </si>
  <si>
    <t xml:space="preserve">finansowo-statystycznych i </t>
  </si>
  <si>
    <t xml:space="preserve">ewidencji materiałowej</t>
  </si>
  <si>
    <t xml:space="preserve">Kucharze, kelnerzy i barmani</t>
  </si>
  <si>
    <t xml:space="preserve">Cooks, waiters and bartenders </t>
  </si>
  <si>
    <t xml:space="preserve">Sprzedawcy (uliczni, sklepowi, kasjerzy i</t>
  </si>
  <si>
    <t xml:space="preserve">Street and market salespersons, shop</t>
  </si>
  <si>
    <t xml:space="preserve">sprzedawcy biletów)</t>
  </si>
  <si>
    <t xml:space="preserve">salespersons, cashiers and ticket clerks</t>
  </si>
  <si>
    <t xml:space="preserve">Pracownicy usług ochrony</t>
  </si>
  <si>
    <t xml:space="preserve">Protective services workers</t>
  </si>
  <si>
    <t xml:space="preserve">Robotnicy leśni i pokrewni  </t>
  </si>
  <si>
    <t xml:space="preserve">Forestry and related workers</t>
  </si>
  <si>
    <t xml:space="preserve">Robotnicy budowlani robót stanu </t>
  </si>
  <si>
    <t xml:space="preserve">Building frame and related trades workers</t>
  </si>
  <si>
    <t xml:space="preserve">surowego i pokrewni</t>
  </si>
  <si>
    <t xml:space="preserve">Robotnicy budowlani robót </t>
  </si>
  <si>
    <t xml:space="preserve">Building finishers and related trades workers</t>
  </si>
  <si>
    <t xml:space="preserve">wykończeniowych i pokrewni</t>
  </si>
  <si>
    <t xml:space="preserve">Malarze, pracownicy czyszczący </t>
  </si>
  <si>
    <t xml:space="preserve">Painters, building structure cleaners </t>
  </si>
  <si>
    <t xml:space="preserve">konstrukcje budowlane i pokrewni</t>
  </si>
  <si>
    <t xml:space="preserve">and related trades workers</t>
  </si>
  <si>
    <t xml:space="preserve">Formierze odlewniczy, spawacze,</t>
  </si>
  <si>
    <t xml:space="preserve">Sheet and structural metal workers, moulders</t>
  </si>
  <si>
    <t xml:space="preserve">blacharze, monterzy konstrukcji</t>
  </si>
  <si>
    <t xml:space="preserve">and welders and related trades workers</t>
  </si>
  <si>
    <t xml:space="preserve">metalowych i pokrewni</t>
  </si>
  <si>
    <t xml:space="preserve">Kowale, ślusarze i pokrewni  </t>
  </si>
  <si>
    <t xml:space="preserve">Blacksmiths, toolmakers and related</t>
  </si>
  <si>
    <t xml:space="preserve">trades workers</t>
  </si>
  <si>
    <t xml:space="preserve">Mechanicy maszyn i urządzeń  </t>
  </si>
  <si>
    <t xml:space="preserve">Machinery mechanics and repairers</t>
  </si>
  <si>
    <t xml:space="preserve">Rzemieślnicy</t>
  </si>
  <si>
    <t xml:space="preserve">Handcraft workers</t>
  </si>
  <si>
    <t xml:space="preserve">Robotnicy poligraficzni</t>
  </si>
  <si>
    <t xml:space="preserve">Printing trades workers</t>
  </si>
  <si>
    <t xml:space="preserve">Elektrycy budowlani, elektromechanicy i </t>
  </si>
  <si>
    <t xml:space="preserve">Electrical equipment installers and repairers</t>
  </si>
  <si>
    <t xml:space="preserve">elektromonterzy</t>
  </si>
  <si>
    <t xml:space="preserve">Monterzy elektronicy i monterzy instalacji</t>
  </si>
  <si>
    <t xml:space="preserve">Electronics and telecommunications installers</t>
  </si>
  <si>
    <t xml:space="preserve">i urządzeń telekomunikacyjnych</t>
  </si>
  <si>
    <t xml:space="preserve">and repairers</t>
  </si>
  <si>
    <t xml:space="preserve">Robotnicy w przetwórstwie spożywczym</t>
  </si>
  <si>
    <t xml:space="preserve">Food processing and related trades workers</t>
  </si>
  <si>
    <t xml:space="preserve">i pokrewni</t>
  </si>
  <si>
    <t xml:space="preserve">Robotnicy obróbki drewna, stolarze</t>
  </si>
  <si>
    <t xml:space="preserve">Wood treaters, cabinet-makers and</t>
  </si>
  <si>
    <t xml:space="preserve">meblowi i pokrewni</t>
  </si>
  <si>
    <t xml:space="preserve">related trades workers</t>
  </si>
  <si>
    <t xml:space="preserve">Robotnicy produkcji odzieży i pokrewni </t>
  </si>
  <si>
    <t xml:space="preserve">Garment and related trades workers</t>
  </si>
  <si>
    <t xml:space="preserve">Operatorzy maszyn i urządzeń </t>
  </si>
  <si>
    <t xml:space="preserve">Mining machinery and equipment operators</t>
  </si>
  <si>
    <t xml:space="preserve">górniczych i pokrewni</t>
  </si>
  <si>
    <t xml:space="preserve">Machinery and equipment for the production,</t>
  </si>
  <si>
    <t xml:space="preserve">do produkcji, przetwórstwa i obróbki </t>
  </si>
  <si>
    <t xml:space="preserve">processing and finishing operators</t>
  </si>
  <si>
    <t xml:space="preserve">wykończeniowej metalu</t>
  </si>
  <si>
    <t xml:space="preserve">Operatorzy urządzeń do produkcji </t>
  </si>
  <si>
    <t xml:space="preserve">Machinery for producti on of chemical and</t>
  </si>
  <si>
    <t xml:space="preserve">wyrobów chemicznych i fotograficznych</t>
  </si>
  <si>
    <t xml:space="preserve">photographic products operators</t>
  </si>
  <si>
    <t xml:space="preserve">Operatorzy maszyn do produkcji </t>
  </si>
  <si>
    <t xml:space="preserve">Machinery for production of rubber, plastic </t>
  </si>
  <si>
    <t xml:space="preserve">wyrobów z gumy, tworzyw sztucznych</t>
  </si>
  <si>
    <t xml:space="preserve">and paper products operators</t>
  </si>
  <si>
    <t xml:space="preserve"> i papierniczych</t>
  </si>
  <si>
    <t xml:space="preserve">Operatorzy maszyn i urządzeń do produ- </t>
  </si>
  <si>
    <t xml:space="preserve">Machinery for production of food and related</t>
  </si>
  <si>
    <t xml:space="preserve">kcji wyrobów spożywczych i pokrewni</t>
  </si>
  <si>
    <t xml:space="preserve">products operators</t>
  </si>
  <si>
    <t xml:space="preserve">Operatorzy maszyn i urządzeń do obróbki  </t>
  </si>
  <si>
    <t xml:space="preserve">Machinery and equipment for the production</t>
  </si>
  <si>
    <t xml:space="preserve">drewna i produkcji papieru</t>
  </si>
  <si>
    <t xml:space="preserve">of wood processing and papermaking operators</t>
  </si>
  <si>
    <t xml:space="preserve">Operatorzy innych maszyn i urządzeń</t>
  </si>
  <si>
    <t xml:space="preserve">Other processing machinery and equipment operators</t>
  </si>
  <si>
    <t xml:space="preserve">przetwórczych</t>
  </si>
  <si>
    <t xml:space="preserve">Monterzy  </t>
  </si>
  <si>
    <t xml:space="preserve">Assemblers</t>
  </si>
  <si>
    <t xml:space="preserve">Kierowcy samochodów osobowych</t>
  </si>
  <si>
    <t xml:space="preserve">Car and van drivers</t>
  </si>
  <si>
    <t xml:space="preserve">i dostawczych</t>
  </si>
  <si>
    <t xml:space="preserve">Kierowcy autobusów i motorniczowie </t>
  </si>
  <si>
    <t xml:space="preserve">Bus and tram drivers</t>
  </si>
  <si>
    <t xml:space="preserve">tramwajów</t>
  </si>
  <si>
    <t xml:space="preserve">Kierowcy samochodów ciężarowych</t>
  </si>
  <si>
    <t xml:space="preserve">Heavy truck and lorry drivers</t>
  </si>
  <si>
    <t xml:space="preserve">Maszyniści i operatorzy maszyn </t>
  </si>
  <si>
    <t xml:space="preserve">Engine drivers and operators of lifting and</t>
  </si>
  <si>
    <t xml:space="preserve">i urządzeń dźwigowo-transportowych</t>
  </si>
  <si>
    <t xml:space="preserve">transport machinery and related</t>
  </si>
  <si>
    <t xml:space="preserve">Pomoce i sprzątaczki domowe, biurowe,</t>
  </si>
  <si>
    <t xml:space="preserve">House, office and hotel cleaners and helpers</t>
  </si>
  <si>
    <t xml:space="preserve">hotelowe</t>
  </si>
  <si>
    <t xml:space="preserve">Myjący pojazdy, szyby, praczki i inni</t>
  </si>
  <si>
    <t xml:space="preserve">Vehicle, window, laundry and other </t>
  </si>
  <si>
    <t xml:space="preserve">sprzątacze</t>
  </si>
  <si>
    <t xml:space="preserve"> cleaning workers</t>
  </si>
  <si>
    <t xml:space="preserve"> Robotnicy pomocniczy w górnictwie</t>
  </si>
  <si>
    <t xml:space="preserve">Mining and construction labourers</t>
  </si>
  <si>
    <t xml:space="preserve">i budownictwie</t>
  </si>
  <si>
    <t xml:space="preserve">Robotnicy przy pracach prostych</t>
  </si>
  <si>
    <t xml:space="preserve">Manufacturing labourers</t>
  </si>
  <si>
    <t xml:space="preserve">w przemyśle</t>
  </si>
  <si>
    <t xml:space="preserve">Robotnicy pomocniczy transportu</t>
  </si>
  <si>
    <t xml:space="preserve">Transport and storage labourers</t>
  </si>
  <si>
    <t xml:space="preserve">i prac magazynowych</t>
  </si>
  <si>
    <t xml:space="preserve">Ładowacze nieczystości i pokrewni</t>
  </si>
  <si>
    <t xml:space="preserve">Refuse workers</t>
  </si>
  <si>
    <r>
      <rPr>
        <sz val="11"/>
        <color rgb="FF000000"/>
        <rFont val="Times New Roman"/>
        <family val="1"/>
        <charset val="238"/>
      </rPr>
      <t xml:space="preserve">W % 
</t>
    </r>
    <r>
      <rPr>
        <i val="true"/>
        <sz val="11"/>
        <color rgb="FF000000"/>
        <rFont val="Times New Roman"/>
        <family val="1"/>
        <charset val="238"/>
      </rPr>
      <t xml:space="preserve">IN % </t>
    </r>
  </si>
  <si>
    <t xml:space="preserve">Health professionals  (exception of nursing and </t>
  </si>
  <si>
    <t xml:space="preserve">Secondary education teachers (exception of</t>
  </si>
  <si>
    <t xml:space="preserve">vocati onal teachers)</t>
  </si>
  <si>
    <t xml:space="preserve">Mining machinery and equipment operators </t>
  </si>
  <si>
    <t xml:space="preserve">Machinery for production of chemical and</t>
  </si>
  <si>
    <t xml:space="preserve">Machinery for production of rubber, plastic</t>
  </si>
  <si>
    <t xml:space="preserve">Vehicle, window, laundry and other  </t>
  </si>
  <si>
    <t xml:space="preserve">Tabl. 9. Wypadki przy pracy według grup przyczyn w 2011 r.</t>
  </si>
  <si>
    <t xml:space="preserve">Accidents at work by groups of causes in 2011</t>
  </si>
  <si>
    <t xml:space="preserve">WYSZCZEGÓLNIENIE
a – ogółem
b – w tym w wypadkach śmiertelnych
c – w tym w wypadkach ciężkich
</t>
  </si>
  <si>
    <r>
      <rPr>
        <sz val="10"/>
        <color rgb="FF000000"/>
        <rFont val="Times New Roman"/>
        <family val="1"/>
        <charset val="238"/>
      </rPr>
      <t xml:space="preserve">Niewłaściwy stan czynnika materialnego
</t>
    </r>
    <r>
      <rPr>
        <i val="true"/>
        <sz val="10"/>
        <color rgb="FF000000"/>
        <rFont val="Times New Roman"/>
        <family val="1"/>
        <charset val="238"/>
      </rPr>
      <t xml:space="preserve">Inappropriate condition of material agent</t>
    </r>
  </si>
  <si>
    <r>
      <rPr>
        <sz val="10"/>
        <color rgb="FF000000"/>
        <rFont val="Times New Roman"/>
        <family val="1"/>
        <charset val="238"/>
      </rPr>
      <t xml:space="preserve">Niwłaściwa organizacja
</t>
    </r>
    <r>
      <rPr>
        <i val="true"/>
        <sz val="10"/>
        <color rgb="FF000000"/>
        <rFont val="Times New Roman"/>
        <family val="1"/>
        <charset val="238"/>
      </rPr>
      <t xml:space="preserve">Inappropriate organization of</t>
    </r>
  </si>
  <si>
    <r>
      <rPr>
        <sz val="10"/>
        <color rgb="FF000000"/>
        <rFont val="Times New Roman"/>
        <family val="1"/>
        <charset val="238"/>
      </rPr>
      <t xml:space="preserve">Brak lub niewłaściwe posługiwanie się czynnikiem materialnym
</t>
    </r>
    <r>
      <rPr>
        <i val="true"/>
        <sz val="10"/>
        <color rgb="FF000000"/>
        <rFont val="Times New Roman"/>
        <family val="1"/>
        <charset val="238"/>
      </rPr>
      <t xml:space="preserve">Absence or inappropriate use of the material agent</t>
    </r>
  </si>
  <si>
    <r>
      <rPr>
        <sz val="10"/>
        <color rgb="FF000000"/>
        <rFont val="Times New Roman"/>
        <family val="1"/>
        <charset val="238"/>
      </rPr>
      <t xml:space="preserve">Nieużywanie sprzętu ochronnego
</t>
    </r>
    <r>
      <rPr>
        <i val="true"/>
        <sz val="10"/>
        <color rgb="FF000000"/>
        <rFont val="Times New Roman"/>
        <family val="1"/>
        <charset val="238"/>
      </rPr>
      <t xml:space="preserve">Not using protective equipment</t>
    </r>
  </si>
  <si>
    <r>
      <rPr>
        <sz val="10"/>
        <color rgb="FF000000"/>
        <rFont val="Times New Roman"/>
        <family val="1"/>
        <charset val="238"/>
      </rPr>
      <t xml:space="preserve">Niewłaściwe samowolne zachowanie się pracownika 
</t>
    </r>
    <r>
      <rPr>
        <i val="true"/>
        <sz val="10"/>
        <color rgb="FF000000"/>
        <rFont val="Times New Roman"/>
        <family val="1"/>
        <charset val="238"/>
      </rPr>
      <t xml:space="preserve">Inappropriate wilful employee action</t>
    </r>
  </si>
  <si>
    <r>
      <rPr>
        <sz val="10"/>
        <color rgb="FF000000"/>
        <rFont val="Times New Roman"/>
        <family val="1"/>
        <charset val="238"/>
      </rPr>
      <t xml:space="preserve">Niewłaściwy stan psychofizyczny pracownika 
</t>
    </r>
    <r>
      <rPr>
        <i val="true"/>
        <sz val="10"/>
        <color rgb="FF000000"/>
        <rFont val="Times New Roman"/>
        <family val="1"/>
        <charset val="238"/>
      </rPr>
      <t xml:space="preserve">Inappropriate mental-physical condition of employee</t>
    </r>
  </si>
  <si>
    <r>
      <rPr>
        <sz val="10"/>
        <color rgb="FF000000"/>
        <rFont val="Times New Roman"/>
        <family val="1"/>
        <charset val="238"/>
      </rPr>
      <t xml:space="preserve">Nieprawidłowe zachowanie się pracownika
</t>
    </r>
    <r>
      <rPr>
        <i val="true"/>
        <sz val="10"/>
        <color rgb="FF000000"/>
        <rFont val="Times New Roman"/>
        <family val="1"/>
        <charset val="238"/>
      </rPr>
      <t xml:space="preserve">Incorrect employee action</t>
    </r>
  </si>
  <si>
    <t xml:space="preserve">Inne
Other</t>
  </si>
  <si>
    <t xml:space="preserve">SPECIFICATION
a - total
b - of which in fatal accidents
c - of which in serious accidents
</t>
  </si>
  <si>
    <r>
      <rPr>
        <sz val="10"/>
        <color rgb="FF000000"/>
        <rFont val="Times New Roman"/>
        <family val="1"/>
        <charset val="238"/>
      </rPr>
      <t xml:space="preserve">pracy
</t>
    </r>
    <r>
      <rPr>
        <i val="true"/>
        <sz val="10"/>
        <color rgb="FF000000"/>
        <rFont val="Times New Roman"/>
        <family val="1"/>
        <charset val="238"/>
      </rPr>
      <t xml:space="preserve">work</t>
    </r>
  </si>
  <si>
    <r>
      <rPr>
        <sz val="10"/>
        <color rgb="FF000000"/>
        <rFont val="Times New Roman"/>
        <family val="1"/>
        <charset val="238"/>
      </rPr>
      <t xml:space="preserve">stanowiska pracy
</t>
    </r>
    <r>
      <rPr>
        <i val="true"/>
        <sz val="10"/>
        <color rgb="FF000000"/>
        <rFont val="Times New Roman"/>
        <family val="1"/>
        <charset val="238"/>
      </rPr>
      <t xml:space="preserve">work place</t>
    </r>
  </si>
  <si>
    <r>
      <rPr>
        <sz val="11"/>
        <color rgb="FF000000"/>
        <rFont val="Times New Roman"/>
        <family val="1"/>
        <charset val="238"/>
      </rPr>
      <t xml:space="preserve">ropy naftowej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Manufacture of chemicals and chemical </t>
  </si>
  <si>
    <r>
      <rPr>
        <sz val="11"/>
        <color rgb="FF000000"/>
        <rFont val="Times New Roman"/>
        <family val="1"/>
        <charset val="238"/>
      </rPr>
      <t xml:space="preserve">Produkcja wyrobów farmaceutycznych</t>
    </r>
    <r>
      <rPr>
        <vertAlign val="superscript"/>
        <sz val="11"/>
        <color rgb="FF000000"/>
        <rFont val="Times New Roman"/>
        <family val="1"/>
        <charset val="238"/>
      </rPr>
      <t xml:space="preserve">  Δ</t>
    </r>
  </si>
  <si>
    <t xml:space="preserve">Produkcja wyrobów z gumy i tworzyw</t>
  </si>
  <si>
    <t xml:space="preserve">mineralnych surowców niemetalicznych</t>
  </si>
  <si>
    <t xml:space="preserve">Manufacture of computer, electronic and </t>
  </si>
  <si>
    <t xml:space="preserve">optical products</t>
  </si>
  <si>
    <t xml:space="preserve">Manufacture of motor vehicles, trailers and </t>
  </si>
  <si>
    <t xml:space="preserve">semi-trailers</t>
  </si>
  <si>
    <t xml:space="preserve">w energię elektryczną, gaz, parę</t>
  </si>
  <si>
    <r>
      <rPr>
        <b val="true"/>
        <sz val="11"/>
        <color rgb="FF000000"/>
        <rFont val="Times New Roman"/>
        <family val="1"/>
        <charset val="238"/>
      </rPr>
      <t xml:space="preserve">wodną i gorącą wodę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D)</t>
    </r>
  </si>
  <si>
    <r>
      <rPr>
        <b val="true"/>
        <sz val="11"/>
        <color rgb="FF000000"/>
        <rFont val="Times New Roman"/>
        <family val="1"/>
        <charset val="238"/>
      </rPr>
      <t xml:space="preserve">ściekami i odpadami; rekultywacj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 </t>
    </r>
    <r>
      <rPr>
        <b val="true"/>
        <sz val="11"/>
        <color rgb="FF000000"/>
        <rFont val="Times New Roman"/>
        <family val="1"/>
        <charset val="238"/>
      </rPr>
      <t xml:space="preserve">(E)</t>
    </r>
  </si>
  <si>
    <t xml:space="preserve">Działalność finansowa</t>
  </si>
  <si>
    <t xml:space="preserve">i ubezpieczeniowa (K)</t>
  </si>
  <si>
    <r>
      <rPr>
        <b val="true"/>
        <sz val="12"/>
        <color rgb="FF000000"/>
        <rFont val="Times New Roman"/>
        <family val="1"/>
        <charset val="238"/>
      </rPr>
      <t xml:space="preserve">Tabl. 10. Poszkodowani w wypadkach przy pracy według wydarzeń, będących odchyleniem od stanu normalnego, powodujących wypadki w 2011 r.</t>
    </r>
    <r>
      <rPr>
        <i val="true"/>
        <sz val="7"/>
        <color rgb="FF000000"/>
        <rFont val="Times New Roman"/>
        <family val="1"/>
        <charset val="238"/>
      </rPr>
      <t xml:space="preserve"> </t>
    </r>
  </si>
  <si>
    <t xml:space="preserve">Persons injured in accidents at work by deviations which caused accidents in 2011</t>
  </si>
  <si>
    <r>
      <rPr>
        <sz val="10"/>
        <color rgb="FF000000"/>
        <rFont val="Times New Roman"/>
        <family val="1"/>
        <charset val="238"/>
      </rPr>
      <t xml:space="preserve">Wydarzenia będące odchyleniem od stanu normalnego
</t>
    </r>
    <r>
      <rPr>
        <i val="true"/>
        <sz val="10"/>
        <color rgb="FF000000"/>
        <rFont val="Times New Roman"/>
        <family val="1"/>
        <charset val="238"/>
      </rPr>
      <t xml:space="preserve">Deviations
</t>
    </r>
  </si>
  <si>
    <r>
      <rPr>
        <sz val="10"/>
        <color rgb="FF000000"/>
        <rFont val="Times New Roman"/>
        <family val="1"/>
        <charset val="238"/>
      </rPr>
      <t xml:space="preserve">odchylenie związane z elektrycznością
</t>
    </r>
    <r>
      <rPr>
        <i val="true"/>
        <sz val="10"/>
        <color rgb="FF000000"/>
        <rFont val="Times New Roman"/>
        <family val="1"/>
        <charset val="238"/>
      </rPr>
      <t xml:space="preserve">deviation due to electrical problems </t>
    </r>
  </si>
  <si>
    <r>
      <rPr>
        <sz val="10"/>
        <color rgb="FF000000"/>
        <rFont val="Times New Roman"/>
        <family val="1"/>
        <charset val="238"/>
      </rPr>
      <t xml:space="preserve">wybuch
</t>
    </r>
    <r>
      <rPr>
        <i val="true"/>
        <sz val="10"/>
        <color rgb="FF000000"/>
        <rFont val="Times New Roman"/>
        <family val="1"/>
        <charset val="238"/>
      </rPr>
      <t xml:space="preserve">explosion</t>
    </r>
  </si>
  <si>
    <r>
      <rPr>
        <sz val="10"/>
        <color rgb="FF000000"/>
        <rFont val="Times New Roman"/>
        <family val="1"/>
        <charset val="238"/>
      </rPr>
      <t xml:space="preserve">pożar, zapłon
</t>
    </r>
    <r>
      <rPr>
        <i val="true"/>
        <sz val="10"/>
        <color rgb="FF000000"/>
        <rFont val="Times New Roman"/>
        <family val="1"/>
        <charset val="238"/>
      </rPr>
      <t xml:space="preserve">fire, flare up</t>
    </r>
  </si>
  <si>
    <r>
      <rPr>
        <sz val="10"/>
        <color rgb="FF000000"/>
        <rFont val="Times New Roman"/>
        <family val="1"/>
        <charset val="238"/>
      </rPr>
      <t xml:space="preserve">ześlizgnięcie się, upadek, załamanie czynnika materialnego
</t>
    </r>
    <r>
      <rPr>
        <i val="true"/>
        <sz val="10"/>
        <color rgb="FF000000"/>
        <rFont val="Times New Roman"/>
        <family val="1"/>
        <charset val="238"/>
      </rPr>
      <t xml:space="preserve">slip, fall, collapse of material agent
</t>
    </r>
  </si>
  <si>
    <r>
      <rPr>
        <sz val="10"/>
        <color rgb="FF000000"/>
        <rFont val="Times New Roman"/>
        <family val="1"/>
        <charset val="238"/>
      </rPr>
      <t xml:space="preserve">poślizgnięcie, potknięcie się, upadek osoby
</t>
    </r>
    <r>
      <rPr>
        <i val="true"/>
        <sz val="10"/>
        <color rgb="FF000000"/>
        <rFont val="Times New Roman"/>
        <family val="1"/>
        <charset val="238"/>
      </rPr>
      <t xml:space="preserve">slipping, stumbling, fall of a persons </t>
    </r>
  </si>
  <si>
    <r>
      <rPr>
        <sz val="10"/>
        <color rgb="FF000000"/>
        <rFont val="Times New Roman"/>
        <family val="1"/>
        <charset val="238"/>
      </rPr>
      <t xml:space="preserve">inne wydarzenia
</t>
    </r>
    <r>
      <rPr>
        <i val="true"/>
        <sz val="10"/>
        <color rgb="FF000000"/>
        <rFont val="Times New Roman"/>
        <family val="1"/>
        <charset val="238"/>
      </rPr>
      <t xml:space="preserve">other deviations</t>
    </r>
  </si>
  <si>
    <r>
      <rPr>
        <sz val="10"/>
        <color rgb="FF000000"/>
        <rFont val="Times New Roman"/>
        <family val="1"/>
        <charset val="238"/>
      </rPr>
      <t xml:space="preserve">(uderzenie poszkodowanego) z góry
</t>
    </r>
    <r>
      <rPr>
        <i val="true"/>
        <sz val="10"/>
        <color rgb="FF000000"/>
        <rFont val="Times New Roman"/>
        <family val="1"/>
        <charset val="238"/>
      </rPr>
      <t xml:space="preserve">from above</t>
    </r>
  </si>
  <si>
    <r>
      <rPr>
        <sz val="10"/>
        <color rgb="FF000000"/>
        <rFont val="Times New Roman"/>
        <family val="1"/>
        <charset val="238"/>
      </rPr>
      <t xml:space="preserve">(wciągnięcie poszkodowanego) od dołu
</t>
    </r>
    <r>
      <rPr>
        <i val="true"/>
        <sz val="10"/>
        <color rgb="FF000000"/>
        <rFont val="Times New Roman"/>
        <family val="1"/>
        <charset val="238"/>
      </rPr>
      <t xml:space="preserve">from below</t>
    </r>
  </si>
  <si>
    <r>
      <rPr>
        <sz val="10"/>
        <color rgb="FF000000"/>
        <rFont val="Times New Roman"/>
        <family val="1"/>
        <charset val="238"/>
      </rPr>
      <t xml:space="preserve">na tym samym poziomie
</t>
    </r>
    <r>
      <rPr>
        <i val="true"/>
        <sz val="10"/>
        <color rgb="FF000000"/>
        <rFont val="Times New Roman"/>
        <family val="1"/>
        <charset val="238"/>
      </rPr>
      <t xml:space="preserve">on the same level</t>
    </r>
  </si>
  <si>
    <r>
      <rPr>
        <sz val="10"/>
        <color rgb="FF000000"/>
        <rFont val="Times New Roman"/>
        <family val="1"/>
        <charset val="238"/>
      </rPr>
      <t xml:space="preserve">z wysokości
</t>
    </r>
    <r>
      <rPr>
        <i val="true"/>
        <sz val="10"/>
        <color rgb="FF000000"/>
        <rFont val="Times New Roman"/>
        <family val="1"/>
        <charset val="238"/>
      </rPr>
      <t xml:space="preserve">to a lower level</t>
    </r>
  </si>
  <si>
    <t xml:space="preserve"> </t>
  </si>
  <si>
    <r>
      <rPr>
        <b val="true"/>
        <sz val="11"/>
        <color rgb="FF000000"/>
        <rFont val="Times New Roman"/>
        <family val="1"/>
        <charset val="238"/>
      </rPr>
      <t xml:space="preserve">Górnictwo i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wydobywanie (B)</t>
    </r>
    <r>
      <rPr>
        <sz val="11"/>
        <color rgb="FF000000"/>
        <rFont val="Times New Roman"/>
        <family val="1"/>
        <charset val="238"/>
      </rPr>
      <t xml:space="preserve">  </t>
    </r>
  </si>
  <si>
    <r>
      <rPr>
        <b val="true"/>
        <sz val="11"/>
        <color rgb="FF000000"/>
        <rFont val="Times New Roman"/>
        <family val="1"/>
        <charset val="238"/>
      </rPr>
      <t xml:space="preserve">Przetwórstwo przemysłowe (C)</t>
    </r>
    <r>
      <rPr>
        <sz val="11"/>
        <color rgb="FF000000"/>
        <rFont val="Times New Roman"/>
        <family val="1"/>
        <charset val="238"/>
      </rPr>
      <t xml:space="preserve">  </t>
    </r>
  </si>
  <si>
    <t xml:space="preserve">Produkcja wyrobów tekstylnych  </t>
  </si>
  <si>
    <t xml:space="preserve">Printing and reproduction of </t>
  </si>
  <si>
    <t xml:space="preserve">recorded media</t>
  </si>
  <si>
    <r>
      <rPr>
        <sz val="11"/>
        <color rgb="FF000000"/>
        <rFont val="Times New Roman"/>
        <family val="1"/>
        <charset val="238"/>
      </rPr>
      <t xml:space="preserve"> ropy naftowej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Manufacture of pharmaceutical products</t>
  </si>
  <si>
    <r>
      <rPr>
        <sz val="11"/>
        <color rgb="FF000000"/>
        <rFont val="Times New Roman"/>
        <family val="1"/>
        <charset val="238"/>
      </rPr>
      <t xml:space="preserve">Produkcja wyrobów z metali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i val="true"/>
        <sz val="11"/>
        <color rgb="FF000000"/>
        <rFont val="Times New Roman"/>
        <family val="1"/>
        <charset val="238"/>
      </rPr>
      <t xml:space="preserve">Manufacture of metals products 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Δ</t>
    </r>
  </si>
  <si>
    <r>
      <rPr>
        <sz val="12"/>
        <color rgb="FF000000"/>
        <rFont val="Times New Roman"/>
        <family val="1"/>
        <charset val="238"/>
      </rPr>
      <t xml:space="preserve">przyczep i naczep</t>
    </r>
    <r>
      <rPr>
        <vertAlign val="superscript"/>
        <sz val="12"/>
        <color rgb="FF000000"/>
        <rFont val="Times New Roman"/>
        <family val="1"/>
        <charset val="238"/>
      </rPr>
      <t xml:space="preserve"> Δ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Repair and installation of machinery </t>
  </si>
  <si>
    <r>
      <rPr>
        <b val="true"/>
        <sz val="11"/>
        <color rgb="FF000000"/>
        <rFont val="Times New Roman"/>
        <family val="1"/>
        <charset val="238"/>
      </rPr>
      <t xml:space="preserve">Zakwaterowanie i gastronomia 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I)</t>
    </r>
  </si>
  <si>
    <t xml:space="preserve">i rekreacją (R)</t>
  </si>
  <si>
    <t xml:space="preserve">Tabl. 11. Poszkodowani w wypadkach przy pracy według wydarzeń powodujących uraz w 2011 r. </t>
  </si>
  <si>
    <t xml:space="preserve">Persons injured in accidents at work by contact-mode of injury in 2011</t>
  </si>
  <si>
    <r>
      <rPr>
        <sz val="10"/>
        <color rgb="FF000000"/>
        <rFont val="Times New Roman"/>
        <family val="1"/>
        <charset val="238"/>
      </rPr>
      <t xml:space="preserve">Wydarzenia powodujące uraz
</t>
    </r>
    <r>
      <rPr>
        <i val="true"/>
        <sz val="10"/>
        <color rgb="FF000000"/>
        <rFont val="Times New Roman"/>
        <family val="1"/>
        <charset val="238"/>
      </rPr>
      <t xml:space="preserve">Contact-mode of injury</t>
    </r>
  </si>
  <si>
    <r>
      <rPr>
        <sz val="10"/>
        <color rgb="FF000000"/>
        <rFont val="Times New Roman"/>
        <family val="1"/>
        <charset val="238"/>
      </rPr>
      <t xml:space="preserve">kontakt z
</t>
    </r>
    <r>
      <rPr>
        <i val="true"/>
        <sz val="10"/>
        <color rgb="FF000000"/>
        <rFont val="Times New Roman"/>
        <family val="1"/>
        <charset val="238"/>
      </rPr>
      <t xml:space="preserve">contact with</t>
    </r>
  </si>
  <si>
    <r>
      <rPr>
        <sz val="10"/>
        <color rgb="FF000000"/>
        <rFont val="Times New Roman"/>
        <family val="1"/>
        <charset val="238"/>
      </rPr>
      <t xml:space="preserve">tonięcie
</t>
    </r>
    <r>
      <rPr>
        <i val="true"/>
        <sz val="10"/>
        <color rgb="FF000000"/>
        <rFont val="Times New Roman"/>
        <family val="1"/>
        <charset val="238"/>
      </rPr>
      <t xml:space="preserve">drowned in liquid</t>
    </r>
  </si>
  <si>
    <r>
      <rPr>
        <sz val="10"/>
        <color rgb="FF000000"/>
        <rFont val="Times New Roman"/>
        <family val="1"/>
        <charset val="238"/>
      </rPr>
      <t xml:space="preserve">uderzenie przez obiekt w ruchu
</t>
    </r>
    <r>
      <rPr>
        <i val="true"/>
        <sz val="10"/>
        <color rgb="FF000000"/>
        <rFont val="Times New Roman"/>
        <family val="1"/>
        <charset val="238"/>
      </rPr>
      <t xml:space="preserve">struck by object in motion</t>
    </r>
  </si>
  <si>
    <r>
      <rPr>
        <sz val="10"/>
        <color rgb="FF000000"/>
        <rFont val="Times New Roman"/>
        <family val="1"/>
        <charset val="238"/>
      </rPr>
      <t xml:space="preserve">uwięzienie, zmiażdżenie - w, pod, między
</t>
    </r>
    <r>
      <rPr>
        <i val="true"/>
        <sz val="10"/>
        <color rgb="FF000000"/>
        <rFont val="Times New Roman"/>
        <family val="1"/>
        <charset val="238"/>
      </rPr>
      <t xml:space="preserve">trapped, crushed - in, under, between</t>
    </r>
  </si>
  <si>
    <r>
      <rPr>
        <sz val="10"/>
        <color rgb="FF000000"/>
        <rFont val="Times New Roman"/>
        <family val="1"/>
        <charset val="238"/>
      </rPr>
      <t xml:space="preserve">oddziaływanie promieniowania, hałasu, światła, ciśnienia
</t>
    </r>
    <r>
      <rPr>
        <i val="true"/>
        <sz val="10"/>
        <color rgb="FF000000"/>
        <rFont val="Times New Roman"/>
        <family val="1"/>
        <charset val="238"/>
      </rPr>
      <t xml:space="preserve">physical stress - due to radiation, noise, light or pressure</t>
    </r>
  </si>
  <si>
    <t xml:space="preserve">przejaw </t>
  </si>
  <si>
    <r>
      <rPr>
        <sz val="10"/>
        <color rgb="FF000000"/>
        <rFont val="Times New Roman"/>
        <family val="1"/>
        <charset val="238"/>
      </rPr>
      <t xml:space="preserve">inne wydarzenia
</t>
    </r>
    <r>
      <rPr>
        <i val="true"/>
        <sz val="10"/>
        <color rgb="FF000000"/>
        <rFont val="Times New Roman"/>
        <family val="1"/>
        <charset val="238"/>
      </rPr>
      <t xml:space="preserve">other contact-
-mode</t>
    </r>
  </si>
  <si>
    <r>
      <rPr>
        <sz val="10"/>
        <color rgb="FF000000"/>
        <rFont val="Times New Roman"/>
        <family val="1"/>
        <charset val="238"/>
      </rPr>
      <t xml:space="preserve">elektrycznością przez dotyk bezpośredni
</t>
    </r>
    <r>
      <rPr>
        <i val="true"/>
        <sz val="10"/>
        <color rgb="FF000000"/>
        <rFont val="Times New Roman"/>
        <family val="1"/>
        <charset val="238"/>
      </rPr>
      <t xml:space="preserve">direct electricity, receipt of electrical charge in the body</t>
    </r>
  </si>
  <si>
    <r>
      <rPr>
        <sz val="10"/>
        <color rgb="FF000000"/>
        <rFont val="Times New Roman"/>
        <family val="1"/>
        <charset val="238"/>
      </rPr>
      <t xml:space="preserve">płomieniem lub gorącym/płonącym, obiektem/środowiskiem
</t>
    </r>
    <r>
      <rPr>
        <i val="true"/>
        <sz val="10"/>
        <color rgb="FF000000"/>
        <rFont val="Times New Roman"/>
        <family val="1"/>
        <charset val="238"/>
      </rPr>
      <t xml:space="preserve">naked flame or a hot or burning object or environment</t>
    </r>
  </si>
  <si>
    <r>
      <rPr>
        <sz val="10"/>
        <color rgb="FF000000"/>
        <rFont val="Times New Roman"/>
        <family val="1"/>
        <charset val="238"/>
      </rPr>
      <t xml:space="preserve">niebezpiecznymi substancjami chemicznymi
</t>
    </r>
    <r>
      <rPr>
        <i val="true"/>
        <sz val="10"/>
        <color rgb="FF000000"/>
        <rFont val="Times New Roman"/>
        <family val="1"/>
        <charset val="238"/>
      </rPr>
      <t xml:space="preserve">hazardous substances and chemicals</t>
    </r>
  </si>
  <si>
    <r>
      <rPr>
        <sz val="10"/>
        <color rgb="FF000000"/>
        <rFont val="Times New Roman"/>
        <family val="1"/>
        <charset val="238"/>
      </rPr>
      <t xml:space="preserve">przedmiotami ostrymi
</t>
    </r>
    <r>
      <rPr>
        <i val="true"/>
        <sz val="10"/>
        <color rgb="FF000000"/>
        <rFont val="Times New Roman"/>
        <family val="1"/>
        <charset val="238"/>
      </rPr>
      <t xml:space="preserve">sharp material agents</t>
    </r>
  </si>
  <si>
    <t xml:space="preserve">Produkcja chemikaliów i wyrobów chemicznych </t>
  </si>
  <si>
    <r>
      <rPr>
        <sz val="11"/>
        <color rgb="FF000000"/>
        <rFont val="Times New Roman"/>
        <family val="1"/>
        <charset val="238"/>
      </rPr>
      <t xml:space="preserve">Produkcja wyrobów farmaceutycznych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Tabl. 12. Poszkodowani w wypadkach przy pracy według czynności wykonywanych przez poszkodowanego w chwili wypadku w 2011 r.</t>
  </si>
  <si>
    <t xml:space="preserve">  Persons injured in accidents at work by specific physical activity performed at the moment of accident by the person injured in 2011</t>
  </si>
  <si>
    <r>
      <rPr>
        <sz val="9"/>
        <color rgb="FF000000"/>
        <rFont val="Times New Roman"/>
        <family val="1"/>
        <charset val="238"/>
      </rPr>
      <t xml:space="preserve">Ogółem
</t>
    </r>
    <r>
      <rPr>
        <i val="true"/>
        <sz val="9"/>
        <color rgb="FF000000"/>
        <rFont val="Times New Roman"/>
        <family val="1"/>
        <charset val="238"/>
      </rPr>
      <t xml:space="preserve">Grand total</t>
    </r>
  </si>
  <si>
    <r>
      <rPr>
        <sz val="9"/>
        <color rgb="FF000000"/>
        <rFont val="Times New Roman"/>
        <family val="1"/>
        <charset val="238"/>
      </rPr>
      <t xml:space="preserve">Obsługiwanie maszyn
</t>
    </r>
    <r>
      <rPr>
        <i val="true"/>
        <sz val="9"/>
        <color rgb="FF000000"/>
        <rFont val="Times New Roman"/>
        <family val="1"/>
        <charset val="238"/>
      </rPr>
      <t xml:space="preserve">Operating machines</t>
    </r>
  </si>
  <si>
    <r>
      <rPr>
        <sz val="9"/>
        <color rgb="FF000000"/>
        <rFont val="Times New Roman"/>
        <family val="1"/>
        <charset val="238"/>
      </rPr>
      <t xml:space="preserve">Prace narzędziami ręcznymi
</t>
    </r>
    <r>
      <rPr>
        <i val="true"/>
        <sz val="9"/>
        <color rgb="FF000000"/>
        <rFont val="Times New Roman"/>
        <family val="1"/>
        <charset val="238"/>
      </rPr>
      <t xml:space="preserve">Working with hand-held tools</t>
    </r>
  </si>
  <si>
    <r>
      <rPr>
        <sz val="9"/>
        <color rgb="FF000000"/>
        <rFont val="Times New Roman"/>
        <family val="1"/>
        <charset val="238"/>
      </rPr>
      <t xml:space="preserve">Kierowanie / jazda środkami transportu / obsługa ruchomych maszyn i innych urządzeń
</t>
    </r>
    <r>
      <rPr>
        <i val="true"/>
        <sz val="9"/>
        <color rgb="FF000000"/>
        <rFont val="Times New Roman"/>
        <family val="1"/>
        <charset val="238"/>
      </rPr>
      <t xml:space="preserve">Driving/being on board
a means of transport
or handling mobile machinery and
other equipment</t>
    </r>
  </si>
  <si>
    <r>
      <rPr>
        <sz val="9"/>
        <color rgb="FF000000"/>
        <rFont val="Times New Roman"/>
        <family val="1"/>
        <charset val="238"/>
      </rPr>
      <t xml:space="preserve">Operowanie przemiotami
</t>
    </r>
    <r>
      <rPr>
        <i val="true"/>
        <sz val="9"/>
        <color rgb="FF000000"/>
        <rFont val="Times New Roman"/>
        <family val="1"/>
        <charset val="238"/>
      </rPr>
      <t xml:space="preserve">Handling of objects</t>
    </r>
  </si>
  <si>
    <r>
      <rPr>
        <sz val="9"/>
        <color rgb="FF000000"/>
        <rFont val="Times New Roman"/>
        <family val="1"/>
        <charset val="238"/>
      </rPr>
      <t xml:space="preserve">Transport ręczny
</t>
    </r>
    <r>
      <rPr>
        <i val="true"/>
        <sz val="9"/>
        <color rgb="FF000000"/>
        <rFont val="Times New Roman"/>
        <family val="1"/>
        <charset val="238"/>
      </rPr>
      <t xml:space="preserve">Carrying by hand</t>
    </r>
  </si>
  <si>
    <r>
      <rPr>
        <sz val="9"/>
        <color rgb="FF000000"/>
        <rFont val="Times New Roman"/>
        <family val="1"/>
        <charset val="238"/>
      </rPr>
      <t xml:space="preserve">Poruszanie się
</t>
    </r>
    <r>
      <rPr>
        <i val="true"/>
        <sz val="9"/>
        <color rgb="FF000000"/>
        <rFont val="Times New Roman"/>
        <family val="1"/>
        <charset val="238"/>
      </rPr>
      <t xml:space="preserve">Movement</t>
    </r>
  </si>
  <si>
    <r>
      <rPr>
        <sz val="9"/>
        <color rgb="FF000000"/>
        <rFont val="Times New Roman"/>
        <family val="1"/>
        <charset val="238"/>
      </rPr>
      <t xml:space="preserve">Obecność oraz inna czynność lub brak informacji
</t>
    </r>
    <r>
      <rPr>
        <i val="true"/>
        <sz val="9"/>
        <color rgb="FF000000"/>
        <rFont val="Times New Roman"/>
        <family val="1"/>
        <charset val="238"/>
      </rPr>
      <t xml:space="preserve">Presence and other specific physical activities or no information</t>
    </r>
  </si>
  <si>
    <r>
      <rPr>
        <sz val="9"/>
        <color rgb="FF000000"/>
        <rFont val="Times New Roman"/>
        <family val="1"/>
        <charset val="238"/>
      </rPr>
      <t xml:space="preserve">razem
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w tym
</t>
    </r>
    <r>
      <rPr>
        <i val="true"/>
        <sz val="9"/>
        <color rgb="FF000000"/>
        <rFont val="Times New Roman"/>
        <family val="1"/>
        <charset val="238"/>
      </rPr>
      <t xml:space="preserve">of which</t>
    </r>
  </si>
  <si>
    <t xml:space="preserve">w tym
of which</t>
  </si>
  <si>
    <r>
      <rPr>
        <sz val="9"/>
        <color rgb="FF000000"/>
        <rFont val="Times New Roman"/>
        <family val="1"/>
        <charset val="238"/>
      </rPr>
      <t xml:space="preserve">uruchamianie/zatrzymywanie maszyn
</t>
    </r>
    <r>
      <rPr>
        <i val="true"/>
        <sz val="9"/>
        <color rgb="FF000000"/>
        <rFont val="Times New Roman"/>
        <family val="1"/>
        <charset val="238"/>
      </rPr>
      <t xml:space="preserve">starting/stopping the machine</t>
    </r>
  </si>
  <si>
    <r>
      <rPr>
        <sz val="9"/>
        <color rgb="FF000000"/>
        <rFont val="Times New Roman"/>
        <family val="1"/>
        <charset val="238"/>
      </rPr>
      <t xml:space="preserve">podanie/odbieranie materiałów, półwyrobów, wyrobów itp.
</t>
    </r>
    <r>
      <rPr>
        <i val="true"/>
        <sz val="9"/>
        <color rgb="FF000000"/>
        <rFont val="Times New Roman"/>
        <family val="1"/>
        <charset val="238"/>
      </rPr>
      <t xml:space="preserve">feeding/
unloading
the
machine
with materials,
semi-
-products,
products,
etc.</t>
    </r>
  </si>
  <si>
    <r>
      <rPr>
        <sz val="9"/>
        <color rgb="FF000000"/>
        <rFont val="Times New Roman"/>
        <family val="1"/>
        <charset val="238"/>
      </rPr>
      <t xml:space="preserve">niezmechanizowanymi
</t>
    </r>
    <r>
      <rPr>
        <i val="true"/>
        <sz val="9"/>
        <color rgb="FF000000"/>
        <rFont val="Times New Roman"/>
        <family val="1"/>
        <charset val="238"/>
      </rPr>
      <t xml:space="preserve">manual</t>
    </r>
  </si>
  <si>
    <r>
      <rPr>
        <sz val="9"/>
        <color rgb="FF000000"/>
        <rFont val="Times New Roman"/>
        <family val="1"/>
        <charset val="238"/>
      </rPr>
      <t xml:space="preserve">zmechanizowanymi
</t>
    </r>
    <r>
      <rPr>
        <i val="true"/>
        <sz val="9"/>
        <color rgb="FF000000"/>
        <rFont val="Times New Roman"/>
        <family val="1"/>
        <charset val="238"/>
      </rPr>
      <t xml:space="preserve">motorised</t>
    </r>
  </si>
  <si>
    <r>
      <rPr>
        <sz val="9"/>
        <color rgb="FF000000"/>
        <rFont val="Times New Roman"/>
        <family val="1"/>
        <charset val="238"/>
      </rPr>
      <t xml:space="preserve">kierowanie środkami transportu lub obsługiwanie maszyn i innych urządzeń ruchomych z własnym napędem
</t>
    </r>
    <r>
      <rPr>
        <i val="true"/>
        <sz val="9"/>
        <color rgb="FF000000"/>
        <rFont val="Times New Roman"/>
        <family val="1"/>
        <charset val="238"/>
      </rPr>
      <t xml:space="preserve">driving a
means of
transport
or handling
machinery
and other
motorised
equipment</t>
    </r>
  </si>
  <si>
    <r>
      <rPr>
        <sz val="9"/>
        <color rgb="FF000000"/>
        <rFont val="Times New Roman"/>
        <family val="1"/>
        <charset val="238"/>
      </rPr>
      <t xml:space="preserve">jazda śrokami transportu w roli pasażera
</t>
    </r>
    <r>
      <rPr>
        <i val="true"/>
        <sz val="9"/>
        <color rgb="FF000000"/>
        <rFont val="Times New Roman"/>
        <family val="1"/>
        <charset val="238"/>
      </rPr>
      <t xml:space="preserve">being a passenger on board a means of transport</t>
    </r>
  </si>
  <si>
    <r>
      <rPr>
        <sz val="9"/>
        <color rgb="FF000000"/>
        <rFont val="Times New Roman"/>
        <family val="1"/>
        <charset val="238"/>
      </rPr>
      <t xml:space="preserve">branie do rąk, chwytanie, trzymanie, umieszczanie - w poziomie
</t>
    </r>
    <r>
      <rPr>
        <i val="true"/>
        <sz val="9"/>
        <color rgb="FF000000"/>
        <rFont val="Times New Roman"/>
        <family val="1"/>
        <charset val="238"/>
      </rPr>
      <t xml:space="preserve">manually taking hold of, grasping, seizing, holding, placing - on a horizontal level</t>
    </r>
  </si>
  <si>
    <r>
      <rPr>
        <sz val="9"/>
        <color rgb="FF000000"/>
        <rFont val="Times New Roman"/>
        <family val="1"/>
        <charset val="238"/>
      </rPr>
      <t xml:space="preserve">mocowanie, zawieszanie, unoszenie itp.
</t>
    </r>
    <r>
      <rPr>
        <i val="true"/>
        <sz val="9"/>
        <color rgb="FF000000"/>
        <rFont val="Times New Roman"/>
        <family val="1"/>
        <charset val="238"/>
      </rPr>
      <t xml:space="preserve">fastening, hanging up, raising, putting up, etc.</t>
    </r>
  </si>
  <si>
    <r>
      <rPr>
        <sz val="9"/>
        <color rgb="FF000000"/>
        <rFont val="Times New Roman"/>
        <family val="1"/>
        <charset val="238"/>
      </rPr>
      <t xml:space="preserve">transport w pionie i w poziomie
</t>
    </r>
    <r>
      <rPr>
        <i val="true"/>
        <sz val="9"/>
        <color rgb="FF000000"/>
        <rFont val="Times New Roman"/>
        <family val="1"/>
        <charset val="238"/>
      </rPr>
      <t xml:space="preserve">carrying vertically and horizontally</t>
    </r>
  </si>
  <si>
    <r>
      <rPr>
        <sz val="9"/>
        <color rgb="FF000000"/>
        <rFont val="Times New Roman"/>
        <family val="1"/>
        <charset val="238"/>
      </rPr>
      <t xml:space="preserve">przenoszenie
</t>
    </r>
    <r>
      <rPr>
        <i val="true"/>
        <sz val="9"/>
        <color rgb="FF000000"/>
        <rFont val="Times New Roman"/>
        <family val="1"/>
        <charset val="238"/>
      </rPr>
      <t xml:space="preserve">transporting a load - carried by a person</t>
    </r>
  </si>
  <si>
    <r>
      <rPr>
        <sz val="9"/>
        <color rgb="FF000000"/>
        <rFont val="Times New Roman"/>
        <family val="1"/>
        <charset val="238"/>
      </rPr>
      <t xml:space="preserve">chodzenie, bieganie, wchodzenie na, schodzenie z, itp.
</t>
    </r>
    <r>
      <rPr>
        <i val="true"/>
        <sz val="9"/>
        <color rgb="FF000000"/>
        <rFont val="Times New Roman"/>
        <family val="1"/>
        <charset val="238"/>
      </rPr>
      <t xml:space="preserve">walking, running, going up, going down, etc.</t>
    </r>
  </si>
  <si>
    <r>
      <rPr>
        <sz val="9"/>
        <color rgb="FF000000"/>
        <rFont val="Times New Roman"/>
        <family val="1"/>
        <charset val="238"/>
      </rPr>
      <t xml:space="preserve">wchodzenie do/ wychodzenie z
</t>
    </r>
    <r>
      <rPr>
        <i val="true"/>
        <sz val="9"/>
        <color rgb="FF000000"/>
        <rFont val="Times New Roman"/>
        <family val="1"/>
        <charset val="238"/>
      </rPr>
      <t xml:space="preserve">getting in or out</t>
    </r>
  </si>
  <si>
    <t xml:space="preserve">Rolnictwo, leśnictwo, </t>
  </si>
  <si>
    <t xml:space="preserve">Agriculture, forestry and </t>
  </si>
  <si>
    <t xml:space="preserve">łowiectwo i rybactwo (A)</t>
  </si>
  <si>
    <t xml:space="preserve">fishing (A)</t>
  </si>
  <si>
    <t xml:space="preserve">Górnictwo i wydobywanie (B)</t>
  </si>
  <si>
    <t xml:space="preserve">Górnictwo ropy naftowej </t>
  </si>
  <si>
    <t xml:space="preserve">Extraction of crude petroleum </t>
  </si>
  <si>
    <t xml:space="preserve">i gazu ziemnego</t>
  </si>
  <si>
    <t xml:space="preserve">Przetwórstwo przemysłowe (C)</t>
  </si>
  <si>
    <t xml:space="preserve">Manufacture and food products</t>
  </si>
  <si>
    <t xml:space="preserve">Manufacture of beverages</t>
  </si>
  <si>
    <t xml:space="preserve">Produkcja wyrobów tekstylnych</t>
  </si>
  <si>
    <r>
      <rPr>
        <sz val="11"/>
        <color rgb="FF000000"/>
        <rFont val="Times New Roman"/>
        <family val="1"/>
        <charset val="238"/>
      </rPr>
      <t xml:space="preserve">Produkcja skór i wyrobów skórzanych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</si>
  <si>
    <t xml:space="preserve">Manufacture of leather and related</t>
  </si>
  <si>
    <t xml:space="preserve"> products</t>
  </si>
  <si>
    <t xml:space="preserve">Produkcja wyrobów z drewna, </t>
  </si>
  <si>
    <t xml:space="preserve">Manufacture of products</t>
  </si>
  <si>
    <r>
      <rPr>
        <sz val="11"/>
        <color rgb="FF000000"/>
        <rFont val="Times New Roman"/>
        <family val="1"/>
        <charset val="238"/>
      </rPr>
      <t xml:space="preserve">korka, słomy i wikliny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</si>
  <si>
    <r>
      <rPr>
        <i val="true"/>
        <sz val="11"/>
        <color rgb="FF000000"/>
        <rFont val="Times New Roman"/>
        <family val="1"/>
        <charset val="238"/>
      </rPr>
      <t xml:space="preserve">of wood, cork, straw and wicker 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Δ</t>
    </r>
  </si>
  <si>
    <t xml:space="preserve">Poligrafia i reprodukcja zapisanych</t>
  </si>
  <si>
    <t xml:space="preserve">Printing and reproduction of recorded</t>
  </si>
  <si>
    <t xml:space="preserve"> nośników informacji</t>
  </si>
  <si>
    <t xml:space="preserve">Manufacture of coke and refined</t>
  </si>
  <si>
    <r>
      <rPr>
        <sz val="11"/>
        <color rgb="FF000000"/>
        <rFont val="Times New Roman"/>
        <family val="1"/>
        <charset val="238"/>
      </rPr>
      <t xml:space="preserve">ropy naftowej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</si>
  <si>
    <t xml:space="preserve">Produkcja chemikaliów i wyrobów</t>
  </si>
  <si>
    <t xml:space="preserve">Manufacture of chemicals and chemical</t>
  </si>
  <si>
    <t xml:space="preserve">chemicznych</t>
  </si>
  <si>
    <t xml:space="preserve">Manufacture of pharmaceutical</t>
  </si>
  <si>
    <t xml:space="preserve">Manufacture of rubber and plastic</t>
  </si>
  <si>
    <t xml:space="preserve">sztucznych</t>
  </si>
  <si>
    <t xml:space="preserve">Produkcja wyrobów z pozostałych</t>
  </si>
  <si>
    <t xml:space="preserve">mineralnych surowców</t>
  </si>
  <si>
    <t xml:space="preserve">niemetalicznych</t>
  </si>
  <si>
    <r>
      <rPr>
        <sz val="11"/>
        <color rgb="FF000000"/>
        <rFont val="Times New Roman"/>
        <family val="1"/>
        <charset val="238"/>
      </rPr>
      <t xml:space="preserve">Produkcja wyrobów z metali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</si>
  <si>
    <r>
      <rPr>
        <i val="true"/>
        <sz val="12"/>
        <color rgb="FF000000"/>
        <rFont val="Times New Roman"/>
        <family val="1"/>
        <charset val="238"/>
      </rPr>
      <t xml:space="preserve">Manufacture of metal products </t>
    </r>
    <r>
      <rPr>
        <i val="true"/>
        <vertAlign val="superscript"/>
        <sz val="12"/>
        <color rgb="FF000000"/>
        <rFont val="Times New Roman"/>
        <family val="1"/>
        <charset val="238"/>
      </rPr>
      <t xml:space="preserve">Δ</t>
    </r>
  </si>
  <si>
    <t xml:space="preserve">Produkcja komputerów, wyrobów</t>
  </si>
  <si>
    <t xml:space="preserve">Manufacture of computer,</t>
  </si>
  <si>
    <t xml:space="preserve"> elektronicznych i optycznych</t>
  </si>
  <si>
    <t xml:space="preserve">electronic and optical products</t>
  </si>
  <si>
    <r>
      <rPr>
        <sz val="11"/>
        <color rgb="FF000000"/>
        <rFont val="Times New Roman"/>
        <family val="1"/>
        <charset val="238"/>
      </rPr>
      <t xml:space="preserve">Produkcja maszyn i urządzeń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Manufacture of machinery</t>
  </si>
  <si>
    <t xml:space="preserve">and equipment n.e.c.</t>
  </si>
  <si>
    <t xml:space="preserve">Produkcja pojazdów samochodowych, </t>
  </si>
  <si>
    <t xml:space="preserve">Manufacture of motor vehicles,</t>
  </si>
  <si>
    <r>
      <rPr>
        <sz val="11"/>
        <color rgb="FF000000"/>
        <rFont val="Times New Roman"/>
        <family val="1"/>
        <charset val="238"/>
      </rPr>
      <t xml:space="preserve">przyczep i naczep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rodukcja pozostałego sprzętu</t>
  </si>
  <si>
    <t xml:space="preserve">Manufacture of other transport</t>
  </si>
  <si>
    <t xml:space="preserve"> transportowego</t>
  </si>
  <si>
    <t xml:space="preserve">Pozostała produkcja wyrobów</t>
  </si>
  <si>
    <t xml:space="preserve"> maszyn i urządzeń</t>
  </si>
  <si>
    <t xml:space="preserve">Electricity, gas, steam and air</t>
  </si>
  <si>
    <t xml:space="preserve">i gorącą wodę  (D)</t>
  </si>
  <si>
    <t xml:space="preserve">ściekami i odpadami; </t>
  </si>
  <si>
    <t xml:space="preserve">management and remediation</t>
  </si>
  <si>
    <r>
      <rPr>
        <b val="true"/>
        <sz val="11"/>
        <color rgb="FF000000"/>
        <rFont val="Times New Roman"/>
        <family val="1"/>
        <charset val="238"/>
      </rPr>
      <t xml:space="preserve">rekultywacja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E)</t>
    </r>
  </si>
  <si>
    <t xml:space="preserve">activities (E)</t>
  </si>
  <si>
    <t xml:space="preserve">Handel; naprawa pojazdów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Trade; repair of motor vehicles 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i val="true"/>
        <sz val="11"/>
        <color rgb="FF000000"/>
        <rFont val="Times New Roman"/>
        <family val="1"/>
        <charset val="238"/>
      </rPr>
      <t xml:space="preserve"> (G)</t>
    </r>
  </si>
  <si>
    <r>
      <rPr>
        <b val="true"/>
        <sz val="11"/>
        <color rgb="FF000000"/>
        <rFont val="Times New Roman"/>
        <family val="1"/>
        <charset val="238"/>
      </rPr>
      <t xml:space="preserve">samochodowych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G)</t>
    </r>
  </si>
  <si>
    <t xml:space="preserve">Transport i gospodarka</t>
  </si>
  <si>
    <t xml:space="preserve">magazynowa (H)</t>
  </si>
  <si>
    <t xml:space="preserve">Informacja i komunikacja (J)</t>
  </si>
  <si>
    <r>
      <rPr>
        <b val="true"/>
        <sz val="11"/>
        <color rgb="FF000000"/>
        <rFont val="Times New Roman"/>
        <family val="1"/>
        <charset val="238"/>
      </rPr>
      <t xml:space="preserve">Obsługa rynku nieruchomośc</t>
    </r>
    <r>
      <rPr>
        <b val="true"/>
        <sz val="10"/>
        <color rgb="FF000000"/>
        <rFont val="Times New Roman"/>
        <family val="1"/>
        <charset val="238"/>
      </rPr>
      <t xml:space="preserve">i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∆ </t>
    </r>
    <r>
      <rPr>
        <b val="true"/>
        <sz val="10"/>
        <color rgb="FF000000"/>
        <rFont val="Calibri"/>
        <family val="2"/>
        <charset val="238"/>
      </rPr>
      <t xml:space="preserve">(L)</t>
    </r>
  </si>
  <si>
    <t xml:space="preserve">Administrowanie i działalność</t>
  </si>
  <si>
    <t xml:space="preserve">Administrative and support service</t>
  </si>
  <si>
    <r>
      <rPr>
        <b val="true"/>
        <sz val="11"/>
        <color rgb="FF000000"/>
        <rFont val="Times New Roman"/>
        <family val="1"/>
        <charset val="238"/>
      </rPr>
      <t xml:space="preserve">wspierająca</t>
    </r>
    <r>
      <rPr>
        <vertAlign val="superscript"/>
        <sz val="11"/>
        <color rgb="FF000000"/>
        <rFont val="Times New Roman"/>
        <family val="1"/>
        <charset val="238"/>
      </rPr>
      <t xml:space="preserve">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Δ</t>
    </r>
    <r>
      <rPr>
        <b val="true"/>
        <sz val="11"/>
        <color rgb="FF000000"/>
        <rFont val="Times New Roman"/>
        <family val="1"/>
        <charset val="238"/>
      </rPr>
      <t xml:space="preserve"> (N)</t>
    </r>
  </si>
  <si>
    <t xml:space="preserve">Administracja publiczna i obrona</t>
  </si>
  <si>
    <t xml:space="preserve">Public administration an defence;</t>
  </si>
  <si>
    <t xml:space="preserve">narodowa; obowiązkowe</t>
  </si>
  <si>
    <t xml:space="preserve"> zabezpieczenia społeczne (O)</t>
  </si>
  <si>
    <t xml:space="preserve">Human health and social work</t>
  </si>
  <si>
    <t xml:space="preserve">Tabl. 13. Poszkodowani w wypadkach przy pracy według umiejscowienia urazu w 2011 r. </t>
  </si>
  <si>
    <t xml:space="preserve">Persons injured in accidents at work by part of body injured in 2011</t>
  </si>
  <si>
    <r>
      <rPr>
        <sz val="9"/>
        <color rgb="FF000000"/>
        <rFont val="Times New Roman"/>
        <family val="1"/>
        <charset val="238"/>
      </rPr>
      <t xml:space="preserve">Ogółem
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Głowa
</t>
    </r>
    <r>
      <rPr>
        <i val="true"/>
        <sz val="9"/>
        <color rgb="FF000000"/>
        <rFont val="Times New Roman"/>
        <family val="1"/>
        <charset val="238"/>
      </rPr>
      <t xml:space="preserve">Head</t>
    </r>
  </si>
  <si>
    <r>
      <rPr>
        <sz val="9"/>
        <color rgb="FF000000"/>
        <rFont val="Times New Roman"/>
        <family val="1"/>
        <charset val="238"/>
      </rPr>
      <t xml:space="preserve">Szyja wraz z kręgosłupem szyjnym
</t>
    </r>
    <r>
      <rPr>
        <i val="true"/>
        <sz val="9"/>
        <color rgb="FF000000"/>
        <rFont val="Times New Roman"/>
        <family val="1"/>
        <charset val="238"/>
      </rPr>
      <t xml:space="preserve">Neck, including spine and vertebra in the neck</t>
    </r>
  </si>
  <si>
    <r>
      <rPr>
        <sz val="9"/>
        <color rgb="FF000000"/>
        <rFont val="Times New Roman"/>
        <family val="1"/>
        <charset val="238"/>
      </rPr>
      <t xml:space="preserve">Grzbiet, łącznie z kręgosłupem
</t>
    </r>
    <r>
      <rPr>
        <i val="true"/>
        <sz val="9"/>
        <color rgb="FF000000"/>
        <rFont val="Times New Roman"/>
        <family val="1"/>
        <charset val="238"/>
      </rPr>
      <t xml:space="preserve">Back, including spine and vertebra in the back</t>
    </r>
  </si>
  <si>
    <r>
      <rPr>
        <sz val="9"/>
        <color rgb="FF000000"/>
        <rFont val="Times New Roman"/>
        <family val="1"/>
        <charset val="238"/>
      </rPr>
      <t xml:space="preserve">Tułów i organy wewnętrzne
</t>
    </r>
    <r>
      <rPr>
        <i val="true"/>
        <sz val="9"/>
        <color rgb="FF000000"/>
        <rFont val="Times New Roman"/>
        <family val="1"/>
        <charset val="238"/>
      </rPr>
      <t xml:space="preserve">Torso and internal organs</t>
    </r>
  </si>
  <si>
    <r>
      <rPr>
        <sz val="9"/>
        <color rgb="FF000000"/>
        <rFont val="Times New Roman"/>
        <family val="1"/>
        <charset val="238"/>
      </rPr>
      <t xml:space="preserve">Kończyny
</t>
    </r>
    <r>
      <rPr>
        <i val="true"/>
        <sz val="9"/>
        <color rgb="FF000000"/>
        <rFont val="Times New Roman"/>
        <family val="1"/>
        <charset val="238"/>
      </rPr>
      <t xml:space="preserve">Extremities</t>
    </r>
  </si>
  <si>
    <r>
      <rPr>
        <sz val="9"/>
        <color rgb="FF000000"/>
        <rFont val="Times New Roman"/>
        <family val="1"/>
        <charset val="238"/>
      </rPr>
      <t xml:space="preserve">Całe ciało i jego różne części
</t>
    </r>
    <r>
      <rPr>
        <i val="true"/>
        <sz val="9"/>
        <color rgb="FF000000"/>
        <rFont val="Times New Roman"/>
        <family val="1"/>
        <charset val="238"/>
      </rPr>
      <t xml:space="preserve">Whole body and its multiple sites</t>
    </r>
  </si>
  <si>
    <r>
      <rPr>
        <sz val="9"/>
        <color rgb="FF000000"/>
        <rFont val="Times New Roman"/>
        <family val="1"/>
        <charset val="238"/>
      </rPr>
      <t xml:space="preserve">górne
</t>
    </r>
    <r>
      <rPr>
        <i val="true"/>
        <sz val="9"/>
        <color rgb="FF000000"/>
        <rFont val="Times New Roman"/>
        <family val="1"/>
        <charset val="238"/>
      </rPr>
      <t xml:space="preserve">upper</t>
    </r>
  </si>
  <si>
    <r>
      <rPr>
        <sz val="9"/>
        <color rgb="FF000000"/>
        <rFont val="Times New Roman"/>
        <family val="1"/>
        <charset val="238"/>
      </rPr>
      <t xml:space="preserve">dolne
</t>
    </r>
    <r>
      <rPr>
        <i val="true"/>
        <sz val="9"/>
        <color rgb="FF000000"/>
        <rFont val="Times New Roman"/>
        <family val="1"/>
        <charset val="238"/>
      </rPr>
      <t xml:space="preserve">lower</t>
    </r>
  </si>
  <si>
    <t xml:space="preserve">Manufacture of products of wood, cork,</t>
  </si>
  <si>
    <r>
      <rPr>
        <i val="true"/>
        <sz val="11"/>
        <color rgb="FF000000"/>
        <rFont val="Times New Roman"/>
        <family val="1"/>
        <charset val="238"/>
      </rPr>
      <t xml:space="preserve">straw and wicker</t>
    </r>
    <r>
      <rPr>
        <i val="true"/>
        <vertAlign val="superscript"/>
        <sz val="11"/>
        <color rgb="FF000000"/>
        <rFont val="Times New Roman"/>
        <family val="1"/>
        <charset val="238"/>
      </rPr>
      <t xml:space="preserve"> Δ</t>
    </r>
  </si>
  <si>
    <t xml:space="preserve">Manufacture of coke and refined petroleum</t>
  </si>
  <si>
    <t xml:space="preserve">Manufacture of machinery and equipment n.e.c.</t>
  </si>
  <si>
    <r>
      <rPr>
        <b val="true"/>
        <sz val="11"/>
        <color rgb="FF000000"/>
        <rFont val="Times New Roman"/>
        <family val="1"/>
        <charset val="238"/>
      </rPr>
      <t xml:space="preserve">wodę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sz val="11"/>
        <color rgb="FF000000"/>
        <rFont val="Times New Roman"/>
        <family val="1"/>
        <charset val="238"/>
      </rPr>
      <t xml:space="preserve"> (D)</t>
    </r>
  </si>
  <si>
    <r>
      <rPr>
        <b val="true"/>
        <sz val="11"/>
        <color rgb="FF000000"/>
        <rFont val="Times New Roman"/>
        <family val="1"/>
        <charset val="238"/>
      </rPr>
      <t xml:space="preserve"> i odpadami; rekultywacj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(E)</t>
    </r>
  </si>
  <si>
    <t xml:space="preserve"> b</t>
  </si>
  <si>
    <t xml:space="preserve">Administracja publiczna i obrona narodowa;</t>
  </si>
  <si>
    <t xml:space="preserve">Tabl. 14. Poszkodowani w wypadkach przy pracy według rodzaju urazu w 2011 r.</t>
  </si>
  <si>
    <t xml:space="preserve">Persons injured in accidents at work by type of injury in 2011</t>
  </si>
  <si>
    <r>
      <rPr>
        <sz val="10"/>
        <color rgb="FF000000"/>
        <rFont val="Times New Roman"/>
        <family val="1"/>
        <charset val="238"/>
      </rPr>
      <t xml:space="preserve">Rany i powierzchowne urazy
</t>
    </r>
    <r>
      <rPr>
        <i val="true"/>
        <sz val="10"/>
        <color rgb="FF000000"/>
        <rFont val="Times New Roman"/>
        <family val="1"/>
        <charset val="238"/>
      </rPr>
      <t xml:space="preserve">Wounds and superficial injuries</t>
    </r>
  </si>
  <si>
    <r>
      <rPr>
        <sz val="10"/>
        <color rgb="FF000000"/>
        <rFont val="Times New Roman"/>
        <family val="1"/>
        <charset val="238"/>
      </rPr>
      <t xml:space="preserve">Złamania kości
</t>
    </r>
    <r>
      <rPr>
        <i val="true"/>
        <sz val="10"/>
        <color rgb="FF000000"/>
        <rFont val="Times New Roman"/>
        <family val="1"/>
        <charset val="238"/>
      </rPr>
      <t xml:space="preserve">Bone fractures</t>
    </r>
  </si>
  <si>
    <r>
      <rPr>
        <sz val="10"/>
        <color rgb="FF000000"/>
        <rFont val="Times New Roman"/>
        <family val="1"/>
        <charset val="238"/>
      </rPr>
      <t xml:space="preserve">Przemieszczenia, zwichnięcia, skręcenia i naderwania
</t>
    </r>
    <r>
      <rPr>
        <i val="true"/>
        <sz val="10"/>
        <color rgb="FF000000"/>
        <rFont val="Times New Roman"/>
        <family val="1"/>
        <charset val="238"/>
      </rPr>
      <t xml:space="preserve">Dislocations, sprains and strains</t>
    </r>
  </si>
  <si>
    <r>
      <rPr>
        <sz val="10"/>
        <color rgb="FF000000"/>
        <rFont val="Times New Roman"/>
        <family val="1"/>
        <charset val="238"/>
      </rPr>
      <t xml:space="preserve">Amputacje urazowe (utrata części ciała)
</t>
    </r>
    <r>
      <rPr>
        <i val="true"/>
        <sz val="10"/>
        <color rgb="FF000000"/>
        <rFont val="Times New Roman"/>
        <family val="1"/>
        <charset val="238"/>
      </rPr>
      <t xml:space="preserve">Traumatic amputations (loss of body parts)</t>
    </r>
  </si>
  <si>
    <r>
      <rPr>
        <sz val="10"/>
        <color rgb="FF000000"/>
        <rFont val="Times New Roman"/>
        <family val="1"/>
        <charset val="238"/>
      </rPr>
      <t xml:space="preserve">Urazy wewnętrzne
</t>
    </r>
    <r>
      <rPr>
        <i val="true"/>
        <sz val="10"/>
        <color rgb="FF000000"/>
        <rFont val="Times New Roman"/>
        <family val="1"/>
        <charset val="238"/>
      </rPr>
      <t xml:space="preserve">Concussion and internal injuries</t>
    </r>
  </si>
  <si>
    <r>
      <rPr>
        <sz val="10"/>
        <color rgb="FF000000"/>
        <rFont val="Times New Roman"/>
        <family val="1"/>
        <charset val="238"/>
      </rPr>
      <t xml:space="preserve">Oparzenia ogniem lub środkami chemicznymi, oparzenia wodą lub parą, odmrożenia
</t>
    </r>
    <r>
      <rPr>
        <i val="true"/>
        <sz val="10"/>
        <color rgb="FF000000"/>
        <rFont val="Times New Roman"/>
        <family val="1"/>
        <charset val="238"/>
      </rPr>
      <t xml:space="preserve">Burns, scalds and frostbites
</t>
    </r>
  </si>
  <si>
    <r>
      <rPr>
        <sz val="10"/>
        <color rgb="FF000000"/>
        <rFont val="Times New Roman"/>
        <family val="1"/>
        <charset val="238"/>
      </rPr>
      <t xml:space="preserve">Zatrucia, zakażenia 
</t>
    </r>
    <r>
      <rPr>
        <i val="true"/>
        <sz val="10"/>
        <color rgb="FF000000"/>
        <rFont val="Times New Roman"/>
        <family val="1"/>
        <charset val="238"/>
      </rPr>
      <t xml:space="preserve">Poisonings and infections</t>
    </r>
  </si>
  <si>
    <r>
      <rPr>
        <sz val="10"/>
        <color rgb="FF000000"/>
        <rFont val="Times New Roman"/>
        <family val="1"/>
        <charset val="238"/>
      </rPr>
      <t xml:space="preserve">Pozostałe urazy
</t>
    </r>
    <r>
      <rPr>
        <i val="true"/>
        <sz val="10"/>
        <color rgb="FF000000"/>
        <rFont val="Times New Roman"/>
        <family val="1"/>
        <charset val="238"/>
      </rPr>
      <t xml:space="preserve">Other injuries</t>
    </r>
  </si>
  <si>
    <t xml:space="preserve">Manufacture of pharmaceutical products Δ</t>
  </si>
  <si>
    <r>
      <rPr>
        <b val="true"/>
        <sz val="11"/>
        <color rgb="FF000000"/>
        <rFont val="Times New Roman"/>
        <family val="1"/>
        <charset val="238"/>
      </rPr>
      <t xml:space="preserve">ściekami i odpadami; rekultywacja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(E)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Accommodation and catering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 Δ</t>
    </r>
    <r>
      <rPr>
        <b val="true"/>
        <i val="true"/>
        <sz val="11"/>
        <color rgb="FF000000"/>
        <rFont val="Times New Roman"/>
        <family val="1"/>
        <charset val="238"/>
      </rPr>
      <t xml:space="preserve"> (I)</t>
    </r>
  </si>
  <si>
    <r>
      <rPr>
        <b val="true"/>
        <sz val="11"/>
        <color rgb="FF000000"/>
        <rFont val="Times New Roman"/>
        <family val="1"/>
        <charset val="238"/>
      </rPr>
      <t xml:space="preserve">Edukacja (P)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Działalność związana z kulturą, rozrywką </t>
  </si>
  <si>
    <t xml:space="preserve">Tabl. 15. Poszkodowani według wydarzeń powodujących uraz u osoby poszkodowanej i miejsca powstania wypadku w 2011 r.</t>
  </si>
  <si>
    <t xml:space="preserve"> Persons injured by contact-mode of injury andplace of accident in 2011</t>
  </si>
  <si>
    <t xml:space="preserve">MIEJSCE  POWSTANIA  WYPADKU</t>
  </si>
  <si>
    <r>
      <rPr>
        <sz val="9"/>
        <color rgb="FF000000"/>
        <rFont val="Times New Roman"/>
        <family val="1"/>
        <charset val="238"/>
      </rPr>
      <t xml:space="preserve">Kontakt z prądem elektrycznym, temperaturą, niebezpiecznymi substancjami i preparatami chemicznymi
</t>
    </r>
    <r>
      <rPr>
        <i val="true"/>
        <sz val="9"/>
        <color rgb="FF000000"/>
        <rFont val="Times New Roman"/>
        <family val="1"/>
        <charset val="238"/>
      </rPr>
      <t xml:space="preserve">Contact with electrical voltage, temperature,hazardous substances and chemicals</t>
    </r>
  </si>
  <si>
    <r>
      <rPr>
        <sz val="9"/>
        <color rgb="FF000000"/>
        <rFont val="Times New Roman"/>
        <family val="1"/>
        <charset val="238"/>
      </rPr>
      <t xml:space="preserve">Tonięcie, zakopanie, zamknięcie 
</t>
    </r>
    <r>
      <rPr>
        <i val="true"/>
        <sz val="9"/>
        <color rgb="FF000000"/>
        <rFont val="Times New Roman"/>
        <family val="1"/>
        <charset val="238"/>
      </rPr>
      <t xml:space="preserve">Drowned, buried, enveloped </t>
    </r>
  </si>
  <si>
    <r>
      <rPr>
        <sz val="9"/>
        <color rgb="FF000000"/>
        <rFont val="Times New Roman"/>
        <family val="1"/>
        <charset val="238"/>
      </rPr>
      <t xml:space="preserve">Zderzenie z/uderzenie w nieruchomy obiekt 
</t>
    </r>
    <r>
      <rPr>
        <i val="true"/>
        <sz val="9"/>
        <color rgb="FF000000"/>
        <rFont val="Times New Roman"/>
        <family val="1"/>
        <charset val="238"/>
      </rPr>
      <t xml:space="preserve">Horizontal or vertical impact with or against a stationary object</t>
    </r>
  </si>
  <si>
    <r>
      <rPr>
        <sz val="9"/>
        <color rgb="FF000000"/>
        <rFont val="Times New Roman"/>
        <family val="1"/>
        <charset val="238"/>
      </rPr>
      <t xml:space="preserve">Uderzenie przez obiekt w ruchu
</t>
    </r>
    <r>
      <rPr>
        <i val="true"/>
        <sz val="9"/>
        <color rgb="FF000000"/>
        <rFont val="Times New Roman"/>
        <family val="1"/>
        <charset val="238"/>
      </rPr>
      <t xml:space="preserve">Struck by object in motion, collision</t>
    </r>
  </si>
  <si>
    <r>
      <rPr>
        <sz val="9"/>
        <color rgb="FF000000"/>
        <rFont val="Times New Roman"/>
        <family val="1"/>
        <charset val="238"/>
      </rPr>
      <t xml:space="preserve">Kontakt z przedmiotem ostrym, szorstkim, chropowatym 
</t>
    </r>
    <r>
      <rPr>
        <i val="true"/>
        <sz val="9"/>
        <color rgb="FF000000"/>
        <rFont val="Times New Roman"/>
        <family val="1"/>
        <charset val="238"/>
      </rPr>
      <t xml:space="preserve">Contact with sharp, pointed, rough, coarse material agent </t>
    </r>
  </si>
  <si>
    <r>
      <rPr>
        <sz val="9"/>
        <color rgb="FF000000"/>
        <rFont val="Times New Roman"/>
        <family val="1"/>
        <charset val="238"/>
      </rPr>
      <t xml:space="preserve">Uwięzienie, zmiażdżenie 
</t>
    </r>
    <r>
      <rPr>
        <i val="true"/>
        <sz val="9"/>
        <color rgb="FF000000"/>
        <rFont val="Times New Roman"/>
        <family val="1"/>
        <charset val="238"/>
      </rPr>
      <t xml:space="preserve">Trapped, crushed, etc.</t>
    </r>
  </si>
  <si>
    <r>
      <rPr>
        <sz val="9"/>
        <color rgb="FF000000"/>
        <rFont val="Times New Roman"/>
        <family val="1"/>
        <charset val="238"/>
      </rPr>
      <t xml:space="preserve">Obciążenie fizyczne lub psychiczne
</t>
    </r>
    <r>
      <rPr>
        <i val="true"/>
        <sz val="9"/>
        <color rgb="FF000000"/>
        <rFont val="Times New Roman"/>
        <family val="1"/>
        <charset val="238"/>
      </rPr>
      <t xml:space="preserve">Physical or mental stress</t>
    </r>
  </si>
  <si>
    <r>
      <rPr>
        <sz val="9"/>
        <color rgb="FF000000"/>
        <rFont val="Times New Roman"/>
        <family val="1"/>
        <charset val="238"/>
      </rPr>
      <t xml:space="preserve">Przejaw agresji ze strony człowieka lub zwierzęcia
</t>
    </r>
    <r>
      <rPr>
        <i val="true"/>
        <sz val="9"/>
        <color rgb="FF000000"/>
        <rFont val="Times New Roman"/>
        <family val="1"/>
        <charset val="238"/>
      </rPr>
      <t xml:space="preserve">Aggression of  human or animal</t>
    </r>
  </si>
  <si>
    <r>
      <rPr>
        <sz val="9"/>
        <color rgb="FF000000"/>
        <rFont val="Times New Roman"/>
        <family val="1"/>
        <charset val="238"/>
      </rPr>
      <t xml:space="preserve">Inne wydarzenia
</t>
    </r>
    <r>
      <rPr>
        <i val="true"/>
        <sz val="9"/>
        <color rgb="FF000000"/>
        <rFont val="Times New Roman"/>
        <family val="1"/>
        <charset val="238"/>
      </rPr>
      <t xml:space="preserve">Other contact-
-mode</t>
    </r>
  </si>
  <si>
    <t xml:space="preserve">PLACE OF ACCIDENT 
</t>
  </si>
  <si>
    <r>
      <rPr>
        <sz val="9"/>
        <color rgb="FF000000"/>
        <rFont val="Times New Roman"/>
        <family val="1"/>
        <charset val="238"/>
      </rPr>
      <t xml:space="preserve">w tym przez spadający obiekt
</t>
    </r>
    <r>
      <rPr>
        <i val="true"/>
        <sz val="9"/>
        <color rgb="FF000000"/>
        <rFont val="Times New Roman"/>
        <family val="1"/>
        <charset val="238"/>
      </rPr>
      <t xml:space="preserve">of which by falling object</t>
    </r>
  </si>
  <si>
    <r>
      <rPr>
        <sz val="9"/>
        <color rgb="FF000000"/>
        <rFont val="Times New Roman"/>
        <family val="1"/>
        <charset val="238"/>
      </rPr>
      <t xml:space="preserve"> w tym uwięzienie, zmiażdżenie – w, pod, między 
</t>
    </r>
    <r>
      <rPr>
        <i val="true"/>
        <sz val="9"/>
        <color rgb="FF000000"/>
        <rFont val="Times New Roman"/>
        <family val="1"/>
        <charset val="238"/>
      </rPr>
      <t xml:space="preserve">of which trapped, crushed – in, under, between </t>
    </r>
  </si>
  <si>
    <r>
      <rPr>
        <sz val="9"/>
        <color rgb="FF000000"/>
        <rFont val="Times New Roman"/>
        <family val="1"/>
        <charset val="238"/>
      </rPr>
      <t xml:space="preserve">w tym ugryzienie
</t>
    </r>
    <r>
      <rPr>
        <i val="true"/>
        <sz val="9"/>
        <color rgb="FF000000"/>
        <rFont val="Times New Roman"/>
        <family val="1"/>
        <charset val="238"/>
      </rPr>
      <t xml:space="preserve">of which bite</t>
    </r>
  </si>
  <si>
    <r>
      <rPr>
        <sz val="9"/>
        <color rgb="FF000000"/>
        <rFont val="Times New Roman"/>
        <family val="1"/>
        <charset val="238"/>
      </rPr>
      <t xml:space="preserve">pośredni kontakt z łukiem spawalniczym, iskrą, błyskawicą 
</t>
    </r>
    <r>
      <rPr>
        <i val="true"/>
        <sz val="9"/>
        <color rgb="FF000000"/>
        <rFont val="Times New Roman"/>
        <family val="1"/>
        <charset val="238"/>
      </rPr>
      <t xml:space="preserve">indirect contact with a welding arc, spark, lightning </t>
    </r>
  </si>
  <si>
    <r>
      <rPr>
        <sz val="9"/>
        <color rgb="FF000000"/>
        <rFont val="Times New Roman"/>
        <family val="1"/>
        <charset val="238"/>
      </rPr>
      <t xml:space="preserve">z elektrycznością przez dotyk bezpośredni 
</t>
    </r>
    <r>
      <rPr>
        <i val="true"/>
        <sz val="9"/>
        <color rgb="FF000000"/>
        <rFont val="Times New Roman"/>
        <family val="1"/>
        <charset val="238"/>
      </rPr>
      <t xml:space="preserve">direct contact with electricity</t>
    </r>
  </si>
  <si>
    <r>
      <rPr>
        <sz val="9"/>
        <color rgb="FF000000"/>
        <rFont val="Times New Roman"/>
        <family val="1"/>
        <charset val="238"/>
      </rPr>
      <t xml:space="preserve">z niebezpiecznymi substancjami chemicznymi
</t>
    </r>
    <r>
      <rPr>
        <i val="true"/>
        <sz val="9"/>
        <color rgb="FF000000"/>
        <rFont val="Times New Roman"/>
        <family val="1"/>
        <charset val="238"/>
      </rPr>
      <t xml:space="preserve">contact with hazardous substances and chemicals </t>
    </r>
  </si>
  <si>
    <r>
      <rPr>
        <sz val="9"/>
        <color rgb="FF000000"/>
        <rFont val="Times New Roman"/>
        <family val="1"/>
        <charset val="238"/>
      </rPr>
      <t xml:space="preserve">obciążenie układu mięśniowo-szkieletowego 
</t>
    </r>
    <r>
      <rPr>
        <i val="true"/>
        <sz val="9"/>
        <color rgb="FF000000"/>
        <rFont val="Times New Roman"/>
        <family val="1"/>
        <charset val="238"/>
      </rPr>
      <t xml:space="preserve">physical stress – on the musculo-skeletal system</t>
    </r>
  </si>
  <si>
    <r>
      <rPr>
        <sz val="9"/>
        <color rgb="FF000000"/>
        <rFont val="Times New Roman"/>
        <family val="1"/>
        <charset val="238"/>
      </rPr>
      <t xml:space="preserve">oddziaływanie promieniowania, hałasu, światła, ciśnienia 
</t>
    </r>
    <r>
      <rPr>
        <i val="true"/>
        <sz val="9"/>
        <color rgb="FF000000"/>
        <rFont val="Times New Roman"/>
        <family val="1"/>
        <charset val="238"/>
      </rPr>
      <t xml:space="preserve">physical stress – due to radiation, noise, light or pressure </t>
    </r>
  </si>
  <si>
    <r>
      <rPr>
        <sz val="9"/>
        <color rgb="FF000000"/>
        <rFont val="Times New Roman"/>
        <family val="1"/>
        <charset val="238"/>
      </rPr>
      <t xml:space="preserve">obciążenie psychiczne 
</t>
    </r>
    <r>
      <rPr>
        <i val="true"/>
        <sz val="9"/>
        <color rgb="FF000000"/>
        <rFont val="Times New Roman"/>
        <family val="1"/>
        <charset val="238"/>
      </rPr>
      <t xml:space="preserve">mental stress or shock </t>
    </r>
  </si>
  <si>
    <t xml:space="preserve">Miejsca produkcji przemysłowej  </t>
  </si>
  <si>
    <t xml:space="preserve">Industrial site</t>
  </si>
  <si>
    <t xml:space="preserve">Teren budowy, kamieniołom, </t>
  </si>
  <si>
    <t xml:space="preserve">Construction site, construction, </t>
  </si>
  <si>
    <t xml:space="preserve">kopalnia odkrywkowa  </t>
  </si>
  <si>
    <t xml:space="preserve">opencast quarry, opencast mine</t>
  </si>
  <si>
    <t xml:space="preserve">Miejsca uprawy, hodowli, połowu </t>
  </si>
  <si>
    <t xml:space="preserve">Farming, breeding, fish farming, forest </t>
  </si>
  <si>
    <t xml:space="preserve">ryb, lasy i tereny zielone  </t>
  </si>
  <si>
    <t xml:space="preserve">zone, green zone</t>
  </si>
  <si>
    <t xml:space="preserve">Biura, placówki naukowe i szkoły, </t>
  </si>
  <si>
    <t xml:space="preserve">Offices, tertiary activity areas and </t>
  </si>
  <si>
    <t xml:space="preserve">zakłady usługowe</t>
  </si>
  <si>
    <t xml:space="preserve">schools, service establishments</t>
  </si>
  <si>
    <t xml:space="preserve">Placówki ochrony zdrowia</t>
  </si>
  <si>
    <t xml:space="preserve">Health care establishments</t>
  </si>
  <si>
    <t xml:space="preserve">Miejsca i środki komunikacji   </t>
  </si>
  <si>
    <t xml:space="preserve">Public communication areas</t>
  </si>
  <si>
    <t xml:space="preserve">publicznej</t>
  </si>
  <si>
    <t xml:space="preserve">Gospodarstwa domowe  </t>
  </si>
  <si>
    <t xml:space="preserve">Households </t>
  </si>
  <si>
    <t xml:space="preserve">Obiekty sportowe  </t>
  </si>
  <si>
    <t xml:space="preserve">Sports area</t>
  </si>
  <si>
    <t xml:space="preserve">W powietrzu, na wysokości, </t>
  </si>
  <si>
    <t xml:space="preserve">In the air, elevated, excluding </t>
  </si>
  <si>
    <t xml:space="preserve">wyłączając place budowy  </t>
  </si>
  <si>
    <t xml:space="preserve">construction sites</t>
  </si>
  <si>
    <t xml:space="preserve">Pod ziemią, wyłączając place   </t>
  </si>
  <si>
    <t xml:space="preserve">Underground, excluding construction </t>
  </si>
  <si>
    <t xml:space="preserve">budowy</t>
  </si>
  <si>
    <t xml:space="preserve">sites</t>
  </si>
  <si>
    <t xml:space="preserve">Na wodzie, ponad wodą, </t>
  </si>
  <si>
    <t xml:space="preserve">On/over water, excluding construction </t>
  </si>
  <si>
    <t xml:space="preserve">wyłączając place budowy</t>
  </si>
  <si>
    <t xml:space="preserve">Inne miejsca  </t>
  </si>
  <si>
    <t xml:space="preserve">Other working environments</t>
  </si>
  <si>
    <r>
      <rPr>
        <sz val="11"/>
        <color rgb="FF000000"/>
        <rFont val="Times New Roman"/>
        <family val="1"/>
        <charset val="238"/>
      </rPr>
      <t xml:space="preserve">W % OGÓŁU MIEJSCA POWSTANIA WYPADKU W DANEJ GRUPIE WYDARZEŃ
</t>
    </r>
    <r>
      <rPr>
        <i val="true"/>
        <sz val="11"/>
        <color rgb="FF000000"/>
        <rFont val="Times New Roman"/>
        <family val="1"/>
        <charset val="238"/>
      </rPr>
      <t xml:space="preserve">IN  % OF PLACE OF ACCIDENT IN A GIVEN GROUP OF CONTACT-MODE </t>
    </r>
  </si>
  <si>
    <t xml:space="preserve">On /over water, excluding construction </t>
  </si>
  <si>
    <t xml:space="preserve">Tabl. 16. Poszkodowani według wydarzeń powodujących uraz u osoby poszkodowanej i czynności wykonywanej przez poszkodowanego w chwili wypadku w 2011 r.</t>
  </si>
  <si>
    <t xml:space="preserve">Persons injured by contact-mode of injury and specific physical activity performed by the person injured at the moment of accident in 2011</t>
  </si>
  <si>
    <t xml:space="preserve">CZYNNOŚCI WYKONYWANE                     PRZEZ POSZKODOWANEGO                              W CHWILI WYPADKU</t>
  </si>
  <si>
    <r>
      <rPr>
        <sz val="9"/>
        <color rgb="FF000000"/>
        <rFont val="Times New Roman"/>
        <family val="1"/>
        <charset val="238"/>
      </rPr>
      <t xml:space="preserve">Kontakt z prądem elektrycznym, temperaturą, niebezpiecznymi substancjami i preparatami chemicznymi
</t>
    </r>
    <r>
      <rPr>
        <i val="true"/>
        <sz val="9"/>
        <color rgb="FF000000"/>
        <rFont val="Times New Roman"/>
        <family val="1"/>
        <charset val="238"/>
      </rPr>
      <t xml:space="preserve">Contact with electrical voltage, temperature, hazardous substances and chemicals</t>
    </r>
  </si>
  <si>
    <r>
      <rPr>
        <sz val="9"/>
        <color rgb="FF000000"/>
        <rFont val="Times New Roman"/>
        <family val="1"/>
        <charset val="238"/>
      </rPr>
      <t xml:space="preserve">Zderzenie z/uderzenie w nieruchomy obiekt 
</t>
    </r>
    <r>
      <rPr>
        <i val="true"/>
        <sz val="9"/>
        <color rgb="FF000000"/>
        <rFont val="Times New Roman"/>
        <family val="1"/>
        <charset val="238"/>
      </rPr>
      <t xml:space="preserve">HorIzontal or vertical impact with or against a stationary object</t>
    </r>
  </si>
  <si>
    <r>
      <rPr>
        <sz val="9"/>
        <color rgb="FF000000"/>
        <rFont val="Times New Roman"/>
        <family val="1"/>
        <charset val="238"/>
      </rPr>
      <t xml:space="preserve">Kontakt z przedmiotem ostrym, szorstkim, chropowa-tym 
</t>
    </r>
    <r>
      <rPr>
        <i val="true"/>
        <sz val="9"/>
        <color rgb="FF000000"/>
        <rFont val="Times New Roman"/>
        <family val="1"/>
        <charset val="238"/>
      </rPr>
      <t xml:space="preserve">Contact with sharp, pointed, rough, coarse material agent </t>
    </r>
  </si>
  <si>
    <t xml:space="preserve">SPECIFIC PHYSICAL ACTIVITY                                PERFORMED BY THE PERSON INJURED AT THE                                MOMENT OF ACCIDENT
</t>
  </si>
  <si>
    <r>
      <rPr>
        <sz val="9"/>
        <color rgb="FF000000"/>
        <rFont val="Times New Roman"/>
        <family val="1"/>
        <charset val="238"/>
      </rPr>
      <t xml:space="preserve">w tym uwięzienie, zmiażdżenie – w, pod, między 
</t>
    </r>
    <r>
      <rPr>
        <i val="true"/>
        <sz val="9"/>
        <color rgb="FF000000"/>
        <rFont val="Times New Roman"/>
        <family val="1"/>
        <charset val="238"/>
      </rPr>
      <t xml:space="preserve">of which trapped, crushed – in, under, between </t>
    </r>
  </si>
  <si>
    <r>
      <rPr>
        <sz val="9"/>
        <color rgb="FF000000"/>
        <rFont val="Times New Roman"/>
        <family val="1"/>
        <charset val="238"/>
      </rPr>
      <t xml:space="preserve">pośredni kontakt z łukiem spawalni-czym, iskrą, błyskawicą 
</t>
    </r>
    <r>
      <rPr>
        <i val="true"/>
        <sz val="9"/>
        <color rgb="FF000000"/>
        <rFont val="Times New Roman"/>
        <family val="1"/>
        <charset val="238"/>
      </rPr>
      <t xml:space="preserve">indirect contact with a welding arc, spark, lightning </t>
    </r>
  </si>
  <si>
    <r>
      <rPr>
        <sz val="9"/>
        <color rgb="FF000000"/>
        <rFont val="Times New Roman"/>
        <family val="1"/>
        <charset val="238"/>
      </rPr>
      <t xml:space="preserve">z elektryczno-ścią przez dotyk bezpośredni 
</t>
    </r>
    <r>
      <rPr>
        <i val="true"/>
        <sz val="9"/>
        <color rgb="FF000000"/>
        <rFont val="Times New Roman"/>
        <family val="1"/>
        <charset val="238"/>
      </rPr>
      <t xml:space="preserve">direct contact with electricity receipt of electrical charge in the body</t>
    </r>
  </si>
  <si>
    <r>
      <rPr>
        <sz val="9"/>
        <color rgb="FF000000"/>
        <rFont val="Times New Roman"/>
        <family val="1"/>
        <charset val="238"/>
      </rPr>
      <t xml:space="preserve">z niebezpiecz-nymi substancjami chemicznymi
</t>
    </r>
    <r>
      <rPr>
        <i val="true"/>
        <sz val="9"/>
        <color rgb="FF000000"/>
        <rFont val="Times New Roman"/>
        <family val="1"/>
        <charset val="238"/>
      </rPr>
      <t xml:space="preserve">contact with hazardous substances and chemicals </t>
    </r>
  </si>
  <si>
    <r>
      <rPr>
        <sz val="9"/>
        <color rgb="FF000000"/>
        <rFont val="Times New Roman"/>
        <family val="1"/>
        <charset val="238"/>
      </rPr>
      <t xml:space="preserve">obciążenie układu mięśniowo-szkieleto-wego 
</t>
    </r>
    <r>
      <rPr>
        <i val="true"/>
        <sz val="9"/>
        <color rgb="FF000000"/>
        <rFont val="Times New Roman"/>
        <family val="1"/>
        <charset val="238"/>
      </rPr>
      <t xml:space="preserve">physical stress – on the musculo-skeletal system</t>
    </r>
  </si>
  <si>
    <r>
      <rPr>
        <sz val="9"/>
        <color rgb="FF000000"/>
        <rFont val="Times New Roman"/>
        <family val="1"/>
        <charset val="238"/>
      </rPr>
      <t xml:space="preserve">oddziaływa-nie promieniowa-nia, hałasu, światła, ciśnienia 
</t>
    </r>
    <r>
      <rPr>
        <i val="true"/>
        <sz val="9"/>
        <color rgb="FF000000"/>
        <rFont val="Times New Roman"/>
        <family val="1"/>
        <charset val="238"/>
      </rPr>
      <t xml:space="preserve">physical stress – due to radiation, noise, light or pressure </t>
    </r>
  </si>
  <si>
    <t xml:space="preserve">Obsługiwanie maszyn  </t>
  </si>
  <si>
    <t xml:space="preserve">Operating machine</t>
  </si>
  <si>
    <t xml:space="preserve">w tym podawanie/odbieranie materiałów, </t>
  </si>
  <si>
    <t xml:space="preserve">of which feeding/unloading the machine </t>
  </si>
  <si>
    <t xml:space="preserve">półwyrobów, wyrobów itp.  </t>
  </si>
  <si>
    <t xml:space="preserve">with materials, semi-products, products, etc.</t>
  </si>
  <si>
    <t xml:space="preserve">Prace narzędziami ręcznymi </t>
  </si>
  <si>
    <t xml:space="preserve">Working with hand-held tools </t>
  </si>
  <si>
    <t xml:space="preserve">w tym:</t>
  </si>
  <si>
    <r>
      <rPr>
        <i val="true"/>
        <sz val="11"/>
        <color rgb="FF000000"/>
        <rFont val="Times New Roman"/>
        <family val="1"/>
        <charset val="238"/>
      </rPr>
      <t xml:space="preserve">of which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niezmechanizowanymi  </t>
  </si>
  <si>
    <t xml:space="preserve">manual </t>
  </si>
  <si>
    <t xml:space="preserve">zmechanizowanymi  </t>
  </si>
  <si>
    <t xml:space="preserve">motorised</t>
  </si>
  <si>
    <t xml:space="preserve">Kierowanie/jazda środkami transportu / </t>
  </si>
  <si>
    <t xml:space="preserve">Driving/being on means of transport board or</t>
  </si>
  <si>
    <t xml:space="preserve">obsługa ruchomych maszyn i innych</t>
  </si>
  <si>
    <t xml:space="preserve"> handling mobile machinery and other equipment </t>
  </si>
  <si>
    <t xml:space="preserve"> urządzeń  </t>
  </si>
  <si>
    <t xml:space="preserve"> w tym:</t>
  </si>
  <si>
    <t xml:space="preserve">z własnym napędem  </t>
  </si>
  <si>
    <t xml:space="preserve">bez napędu własnego  </t>
  </si>
  <si>
    <t xml:space="preserve">non-motorised</t>
  </si>
  <si>
    <t xml:space="preserve">jazda środkami transportu w roli pasażera  </t>
  </si>
  <si>
    <t xml:space="preserve">being a passenger on means of transport board</t>
  </si>
  <si>
    <t xml:space="preserve">Operowanie przedmiotami </t>
  </si>
  <si>
    <t xml:space="preserve">Handling of objects</t>
  </si>
  <si>
    <t xml:space="preserve">Transport ręczny  </t>
  </si>
  <si>
    <t xml:space="preserve">Carrying by hand</t>
  </si>
  <si>
    <t xml:space="preserve">w pionie  </t>
  </si>
  <si>
    <t xml:space="preserve">vertically</t>
  </si>
  <si>
    <t xml:space="preserve">w poziomie  </t>
  </si>
  <si>
    <t xml:space="preserve">horizontally</t>
  </si>
  <si>
    <t xml:space="preserve">przenoszenie  </t>
  </si>
  <si>
    <t xml:space="preserve">transporting a load - carried by a person</t>
  </si>
  <si>
    <t xml:space="preserve">Poruszanie się  </t>
  </si>
  <si>
    <t xml:space="preserve">Movement </t>
  </si>
  <si>
    <r>
      <rPr>
        <i val="true"/>
        <sz val="11"/>
        <color rgb="FF000000"/>
        <rFont val="Times New Roman"/>
        <family val="1"/>
        <charset val="238"/>
      </rPr>
      <t xml:space="preserve">   of which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chodzenie, bieganie, wchodzenie na, </t>
  </si>
  <si>
    <t xml:space="preserve">walking, running, going up, going down, etc.</t>
  </si>
  <si>
    <t xml:space="preserve">schodzenie z itp.</t>
  </si>
  <si>
    <t xml:space="preserve">wchodzenie do / wychodzenie z  </t>
  </si>
  <si>
    <t xml:space="preserve">getting in or out</t>
  </si>
  <si>
    <t xml:space="preserve">Obecność  </t>
  </si>
  <si>
    <t xml:space="preserve">Presence</t>
  </si>
  <si>
    <t xml:space="preserve">Inna czynność  </t>
  </si>
  <si>
    <t xml:space="preserve">Other specific physical activities</t>
  </si>
  <si>
    <r>
      <rPr>
        <sz val="11"/>
        <color rgb="FF000000"/>
        <rFont val="Times New Roman"/>
        <family val="1"/>
        <charset val="238"/>
      </rPr>
      <t xml:space="preserve">W  % OGÓŁU WYKONYWANYCH CZYNNOSCI W DANEJ GRUPIE WYDARZEŃ
</t>
    </r>
    <r>
      <rPr>
        <i val="true"/>
        <sz val="11"/>
        <color rgb="FF000000"/>
        <rFont val="Times New Roman"/>
        <family val="1"/>
        <charset val="238"/>
      </rPr>
      <t xml:space="preserve">IN  % OF SPECIFIC PHYSICAL ACTIVITIES PERFORMED BY A PERSON INJURED IN A GIVEN GROUP OF CONTACT MODE INJURY</t>
    </r>
  </si>
  <si>
    <t xml:space="preserve">Tabl. 17. Przyczyny wypadków przy pracy według wydarzeń powodujących uraz u osoby poszkodowanej w 2011 r.</t>
  </si>
  <si>
    <t xml:space="preserve">Causes of the occupational accidents by contact-mode of injury in 2011</t>
  </si>
  <si>
    <r>
      <rPr>
        <sz val="9"/>
        <color rgb="FF000000"/>
        <rFont val="Times New Roman"/>
        <family val="1"/>
        <charset val="238"/>
      </rPr>
      <t xml:space="preserve">Wydarzenie powodujące uraz
</t>
    </r>
    <r>
      <rPr>
        <i val="true"/>
        <sz val="9"/>
        <color rgb="FF000000"/>
        <rFont val="Times New Roman"/>
        <family val="1"/>
        <charset val="238"/>
      </rPr>
      <t xml:space="preserve">Contact-mode of injury</t>
    </r>
  </si>
  <si>
    <t xml:space="preserve">SPECIFICATION
</t>
  </si>
  <si>
    <t xml:space="preserve">Wydarzenia - ogółem</t>
  </si>
  <si>
    <t xml:space="preserve">Contact mode of injury - total</t>
  </si>
  <si>
    <t xml:space="preserve">Przyczyny - ogółem </t>
  </si>
  <si>
    <t xml:space="preserve">Causes - total</t>
  </si>
  <si>
    <t xml:space="preserve">Niewłaściwy stan czynnika </t>
  </si>
  <si>
    <t xml:space="preserve">Inappropriate condition of material </t>
  </si>
  <si>
    <t xml:space="preserve">materialnego  </t>
  </si>
  <si>
    <t xml:space="preserve">agent</t>
  </si>
  <si>
    <t xml:space="preserve">wady konstrukcyjne lub niewłaściwe</t>
  </si>
  <si>
    <t xml:space="preserve">construction defects or incorrect</t>
  </si>
  <si>
    <t xml:space="preserve"> rozwiązanie techniczne</t>
  </si>
  <si>
    <t xml:space="preserve"> technical and ergonomic solution</t>
  </si>
  <si>
    <t xml:space="preserve"> i ergonomiczne</t>
  </si>
  <si>
    <t xml:space="preserve">niewłaściwe wykonanie  </t>
  </si>
  <si>
    <t xml:space="preserve">inadequate quality</t>
  </si>
  <si>
    <t xml:space="preserve">wady materiałowe  </t>
  </si>
  <si>
    <t xml:space="preserve">material defects</t>
  </si>
  <si>
    <t xml:space="preserve">niewłaściwa eksploatacja</t>
  </si>
  <si>
    <t xml:space="preserve">inproper operation</t>
  </si>
  <si>
    <t xml:space="preserve">Niewłaściwa organizacja:</t>
  </si>
  <si>
    <t xml:space="preserve">Inappropriate organization of:</t>
  </si>
  <si>
    <t xml:space="preserve">pracy  </t>
  </si>
  <si>
    <t xml:space="preserve">work</t>
  </si>
  <si>
    <t xml:space="preserve">stanowiska pracy  </t>
  </si>
  <si>
    <t xml:space="preserve">work post</t>
  </si>
  <si>
    <t xml:space="preserve">Brak lub niewłaściwe posługiwanie się </t>
  </si>
  <si>
    <t xml:space="preserve">Abscence or inappropriate use of material</t>
  </si>
  <si>
    <t xml:space="preserve">czynnikiem materialnym  </t>
  </si>
  <si>
    <t xml:space="preserve"> agent</t>
  </si>
  <si>
    <t xml:space="preserve">Nieużywanie sprzętu ochronnego  </t>
  </si>
  <si>
    <t xml:space="preserve">Not using protective equipment</t>
  </si>
  <si>
    <t xml:space="preserve">Niewłaściwe samowolne zachowanie   </t>
  </si>
  <si>
    <t xml:space="preserve">pracownika</t>
  </si>
  <si>
    <t xml:space="preserve">Inappropriate wilful employee action</t>
  </si>
  <si>
    <t xml:space="preserve">Niewłaściwy stan psychofizyczny pracownika  </t>
  </si>
  <si>
    <t xml:space="preserve">Inappropriate mental– physical condition </t>
  </si>
  <si>
    <t xml:space="preserve">Nieprawidłowe zachowanie się pracownika  </t>
  </si>
  <si>
    <t xml:space="preserve">Incorrect employee action</t>
  </si>
  <si>
    <t xml:space="preserve">Inne  </t>
  </si>
  <si>
    <t xml:space="preserve">Other</t>
  </si>
  <si>
    <r>
      <rPr>
        <sz val="11"/>
        <color rgb="FF000000"/>
        <rFont val="Times New Roman"/>
        <family val="1"/>
        <charset val="238"/>
      </rPr>
      <t xml:space="preserve">W  % POSZCZEGÓLNYCH PRZYCZYN W DANEJ GRUPIE WYDARZEŃ POWODUJĄCYCH URAZ
</t>
    </r>
    <r>
      <rPr>
        <i val="true"/>
        <sz val="11"/>
        <color rgb="FF000000"/>
        <rFont val="Times New Roman"/>
        <family val="1"/>
        <charset val="238"/>
      </rPr>
      <t xml:space="preserve">IN  % PARTICULAR CAUSES IN THE GIVEN GROUP OF CONTACT-MODE OF INJURY</t>
    </r>
  </si>
  <si>
    <t xml:space="preserve">Tabl. 18. Przyczyny wypadków przy pracy według czynności wykonywanych przez poszkodowanego w chwili wypadku w 2011 r.</t>
  </si>
  <si>
    <t xml:space="preserve"> Causes of the accidents at work by activities performed by the person injured at the moment of the accident in 2011</t>
  </si>
  <si>
    <r>
      <rPr>
        <sz val="9"/>
        <color rgb="FF000000"/>
        <rFont val="Times New Roman"/>
        <family val="1"/>
        <charset val="238"/>
      </rPr>
      <t xml:space="preserve">Czynność wykonywana przez poszkodowanego w chwili wypadku
</t>
    </r>
    <r>
      <rPr>
        <i val="true"/>
        <sz val="9"/>
        <color rgb="FF000000"/>
        <rFont val="Times New Roman"/>
        <family val="1"/>
        <charset val="238"/>
      </rPr>
      <t xml:space="preserve">Specific physical activity performed by the person injured at the moment of accident</t>
    </r>
  </si>
  <si>
    <r>
      <rPr>
        <sz val="9"/>
        <color rgb="FF000000"/>
        <rFont val="Times New Roman"/>
        <family val="1"/>
        <charset val="238"/>
      </rPr>
      <t xml:space="preserve">obsługiwanie maszyn
</t>
    </r>
    <r>
      <rPr>
        <i val="true"/>
        <sz val="9"/>
        <color rgb="FF000000"/>
        <rFont val="Times New Roman"/>
        <family val="1"/>
        <charset val="238"/>
      </rPr>
      <t xml:space="preserve">operating machine</t>
    </r>
  </si>
  <si>
    <r>
      <rPr>
        <sz val="9"/>
        <color rgb="FF000000"/>
        <rFont val="Times New Roman"/>
        <family val="1"/>
        <charset val="238"/>
      </rPr>
      <t xml:space="preserve">prace narzędziami ręcznymi
</t>
    </r>
    <r>
      <rPr>
        <i val="true"/>
        <sz val="9"/>
        <color rgb="FF000000"/>
        <rFont val="Times New Roman"/>
        <family val="1"/>
        <charset val="238"/>
      </rPr>
      <t xml:space="preserve">working with hand-held tools</t>
    </r>
  </si>
  <si>
    <r>
      <rPr>
        <sz val="9"/>
        <color rgb="FF000000"/>
        <rFont val="Times New Roman"/>
        <family val="1"/>
        <charset val="238"/>
      </rPr>
      <t xml:space="preserve">kierowanie / jazda środkami transportu / obsługa ruchomych maszyn i innych urządzeń
</t>
    </r>
    <r>
      <rPr>
        <i val="true"/>
        <sz val="9"/>
        <color rgb="FF000000"/>
        <rFont val="Times New Roman"/>
        <family val="1"/>
        <charset val="238"/>
      </rPr>
      <t xml:space="preserve">driving / being on a means of transport board or handling equipment </t>
    </r>
  </si>
  <si>
    <r>
      <rPr>
        <sz val="9"/>
        <color rgb="FF000000"/>
        <rFont val="Times New Roman"/>
        <family val="1"/>
        <charset val="238"/>
      </rPr>
      <t xml:space="preserve">operowanie przedmiotami 
</t>
    </r>
    <r>
      <rPr>
        <i val="true"/>
        <sz val="9"/>
        <color rgb="FF000000"/>
        <rFont val="Times New Roman"/>
        <family val="1"/>
        <charset val="238"/>
      </rPr>
      <t xml:space="preserve">handling of objects</t>
    </r>
  </si>
  <si>
    <r>
      <rPr>
        <sz val="9"/>
        <color rgb="FF000000"/>
        <rFont val="Times New Roman"/>
        <family val="1"/>
        <charset val="238"/>
      </rPr>
      <t xml:space="preserve">transport ręczny
</t>
    </r>
    <r>
      <rPr>
        <i val="true"/>
        <sz val="9"/>
        <color rgb="FF000000"/>
        <rFont val="Times New Roman"/>
        <family val="1"/>
        <charset val="238"/>
      </rPr>
      <t xml:space="preserve">carrying by hand</t>
    </r>
  </si>
  <si>
    <r>
      <rPr>
        <sz val="9"/>
        <color rgb="FF000000"/>
        <rFont val="Times New Roman"/>
        <family val="1"/>
        <charset val="238"/>
      </rPr>
      <t xml:space="preserve">poruszanie się
</t>
    </r>
    <r>
      <rPr>
        <i val="true"/>
        <sz val="9"/>
        <color rgb="FF000000"/>
        <rFont val="Times New Roman"/>
        <family val="1"/>
        <charset val="238"/>
      </rPr>
      <t xml:space="preserve">movement</t>
    </r>
  </si>
  <si>
    <r>
      <rPr>
        <sz val="9"/>
        <color rgb="FF000000"/>
        <rFont val="Times New Roman"/>
        <family val="1"/>
        <charset val="238"/>
      </rPr>
      <t xml:space="preserve">obecność
</t>
    </r>
    <r>
      <rPr>
        <i val="true"/>
        <sz val="9"/>
        <color rgb="FF000000"/>
        <rFont val="Times New Roman"/>
        <family val="1"/>
        <charset val="238"/>
      </rPr>
      <t xml:space="preserve">presence</t>
    </r>
  </si>
  <si>
    <r>
      <rPr>
        <sz val="9"/>
        <color rgb="FF000000"/>
        <rFont val="Times New Roman"/>
        <family val="1"/>
        <charset val="238"/>
      </rPr>
      <t xml:space="preserve">inne
</t>
    </r>
    <r>
      <rPr>
        <i val="true"/>
        <sz val="9"/>
        <color rgb="FF000000"/>
        <rFont val="Times New Roman"/>
        <family val="1"/>
        <charset val="238"/>
      </rPr>
      <t xml:space="preserve">other</t>
    </r>
  </si>
  <si>
    <r>
      <rPr>
        <sz val="9"/>
        <color rgb="FF000000"/>
        <rFont val="Times New Roman"/>
        <family val="1"/>
        <charset val="238"/>
      </rPr>
      <t xml:space="preserve">w tym narzędziami niezmechanizowanymi
</t>
    </r>
    <r>
      <rPr>
        <i val="true"/>
        <sz val="9"/>
        <color rgb="FF000000"/>
        <rFont val="Times New Roman"/>
        <family val="1"/>
        <charset val="238"/>
      </rPr>
      <t xml:space="preserve">of which working with hand-held tools – manual</t>
    </r>
  </si>
  <si>
    <r>
      <rPr>
        <sz val="9"/>
        <color rgb="FF000000"/>
        <rFont val="Times New Roman"/>
        <family val="1"/>
        <charset val="238"/>
      </rPr>
      <t xml:space="preserve">w tym z własnym napędem
</t>
    </r>
    <r>
      <rPr>
        <i val="true"/>
        <sz val="9"/>
        <color rgb="FF000000"/>
        <rFont val="Times New Roman"/>
        <family val="1"/>
        <charset val="238"/>
      </rPr>
      <t xml:space="preserve">of which mobile and motorised </t>
    </r>
  </si>
  <si>
    <r>
      <rPr>
        <sz val="9"/>
        <color rgb="FF000000"/>
        <rFont val="Times New Roman"/>
        <family val="1"/>
        <charset val="238"/>
      </rPr>
      <t xml:space="preserve">w tym przenoszenie
</t>
    </r>
    <r>
      <rPr>
        <i val="true"/>
        <sz val="9"/>
        <color rgb="FF000000"/>
        <rFont val="Times New Roman"/>
        <family val="1"/>
        <charset val="238"/>
      </rPr>
      <t xml:space="preserve">of which transporting a load – carried by a person</t>
    </r>
  </si>
  <si>
    <r>
      <rPr>
        <sz val="9"/>
        <color rgb="FF000000"/>
        <rFont val="Times New Roman"/>
        <family val="1"/>
        <charset val="238"/>
      </rPr>
      <t xml:space="preserve">uruchamianie /zatrzymywanie
</t>
    </r>
    <r>
      <rPr>
        <i val="true"/>
        <sz val="9"/>
        <color rgb="FF000000"/>
        <rFont val="Times New Roman"/>
        <family val="1"/>
        <charset val="238"/>
      </rPr>
      <t xml:space="preserve">starting/stopping the machine</t>
    </r>
  </si>
  <si>
    <r>
      <rPr>
        <sz val="9"/>
        <color rgb="FF000000"/>
        <rFont val="Times New Roman"/>
        <family val="1"/>
        <charset val="238"/>
      </rPr>
      <t xml:space="preserve">podawanie / odbieranie materiałów, półwyrobów, wyrobów itp. 
f</t>
    </r>
    <r>
      <rPr>
        <i val="true"/>
        <sz val="9"/>
        <color rgb="FF000000"/>
        <rFont val="Times New Roman"/>
        <family val="1"/>
        <charset val="238"/>
      </rPr>
      <t xml:space="preserve">eeding unloading the machine with materials, semi-products, products, etc.</t>
    </r>
  </si>
  <si>
    <r>
      <rPr>
        <sz val="9"/>
        <color rgb="FF000000"/>
        <rFont val="Times New Roman"/>
        <family val="1"/>
        <charset val="238"/>
      </rPr>
      <t xml:space="preserve">chodzenie, bieganie, wchodzenie na, schodzenie z, itp.
</t>
    </r>
    <r>
      <rPr>
        <i val="true"/>
        <sz val="9"/>
        <color rgb="FF000000"/>
        <rFont val="Times New Roman"/>
        <family val="1"/>
        <charset val="238"/>
      </rPr>
      <t xml:space="preserve">walking, running, going up, going down, etc</t>
    </r>
  </si>
  <si>
    <r>
      <rPr>
        <sz val="9"/>
        <color rgb="FF000000"/>
        <rFont val="Times New Roman"/>
        <family val="1"/>
        <charset val="238"/>
      </rPr>
      <t xml:space="preserve">wchodzenie do / wychodzenie z
</t>
    </r>
    <r>
      <rPr>
        <i val="true"/>
        <sz val="9"/>
        <color rgb="FF000000"/>
        <rFont val="Times New Roman"/>
        <family val="1"/>
        <charset val="238"/>
      </rPr>
      <t xml:space="preserve">getting in or out </t>
    </r>
  </si>
  <si>
    <r>
      <rPr>
        <b val="true"/>
        <sz val="11"/>
        <color rgb="FF000000"/>
        <rFont val="Times New Roman"/>
        <family val="1"/>
        <charset val="238"/>
      </rPr>
      <t xml:space="preserve">Czynności - ogółem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Activities - total</t>
  </si>
  <si>
    <t xml:space="preserve">Przyczyny - ogółem</t>
  </si>
  <si>
    <t xml:space="preserve">Niewłaściwy stan czynnika materialnego  </t>
  </si>
  <si>
    <t xml:space="preserve">Inappropriate condition of material agent</t>
  </si>
  <si>
    <t xml:space="preserve">wady konstrukcyjne lub niewłaściwe </t>
  </si>
  <si>
    <t xml:space="preserve">construction defects or incorrect technical </t>
  </si>
  <si>
    <t xml:space="preserve">rozwiązanie techniczne </t>
  </si>
  <si>
    <t xml:space="preserve">and ergonomic solution</t>
  </si>
  <si>
    <t xml:space="preserve">i ergonomiczne</t>
  </si>
  <si>
    <t xml:space="preserve">Brak lub niewłaściwe posługiwanie </t>
  </si>
  <si>
    <t xml:space="preserve">Abscence or inappropriate use of material </t>
  </si>
  <si>
    <t xml:space="preserve">się czynnikiem materialnym  </t>
  </si>
  <si>
    <t xml:space="preserve">Niewłaściwy stan psychofizyczny   </t>
  </si>
  <si>
    <t xml:space="preserve">Inappropriate mental – physical condition</t>
  </si>
  <si>
    <t xml:space="preserve"> of employee</t>
  </si>
  <si>
    <t xml:space="preserve">Nieprawidłowe zachowanie się   </t>
  </si>
  <si>
    <r>
      <rPr>
        <sz val="11"/>
        <color rgb="FF000000"/>
        <rFont val="Times New Roman"/>
        <family val="1"/>
        <charset val="238"/>
      </rPr>
      <t xml:space="preserve">W  % OGÓŁU PRZYCZYN W DANYM RODZAJU CZYNNOŚCI
</t>
    </r>
    <r>
      <rPr>
        <i val="true"/>
        <sz val="11"/>
        <color rgb="FF000000"/>
        <rFont val="Times New Roman"/>
        <family val="1"/>
        <charset val="238"/>
      </rPr>
      <t xml:space="preserve">IN  %  OF TOTAL CAUSES IN SPECIFIC PHYSICAL ACTIVITY</t>
    </r>
  </si>
  <si>
    <t xml:space="preserve"> T O T A L</t>
  </si>
  <si>
    <t xml:space="preserve">Tabl. 19. Poszkodowani w wypadkach przy pracy według czynnika materialnego związanego z czynnością wykonywaną przez poszkodowanego w chwili wypadku w 2011 r.</t>
  </si>
  <si>
    <t xml:space="preserve"> Persons injured in accidents at work by material agent of the specific physical activity performed by the person injuredat the moment of the accident in 2011</t>
  </si>
  <si>
    <t xml:space="preserve">CZYNNIK  MATERIALNY  
ZWIĄZANY  Z  CZYNNOŚCIĄ 
WYKONYWANĄ  PRZEZ  POSZKODOWANEGO 
 W CHWILI  WYPADKU</t>
  </si>
  <si>
    <t xml:space="preserve">MATERIAL AGENT OF THE
SPECIFIC PHYSICAL ACTIVITY
PERFORMED BY THE PERSON INJURED
AT THE MOMENT OF ACCIDENT</t>
  </si>
  <si>
    <t xml:space="preserve">Budynki, konstrukcje i ich elementy,   </t>
  </si>
  <si>
    <t xml:space="preserve">Buildings, structures, surfaces</t>
  </si>
  <si>
    <t xml:space="preserve">powierzchnie</t>
  </si>
  <si>
    <t xml:space="preserve">na poziomie gruntu  </t>
  </si>
  <si>
    <t xml:space="preserve">at ground level</t>
  </si>
  <si>
    <t xml:space="preserve">nad poziomem gruntu  </t>
  </si>
  <si>
    <t xml:space="preserve">above ground level</t>
  </si>
  <si>
    <t xml:space="preserve">poniżej poziomu gruntu  </t>
  </si>
  <si>
    <t xml:space="preserve">below ground level</t>
  </si>
  <si>
    <t xml:space="preserve">Systemy dostaw, dystrybucji </t>
  </si>
  <si>
    <t xml:space="preserve">Systems for the supply and distribution of </t>
  </si>
  <si>
    <t xml:space="preserve">i odprowadzania gazów, cieczy </t>
  </si>
  <si>
    <t xml:space="preserve">materials, pipe networks</t>
  </si>
  <si>
    <t xml:space="preserve">i ciał stałych, sieci rur, instalacje  </t>
  </si>
  <si>
    <t xml:space="preserve">Urządzenia do wytwarzania,  </t>
  </si>
  <si>
    <t xml:space="preserve">Motors, systems for energy production, </t>
  </si>
  <si>
    <t xml:space="preserve">przesyłania i rozdzielania energii  </t>
  </si>
  <si>
    <t xml:space="preserve">processing, transmission and distribution</t>
  </si>
  <si>
    <t xml:space="preserve">przetwarzania, magazynowania,</t>
  </si>
  <si>
    <t xml:space="preserve">Narzędzia ręczne bez napędu</t>
  </si>
  <si>
    <t xml:space="preserve">Hand tools, not powered</t>
  </si>
  <si>
    <t xml:space="preserve">Narzędzia zmechanizowane trzymane </t>
  </si>
  <si>
    <t xml:space="preserve">Hand-held or hand-guided tools, mechanical</t>
  </si>
  <si>
    <t xml:space="preserve">w ręku lub prowadzone ręcznie  </t>
  </si>
  <si>
    <t xml:space="preserve">Maszyny i wyposażenie – przenośne </t>
  </si>
  <si>
    <t xml:space="preserve">Machines and equipment – portable or mobile</t>
  </si>
  <si>
    <t xml:space="preserve">lub ruchome  </t>
  </si>
  <si>
    <t xml:space="preserve">Maszyny, urządzenia i wyposażenie   </t>
  </si>
  <si>
    <t xml:space="preserve">Machines and equipment – fixed</t>
  </si>
  <si>
    <t xml:space="preserve">stacjonarne</t>
  </si>
  <si>
    <t xml:space="preserve">Maszyny, urządzenia i wyposażenie </t>
  </si>
  <si>
    <t xml:space="preserve">Conveying, transport and storage systems</t>
  </si>
  <si>
    <t xml:space="preserve">do podnoszenia, przenoszenia </t>
  </si>
  <si>
    <t xml:space="preserve">i magazynowania  </t>
  </si>
  <si>
    <t xml:space="preserve">Pojazdy drogowe  </t>
  </si>
  <si>
    <t xml:space="preserve">Land vehicles</t>
  </si>
  <si>
    <t xml:space="preserve">Inne pojazdy transportowe  </t>
  </si>
  <si>
    <t xml:space="preserve">Other transport vehicles</t>
  </si>
  <si>
    <t xml:space="preserve">Materiały, przedmioty, wyroby, </t>
  </si>
  <si>
    <t xml:space="preserve">Materials, objects, products, machine or vehicle </t>
  </si>
  <si>
    <t xml:space="preserve">części maszyn  </t>
  </si>
  <si>
    <t xml:space="preserve">components, debris, dust</t>
  </si>
  <si>
    <t xml:space="preserve">Substancje chemiczne, promieniotwórcze, </t>
  </si>
  <si>
    <t xml:space="preserve">Chemical, explosive, radioactive, biological </t>
  </si>
  <si>
    <t xml:space="preserve">wybuchowe, biologiczne  </t>
  </si>
  <si>
    <t xml:space="preserve">substances</t>
  </si>
  <si>
    <t xml:space="preserve">Urządzenia i wyposażenie związane </t>
  </si>
  <si>
    <t xml:space="preserve">Safety devices and equipment</t>
  </si>
  <si>
    <t xml:space="preserve">z bezpieczeństwem</t>
  </si>
  <si>
    <t xml:space="preserve">Wyposażenie biura, osobiste, sportowe, </t>
  </si>
  <si>
    <t xml:space="preserve">Office equipment, personal equipment, sports </t>
  </si>
  <si>
    <t xml:space="preserve">broń  </t>
  </si>
  <si>
    <t xml:space="preserve">equipment, weapons, domestic appliances</t>
  </si>
  <si>
    <t xml:space="preserve">Ludzie i inne organizmy żywe</t>
  </si>
  <si>
    <t xml:space="preserve">Living organisms and human-beings</t>
  </si>
  <si>
    <t xml:space="preserve">Odpady  </t>
  </si>
  <si>
    <t xml:space="preserve">Bulk waste</t>
  </si>
  <si>
    <t xml:space="preserve">Zjawiska fizyczne i elementy środowiska   </t>
  </si>
  <si>
    <t xml:space="preserve">Physical phenomena and natural elements</t>
  </si>
  <si>
    <t xml:space="preserve">naturalnego</t>
  </si>
  <si>
    <t xml:space="preserve">Inny czynnik materialny  </t>
  </si>
  <si>
    <t xml:space="preserve">Other material agents</t>
  </si>
  <si>
    <r>
      <rPr>
        <sz val="11"/>
        <color rgb="FF000000"/>
        <rFont val="Times New Roman"/>
        <family val="1"/>
        <charset val="238"/>
      </rPr>
      <t xml:space="preserve">W  % 
</t>
    </r>
    <r>
      <rPr>
        <i val="true"/>
        <sz val="11"/>
        <color rgb="FF000000"/>
        <rFont val="Times New Roman"/>
        <family val="1"/>
        <charset val="238"/>
      </rPr>
      <t xml:space="preserve">IN  %</t>
    </r>
  </si>
  <si>
    <t xml:space="preserve">Tabl. 20. Poszkodowani w wypadkach przy pracy według czynnika materialnego związanego z wydarzeniami będącymi odchyleniem od stanu normalnego, powodującymi wypadki przy pracy w 2011 r.</t>
  </si>
  <si>
    <t xml:space="preserve">  Persons injured in accidents at work by material agent of deviations which caused occupational accidents in 2011</t>
  </si>
  <si>
    <t xml:space="preserve">CZYNNIK MATERIALNY ZWIĄZANY
Z ODCHYLENIEM</t>
  </si>
  <si>
    <r>
      <rPr>
        <sz val="9"/>
        <color rgb="FF000000"/>
        <rFont val="Times New Roman"/>
        <family val="1"/>
        <charset val="238"/>
      </rPr>
      <t xml:space="preserve">Wydarzenia będące odchyleniem od stanu normalnego
</t>
    </r>
    <r>
      <rPr>
        <i val="true"/>
        <sz val="9"/>
        <color rgb="FF000000"/>
        <rFont val="Times New Roman"/>
        <family val="1"/>
        <charset val="238"/>
      </rPr>
      <t xml:space="preserve">Deviations</t>
    </r>
  </si>
  <si>
    <t xml:space="preserve">MATERIAL AGENT 
OF THE DEVIATION</t>
  </si>
  <si>
    <r>
      <rPr>
        <sz val="9"/>
        <color rgb="FF000000"/>
        <rFont val="Times New Roman"/>
        <family val="1"/>
        <charset val="238"/>
      </rPr>
      <t xml:space="preserve">odchylenia związane z elektrycznością, wybuch, pożar 
</t>
    </r>
    <r>
      <rPr>
        <i val="true"/>
        <sz val="9"/>
        <color rgb="FF000000"/>
        <rFont val="Times New Roman"/>
        <family val="1"/>
        <charset val="238"/>
      </rPr>
      <t xml:space="preserve">deviations due to electrical problems, explosion, fire</t>
    </r>
  </si>
  <si>
    <r>
      <rPr>
        <sz val="9"/>
        <color rgb="FF000000"/>
        <rFont val="Times New Roman"/>
        <family val="1"/>
        <charset val="238"/>
      </rPr>
      <t xml:space="preserve">wyrzut, wyciek, emisja substancji szkodliwych 
</t>
    </r>
    <r>
      <rPr>
        <i val="true"/>
        <sz val="9"/>
        <color rgb="FF000000"/>
        <rFont val="Times New Roman"/>
        <family val="1"/>
        <charset val="238"/>
      </rPr>
      <t xml:space="preserve">overflow, overturn, leak, flow, vaporisation, emission </t>
    </r>
  </si>
  <si>
    <r>
      <rPr>
        <sz val="9"/>
        <color rgb="FF000000"/>
        <rFont val="Times New Roman"/>
        <family val="1"/>
        <charset val="238"/>
      </rPr>
      <t xml:space="preserve">uszkodzenie, rozerwanie, pęknięcie, ześlizgnięcie, upadek, załamanie się czynnika materialnego
</t>
    </r>
    <r>
      <rPr>
        <i val="true"/>
        <sz val="9"/>
        <color rgb="FF000000"/>
        <rFont val="Times New Roman"/>
        <family val="1"/>
        <charset val="238"/>
      </rPr>
      <t xml:space="preserve">breakage, bursting, splitting, slipping, fall, collapse of material agent</t>
    </r>
  </si>
  <si>
    <r>
      <rPr>
        <sz val="9"/>
        <color rgb="FF000000"/>
        <rFont val="Times New Roman"/>
        <family val="1"/>
        <charset val="238"/>
      </rPr>
      <t xml:space="preserve">utrata kontroli nad: maszyną, środkami transportu, transportowanym ładunkiem, narzędziem, obiektem, zwierzęciem 
</t>
    </r>
    <r>
      <rPr>
        <i val="true"/>
        <sz val="9"/>
        <color rgb="FF000000"/>
        <rFont val="Times New Roman"/>
        <family val="1"/>
        <charset val="238"/>
      </rPr>
      <t xml:space="preserve">loss of control of machine, means of transport or handling equipment, hand-held tool, object, animal</t>
    </r>
  </si>
  <si>
    <r>
      <rPr>
        <sz val="9"/>
        <color rgb="FF000000"/>
        <rFont val="Times New Roman"/>
        <family val="1"/>
        <charset val="238"/>
      </rPr>
      <t xml:space="preserve">poślizgnięcie, potknięcie się, upadek osoby
</t>
    </r>
    <r>
      <rPr>
        <i val="true"/>
        <sz val="9"/>
        <color rgb="FF000000"/>
        <rFont val="Times New Roman"/>
        <family val="1"/>
        <charset val="238"/>
      </rPr>
      <t xml:space="preserve">slipping, stumbling, fall of persons</t>
    </r>
  </si>
  <si>
    <r>
      <rPr>
        <sz val="9"/>
        <color rgb="FF000000"/>
        <rFont val="Times New Roman"/>
        <family val="1"/>
        <charset val="238"/>
      </rPr>
      <t xml:space="preserve">ruch ciała
</t>
    </r>
    <r>
      <rPr>
        <i val="true"/>
        <sz val="9"/>
        <color rgb="FF000000"/>
        <rFont val="Times New Roman"/>
        <family val="1"/>
        <charset val="238"/>
      </rPr>
      <t xml:space="preserve">body movement</t>
    </r>
  </si>
  <si>
    <r>
      <rPr>
        <sz val="9"/>
        <color rgb="FF000000"/>
        <rFont val="Times New Roman"/>
        <family val="1"/>
        <charset val="238"/>
      </rPr>
      <t xml:space="preserve">wstrząs, strach, przemoc, atak, zagrożenie, obecność 
</t>
    </r>
    <r>
      <rPr>
        <i val="true"/>
        <sz val="9"/>
        <color rgb="FF000000"/>
        <rFont val="Times New Roman"/>
        <family val="1"/>
        <charset val="238"/>
      </rPr>
      <t xml:space="preserve">shock, fright, violence, aggression, threat, presence</t>
    </r>
  </si>
  <si>
    <r>
      <rPr>
        <sz val="9"/>
        <color rgb="FF000000"/>
        <rFont val="Times New Roman"/>
        <family val="1"/>
        <charset val="238"/>
      </rPr>
      <t xml:space="preserve">pozostałe
</t>
    </r>
    <r>
      <rPr>
        <i val="true"/>
        <sz val="9"/>
        <color rgb="FF000000"/>
        <rFont val="Times New Roman"/>
        <family val="1"/>
        <charset val="238"/>
      </rPr>
      <t xml:space="preserve">other</t>
    </r>
  </si>
  <si>
    <r>
      <rPr>
        <sz val="9"/>
        <color rgb="FF000000"/>
        <rFont val="Times New Roman"/>
        <family val="1"/>
        <charset val="238"/>
      </rPr>
      <t xml:space="preserve">w tym utrata kontroli nad 
</t>
    </r>
    <r>
      <rPr>
        <i val="true"/>
        <sz val="9"/>
        <color rgb="FF000000"/>
        <rFont val="Times New Roman"/>
        <family val="1"/>
        <charset val="238"/>
      </rPr>
      <t xml:space="preserve">of which loss of control</t>
    </r>
  </si>
  <si>
    <r>
      <rPr>
        <sz val="9"/>
        <color rgb="FF000000"/>
        <rFont val="Times New Roman"/>
        <family val="1"/>
        <charset val="238"/>
      </rPr>
      <t xml:space="preserve">bez wysiłku fizycznego
</t>
    </r>
    <r>
      <rPr>
        <i val="true"/>
        <sz val="9"/>
        <color rgb="FF000000"/>
        <rFont val="Times New Roman"/>
        <family val="1"/>
        <charset val="238"/>
      </rPr>
      <t xml:space="preserve">without any physical stress </t>
    </r>
  </si>
  <si>
    <r>
      <rPr>
        <sz val="9"/>
        <color rgb="FF000000"/>
        <rFont val="Times New Roman"/>
        <family val="1"/>
        <charset val="238"/>
      </rPr>
      <t xml:space="preserve">związany z wysiłkiem fizycznym
</t>
    </r>
    <r>
      <rPr>
        <i val="true"/>
        <sz val="9"/>
        <color rgb="FF000000"/>
        <rFont val="Times New Roman"/>
        <family val="1"/>
        <charset val="238"/>
      </rPr>
      <t xml:space="preserve">under or with physical stress </t>
    </r>
  </si>
  <si>
    <r>
      <rPr>
        <sz val="9"/>
        <color rgb="FF000000"/>
        <rFont val="Times New Roman"/>
        <family val="1"/>
        <charset val="238"/>
      </rPr>
      <t xml:space="preserve">odchylenie związane z elektrycznością 
</t>
    </r>
    <r>
      <rPr>
        <i val="true"/>
        <sz val="9"/>
        <color rgb="FF000000"/>
        <rFont val="Times New Roman"/>
        <family val="1"/>
        <charset val="238"/>
      </rPr>
      <t xml:space="preserve">deviation due to electrical problems</t>
    </r>
  </si>
  <si>
    <r>
      <rPr>
        <sz val="9"/>
        <color rgb="FF000000"/>
        <rFont val="Times New Roman"/>
        <family val="1"/>
        <charset val="238"/>
      </rPr>
      <t xml:space="preserve">wybuch
</t>
    </r>
    <r>
      <rPr>
        <i val="true"/>
        <sz val="9"/>
        <color rgb="FF000000"/>
        <rFont val="Times New Roman"/>
        <family val="1"/>
        <charset val="238"/>
      </rPr>
      <t xml:space="preserve">explosion</t>
    </r>
  </si>
  <si>
    <r>
      <rPr>
        <sz val="9"/>
        <color rgb="FF000000"/>
        <rFont val="Times New Roman"/>
        <family val="1"/>
        <charset val="238"/>
      </rPr>
      <t xml:space="preserve">pożar, zapłon
</t>
    </r>
    <r>
      <rPr>
        <i val="true"/>
        <sz val="9"/>
        <color rgb="FF000000"/>
        <rFont val="Times New Roman"/>
        <family val="1"/>
        <charset val="238"/>
      </rPr>
      <t xml:space="preserve">fire, flare up</t>
    </r>
  </si>
  <si>
    <r>
      <rPr>
        <sz val="9"/>
        <color rgb="FF000000"/>
        <rFont val="Times New Roman"/>
        <family val="1"/>
        <charset val="238"/>
      </rPr>
      <t xml:space="preserve">uderzenie poszkodowanego z góry
</t>
    </r>
    <r>
      <rPr>
        <i val="true"/>
        <sz val="9"/>
        <color rgb="FF000000"/>
        <rFont val="Times New Roman"/>
        <family val="1"/>
        <charset val="238"/>
      </rPr>
      <t xml:space="preserve">falling on the person injured </t>
    </r>
  </si>
  <si>
    <r>
      <rPr>
        <sz val="9"/>
        <color rgb="FF000000"/>
        <rFont val="Times New Roman"/>
        <family val="1"/>
        <charset val="238"/>
      </rPr>
      <t xml:space="preserve">wciągnięcie poszkodowanego w dół
</t>
    </r>
    <r>
      <rPr>
        <i val="true"/>
        <sz val="9"/>
        <color rgb="FF000000"/>
        <rFont val="Times New Roman"/>
        <family val="1"/>
        <charset val="238"/>
      </rPr>
      <t xml:space="preserve">dragging the person injured down </t>
    </r>
  </si>
  <si>
    <r>
      <rPr>
        <sz val="9"/>
        <color rgb="FF000000"/>
        <rFont val="Times New Roman"/>
        <family val="1"/>
        <charset val="238"/>
      </rPr>
      <t xml:space="preserve">upadek poszkodowanego na tym samym poziomie
</t>
    </r>
    <r>
      <rPr>
        <i val="true"/>
        <sz val="9"/>
        <color rgb="FF000000"/>
        <rFont val="Times New Roman"/>
        <family val="1"/>
        <charset val="238"/>
      </rPr>
      <t xml:space="preserve">falling of the person injured on the same level </t>
    </r>
  </si>
  <si>
    <r>
      <rPr>
        <sz val="9"/>
        <color rgb="FF000000"/>
        <rFont val="Times New Roman"/>
        <family val="1"/>
        <charset val="238"/>
      </rPr>
      <t xml:space="preserve">maszyną
</t>
    </r>
    <r>
      <rPr>
        <i val="true"/>
        <sz val="9"/>
        <color rgb="FF000000"/>
        <rFont val="Times New Roman"/>
        <family val="1"/>
        <charset val="238"/>
      </rPr>
      <t xml:space="preserve">of machine
</t>
    </r>
  </si>
  <si>
    <r>
      <rPr>
        <sz val="9"/>
        <color rgb="FF000000"/>
        <rFont val="Times New Roman"/>
        <family val="1"/>
        <charset val="238"/>
      </rPr>
      <t xml:space="preserve">środkami transportu lub obsługiwanym sprzętem ruchomym
</t>
    </r>
    <r>
      <rPr>
        <i val="true"/>
        <sz val="9"/>
        <color rgb="FF000000"/>
        <rFont val="Times New Roman"/>
        <family val="1"/>
        <charset val="238"/>
      </rPr>
      <t xml:space="preserve">of means of transport or handling equipment </t>
    </r>
  </si>
  <si>
    <r>
      <rPr>
        <sz val="9"/>
        <color rgb="FF000000"/>
        <rFont val="Times New Roman"/>
        <family val="1"/>
        <charset val="238"/>
      </rPr>
      <t xml:space="preserve">z wysokości
</t>
    </r>
    <r>
      <rPr>
        <i val="true"/>
        <sz val="9"/>
        <color rgb="FF000000"/>
        <rFont val="Times New Roman"/>
        <family val="1"/>
        <charset val="238"/>
      </rPr>
      <t xml:space="preserve">from above</t>
    </r>
  </si>
  <si>
    <r>
      <rPr>
        <sz val="9"/>
        <color rgb="FF000000"/>
        <rFont val="Times New Roman"/>
        <family val="1"/>
        <charset val="238"/>
      </rPr>
      <t xml:space="preserve">na tym samym poziomie
</t>
    </r>
    <r>
      <rPr>
        <i val="true"/>
        <sz val="9"/>
        <color rgb="FF000000"/>
        <rFont val="Times New Roman"/>
        <family val="1"/>
        <charset val="238"/>
      </rPr>
      <t xml:space="preserve">on the same level</t>
    </r>
  </si>
  <si>
    <r>
      <rPr>
        <sz val="11"/>
        <color rgb="FF000000"/>
        <rFont val="Times New Roman"/>
        <family val="1"/>
        <charset val="238"/>
      </rPr>
      <t xml:space="preserve">W  LICZBACH  BEZWZGLĘNYCH
</t>
    </r>
    <r>
      <rPr>
        <i val="true"/>
        <sz val="11"/>
        <color rgb="FF000000"/>
        <rFont val="Times New Roman"/>
        <family val="1"/>
        <charset val="238"/>
      </rPr>
      <t xml:space="preserve">IN  ABSOLUTE  NUMBERS</t>
    </r>
  </si>
  <si>
    <t xml:space="preserve">Budynki, konstrukcje i ich elementy, </t>
  </si>
  <si>
    <t xml:space="preserve">powierzchnie  </t>
  </si>
  <si>
    <t xml:space="preserve">Systems for the supply and distribution </t>
  </si>
  <si>
    <t xml:space="preserve">i odprowadzania gazów, cieczy i ciał </t>
  </si>
  <si>
    <t xml:space="preserve">of materials, pipe networks</t>
  </si>
  <si>
    <t xml:space="preserve">stałych, sieci rur, instalacje  </t>
  </si>
  <si>
    <t xml:space="preserve">Urządzenia do wytwarzania, </t>
  </si>
  <si>
    <t xml:space="preserve">przetwarzania, magazynowania, </t>
  </si>
  <si>
    <t xml:space="preserve">Hand-held or hand-guided tools, </t>
  </si>
  <si>
    <t xml:space="preserve">mechanical</t>
  </si>
  <si>
    <t xml:space="preserve">Maszyny i wyposażenie - przenośne lub </t>
  </si>
  <si>
    <t xml:space="preserve">Machines and equipment – portable or </t>
  </si>
  <si>
    <t xml:space="preserve">ruchome  </t>
  </si>
  <si>
    <t xml:space="preserve">mobile</t>
  </si>
  <si>
    <t xml:space="preserve">Maszyny, urządzenia i wyposażenie do </t>
  </si>
  <si>
    <t xml:space="preserve">podnoszenia, przenoszenia </t>
  </si>
  <si>
    <t xml:space="preserve">Inne pojazdy transportowe</t>
  </si>
  <si>
    <t xml:space="preserve">Materiały, przedmioty, wyroby, części </t>
  </si>
  <si>
    <t xml:space="preserve">Materials, objects, products, machine or </t>
  </si>
  <si>
    <t xml:space="preserve">maszyn  </t>
  </si>
  <si>
    <t xml:space="preserve">vehicle components, debris, dust</t>
  </si>
  <si>
    <t xml:space="preserve">Office equipment, personal equipment, </t>
  </si>
  <si>
    <t xml:space="preserve">sports equipment, weapons, domestic </t>
  </si>
  <si>
    <t xml:space="preserve">Zjawiska fizyczne i elementy środowiska </t>
  </si>
  <si>
    <t xml:space="preserve">naturalnego  </t>
  </si>
  <si>
    <r>
      <rPr>
        <sz val="11"/>
        <color rgb="FF000000"/>
        <rFont val="Times New Roman"/>
        <family val="1"/>
        <charset val="238"/>
      </rPr>
      <t xml:space="preserve">W  %
</t>
    </r>
    <r>
      <rPr>
        <i val="true"/>
        <sz val="11"/>
        <color rgb="FF000000"/>
        <rFont val="Times New Roman"/>
        <family val="1"/>
        <charset val="238"/>
      </rPr>
      <t xml:space="preserve">IN  %</t>
    </r>
  </si>
  <si>
    <t xml:space="preserve">Physical phenomenal and natural elements</t>
  </si>
  <si>
    <t xml:space="preserve">Tabl. 21. Poszkodowani w wypadkach przy pracy według czynnika materialnego będącego źródłem urazu w 2011 r.</t>
  </si>
  <si>
    <t xml:space="preserve">  Persons injured in accidents at work by material agent of contact-mode of injury in 2011</t>
  </si>
  <si>
    <r>
      <rPr>
        <sz val="9"/>
        <color rgb="FF000000"/>
        <rFont val="Times New Roman"/>
        <family val="1"/>
        <charset val="238"/>
      </rPr>
      <t xml:space="preserve">Inne wydarzenia
</t>
    </r>
    <r>
      <rPr>
        <i val="true"/>
        <sz val="9"/>
        <color rgb="FF000000"/>
        <rFont val="Times New Roman"/>
        <family val="1"/>
        <charset val="238"/>
      </rPr>
      <t xml:space="preserve">Other contacts</t>
    </r>
  </si>
  <si>
    <t xml:space="preserve">PLACE  OF  ACCIDENT
</t>
  </si>
  <si>
    <r>
      <rPr>
        <sz val="9"/>
        <color rgb="FF000000"/>
        <rFont val="Times New Roman"/>
        <family val="1"/>
        <charset val="238"/>
      </rPr>
      <t xml:space="preserve">w tym przez spadający obiekt
</t>
    </r>
    <r>
      <rPr>
        <i val="true"/>
        <sz val="9"/>
        <color rgb="FF000000"/>
        <rFont val="Times New Roman"/>
        <family val="1"/>
        <charset val="238"/>
      </rPr>
      <t xml:space="preserve">of which struck – by falling object</t>
    </r>
  </si>
  <si>
    <r>
      <rPr>
        <sz val="9"/>
        <color rgb="FF000000"/>
        <rFont val="Times New Roman"/>
        <family val="1"/>
        <charset val="238"/>
      </rPr>
      <t xml:space="preserve">uwięzienie, zmiażdżenie – w, pod, między 
</t>
    </r>
    <r>
      <rPr>
        <i val="true"/>
        <sz val="9"/>
        <color rgb="FF000000"/>
        <rFont val="Times New Roman"/>
        <family val="1"/>
        <charset val="238"/>
      </rPr>
      <t xml:space="preserve">of which trapped, crushed – in, under, between </t>
    </r>
  </si>
  <si>
    <r>
      <rPr>
        <sz val="9"/>
        <color rgb="FF000000"/>
        <rFont val="Times New Roman"/>
        <family val="1"/>
        <charset val="238"/>
      </rPr>
      <t xml:space="preserve"> tym
</t>
    </r>
    <r>
      <rPr>
        <i val="true"/>
        <sz val="9"/>
        <color rgb="FF000000"/>
        <rFont val="Times New Roman"/>
        <family val="1"/>
        <charset val="238"/>
      </rPr>
      <t xml:space="preserve">of which</t>
    </r>
  </si>
  <si>
    <t xml:space="preserve">Tabl. 22. Szacunkowe straty materialne oraz straty czasu pracy innych osób spowodowane wypadkami przy pracy według sekcji w 2011 r.</t>
  </si>
  <si>
    <t xml:space="preserve">Estimated material losses and losses of working time of other persons caused by accidents at work by sections in 2011</t>
  </si>
  <si>
    <r>
      <rPr>
        <sz val="9"/>
        <color rgb="FF000000"/>
        <rFont val="Times New Roman"/>
        <family val="1"/>
        <charset val="238"/>
      </rPr>
      <t xml:space="preserve">Szacunkowe straty materialne spowodowane wypadkami przy pracy
</t>
    </r>
    <r>
      <rPr>
        <i val="true"/>
        <sz val="9"/>
        <color rgb="FF000000"/>
        <rFont val="Times New Roman"/>
        <family val="1"/>
        <charset val="238"/>
      </rPr>
      <t xml:space="preserve">Estimated material losses caused by accidents at work</t>
    </r>
  </si>
  <si>
    <r>
      <rPr>
        <sz val="9"/>
        <color rgb="FF000000"/>
        <rFont val="Times New Roman"/>
        <family val="1"/>
        <charset val="238"/>
      </rPr>
      <t xml:space="preserve">Straty czasu pracy innych osób spowodowane wypadkami przy pracy
</t>
    </r>
    <r>
      <rPr>
        <i val="true"/>
        <sz val="9"/>
        <color rgb="FF000000"/>
        <rFont val="Times New Roman"/>
        <family val="1"/>
        <charset val="238"/>
      </rPr>
      <t xml:space="preserve">Losses of working time of other persons caused by accidents at work</t>
    </r>
  </si>
  <si>
    <r>
      <rPr>
        <sz val="9"/>
        <color rgb="FF000000"/>
        <rFont val="Times New Roman"/>
        <family val="1"/>
        <charset val="238"/>
      </rPr>
      <t xml:space="preserve">ogółem
</t>
    </r>
    <r>
      <rPr>
        <i val="true"/>
        <sz val="9"/>
        <color rgb="FF000000"/>
        <rFont val="Times New Roman"/>
        <family val="1"/>
        <charset val="238"/>
      </rPr>
      <t xml:space="preserve">total</t>
    </r>
  </si>
  <si>
    <r>
      <rPr>
        <sz val="9"/>
        <color rgb="FF000000"/>
        <rFont val="Times New Roman"/>
        <family val="1"/>
        <charset val="238"/>
      </rPr>
      <t xml:space="preserve">w tym w wypadkach zbiorowych
</t>
    </r>
    <r>
      <rPr>
        <i val="true"/>
        <sz val="9"/>
        <color rgb="FF000000"/>
        <rFont val="Times New Roman"/>
        <family val="1"/>
        <charset val="238"/>
      </rPr>
      <t xml:space="preserve">of which in mass accidents</t>
    </r>
  </si>
  <si>
    <r>
      <rPr>
        <sz val="9"/>
        <color rgb="FF000000"/>
        <rFont val="Times New Roman"/>
        <family val="1"/>
        <charset val="238"/>
      </rPr>
      <t xml:space="preserve">w tys. zł 
</t>
    </r>
    <r>
      <rPr>
        <i val="true"/>
        <sz val="9"/>
        <color rgb="FF000000"/>
        <rFont val="Times New Roman"/>
        <family val="1"/>
        <charset val="238"/>
      </rPr>
      <t xml:space="preserve">in thous. zl</t>
    </r>
  </si>
  <si>
    <r>
      <rPr>
        <sz val="9"/>
        <color rgb="FF000000"/>
        <rFont val="Times New Roman"/>
        <family val="1"/>
        <charset val="238"/>
      </rPr>
      <t xml:space="preserve">w roboczogodzinach
</t>
    </r>
    <r>
      <rPr>
        <i val="true"/>
        <sz val="9"/>
        <color rgb="FF000000"/>
        <rFont val="Times New Roman"/>
        <family val="1"/>
        <charset val="238"/>
      </rPr>
      <t xml:space="preserve">in hours worked</t>
    </r>
  </si>
  <si>
    <r>
      <rPr>
        <sz val="11"/>
        <color rgb="FF000000"/>
        <rFont val="Times New Roman"/>
        <family val="1"/>
        <charset val="238"/>
      </rPr>
      <t xml:space="preserve">gaz, parę wodną i gorącą wodę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D)  </t>
    </r>
  </si>
  <si>
    <t xml:space="preserve">Dostawa wody; gospodarowanie ściekami i odpadami; </t>
  </si>
  <si>
    <r>
      <rPr>
        <sz val="11"/>
        <color rgb="FF000000"/>
        <rFont val="Times New Roman"/>
        <family val="1"/>
        <charset val="238"/>
      </rPr>
      <t xml:space="preserve">rekultywacja </t>
    </r>
    <r>
      <rPr>
        <vertAlign val="superscript"/>
        <sz val="11"/>
        <color rgb="FF000000"/>
        <rFont val="Times New Roman"/>
        <family val="1"/>
        <charset val="238"/>
      </rPr>
      <t xml:space="preserve">Δ</t>
    </r>
    <r>
      <rPr>
        <sz val="11"/>
        <color rgb="FF000000"/>
        <rFont val="Times New Roman"/>
        <family val="1"/>
        <charset val="238"/>
      </rPr>
      <t xml:space="preserve"> (E)  </t>
    </r>
  </si>
  <si>
    <r>
      <rPr>
        <sz val="11"/>
        <color rgb="FF000000"/>
        <rFont val="Times New Roman"/>
        <family val="1"/>
        <charset val="238"/>
      </rPr>
      <t xml:space="preserve">Handel; naprawa pojazdów samochodowych</t>
    </r>
    <r>
      <rPr>
        <vertAlign val="superscript"/>
        <sz val="11"/>
        <color rgb="FF000000"/>
        <rFont val="Times New Roman"/>
        <family val="1"/>
        <charset val="238"/>
      </rPr>
      <t xml:space="preserve"> Δ</t>
    </r>
    <r>
      <rPr>
        <sz val="11"/>
        <color rgb="FF000000"/>
        <rFont val="Times New Roman"/>
        <family val="1"/>
        <charset val="238"/>
      </rPr>
      <t xml:space="preserve"> (G)  </t>
    </r>
  </si>
  <si>
    <t xml:space="preserve">Transport i gospodarka magazynowa (H)  </t>
  </si>
  <si>
    <t xml:space="preserve">Działalność profesjonalna, naukowa i techniczna (M)  </t>
  </si>
  <si>
    <t xml:space="preserve">Professional, scientific and technical acti-vities (M)</t>
  </si>
  <si>
    <r>
      <rPr>
        <sz val="11"/>
        <color rgb="FF000000"/>
        <rFont val="Times New Roman"/>
        <family val="1"/>
        <charset val="238"/>
      </rPr>
      <t xml:space="preserve">Administrowanie i działalność wspierająca</t>
    </r>
    <r>
      <rPr>
        <vertAlign val="superscript"/>
        <sz val="11"/>
        <color rgb="FF000000"/>
        <rFont val="Times New Roman"/>
        <family val="1"/>
        <charset val="238"/>
      </rPr>
      <t xml:space="preserve"> Δ </t>
    </r>
    <r>
      <rPr>
        <sz val="11"/>
        <color rgb="FF000000"/>
        <rFont val="Times New Roman"/>
        <family val="1"/>
        <charset val="238"/>
      </rPr>
      <t xml:space="preserve">(N)  </t>
    </r>
  </si>
  <si>
    <t xml:space="preserve">Public administration and defence; compulsory social </t>
  </si>
  <si>
    <t xml:space="preserve">security (O)</t>
  </si>
  <si>
    <t xml:space="preserve">Działalność związana z kulturą, rozrywką i rekreacją (R)  </t>
  </si>
  <si>
    <t xml:space="preserve">Tabl. 23. Poszkodowani w wypadkach przy pracy według podregionów i powiatów w województwie pomorskim w 2011 r.</t>
  </si>
  <si>
    <t xml:space="preserve">Persons injured in accidents at work by subregions and powiats in Pomorskie Voivodship in 2011</t>
  </si>
  <si>
    <r>
      <rPr>
        <sz val="9"/>
        <color rgb="FF000000"/>
        <rFont val="Times New Roman"/>
        <family val="1"/>
        <charset val="238"/>
      </rPr>
      <t xml:space="preserve">Z liczby ogółem
</t>
    </r>
    <r>
      <rPr>
        <i val="true"/>
        <sz val="9"/>
        <color rgb="FF000000"/>
        <rFont val="Times New Roman"/>
        <family val="1"/>
        <charset val="238"/>
      </rPr>
      <t xml:space="preserve">Of total number</t>
    </r>
  </si>
  <si>
    <r>
      <rPr>
        <sz val="9"/>
        <color rgb="FF000000"/>
        <rFont val="Times New Roman"/>
        <family val="1"/>
        <charset val="238"/>
      </rPr>
      <t xml:space="preserve">Liczba dni niezdolności do pracy
</t>
    </r>
    <r>
      <rPr>
        <i val="true"/>
        <sz val="9"/>
        <color rgb="FF000000"/>
        <rFont val="Times New Roman"/>
        <family val="1"/>
        <charset val="238"/>
      </rPr>
      <t xml:space="preserve">The number of days of incapacity to work</t>
    </r>
  </si>
  <si>
    <r>
      <rPr>
        <sz val="9"/>
        <color rgb="FF000000"/>
        <rFont val="Times New Roman"/>
        <family val="1"/>
        <charset val="238"/>
      </rPr>
      <t xml:space="preserve">w liczbach bezwzględnych
</t>
    </r>
    <r>
      <rPr>
        <i val="true"/>
        <sz val="9"/>
        <color rgb="FF000000"/>
        <rFont val="Times New Roman"/>
        <family val="1"/>
        <charset val="238"/>
      </rPr>
      <t xml:space="preserve">in absolute numbers</t>
    </r>
  </si>
  <si>
    <r>
      <rPr>
        <sz val="9"/>
        <color rgb="FF000000"/>
        <rFont val="Times New Roman"/>
        <family val="1"/>
        <charset val="238"/>
      </rPr>
      <t xml:space="preserve">w %
</t>
    </r>
    <r>
      <rPr>
        <i val="true"/>
        <sz val="9"/>
        <color rgb="FF000000"/>
        <rFont val="Times New Roman"/>
        <family val="1"/>
        <charset val="238"/>
      </rPr>
      <t xml:space="preserve">in %</t>
    </r>
  </si>
  <si>
    <r>
      <rPr>
        <sz val="9"/>
        <color rgb="FF000000"/>
        <rFont val="Times New Roman"/>
        <family val="1"/>
        <charset val="238"/>
      </rPr>
      <t xml:space="preserve">poszkodowani w wypadkach
</t>
    </r>
    <r>
      <rPr>
        <i val="true"/>
        <sz val="9"/>
        <color rgb="FF000000"/>
        <rFont val="Times New Roman"/>
        <family val="1"/>
        <charset val="238"/>
      </rPr>
      <t xml:space="preserve">persons injured in accidents</t>
    </r>
  </si>
  <si>
    <r>
      <rPr>
        <sz val="9"/>
        <color rgb="FF000000"/>
        <rFont val="Times New Roman"/>
        <family val="1"/>
        <charset val="238"/>
      </rPr>
      <t xml:space="preserve">kobiety
</t>
    </r>
    <r>
      <rPr>
        <i val="true"/>
        <sz val="9"/>
        <color rgb="FF000000"/>
        <rFont val="Times New Roman"/>
        <family val="1"/>
        <charset val="238"/>
      </rPr>
      <t xml:space="preserve">women</t>
    </r>
  </si>
  <si>
    <r>
      <rPr>
        <sz val="9"/>
        <color rgb="FF000000"/>
        <rFont val="Times New Roman"/>
        <family val="1"/>
        <charset val="238"/>
      </rPr>
      <t xml:space="preserve">młodociani
</t>
    </r>
    <r>
      <rPr>
        <i val="true"/>
        <sz val="9"/>
        <color rgb="FF000000"/>
        <rFont val="Times New Roman"/>
        <family val="1"/>
        <charset val="238"/>
      </rPr>
      <t xml:space="preserve">adolescents</t>
    </r>
  </si>
  <si>
    <r>
      <rPr>
        <sz val="9"/>
        <color rgb="FF000000"/>
        <rFont val="Times New Roman"/>
        <family val="1"/>
        <charset val="238"/>
      </rPr>
      <t xml:space="preserve">na 1 poszkodowanego
</t>
    </r>
    <r>
      <rPr>
        <i val="true"/>
        <sz val="9"/>
        <color rgb="FF000000"/>
        <rFont val="Times New Roman"/>
        <family val="1"/>
        <charset val="238"/>
      </rPr>
      <t xml:space="preserve">per 1 person injured</t>
    </r>
  </si>
  <si>
    <r>
      <rPr>
        <sz val="9"/>
        <color rgb="FF000000"/>
        <rFont val="Times New Roman"/>
        <family val="1"/>
        <charset val="238"/>
      </rPr>
      <t xml:space="preserve">śmiertelnych
</t>
    </r>
    <r>
      <rPr>
        <i val="true"/>
        <sz val="9"/>
        <color rgb="FF000000"/>
        <rFont val="Times New Roman"/>
        <family val="1"/>
        <charset val="238"/>
      </rPr>
      <t xml:space="preserve">fatal</t>
    </r>
  </si>
  <si>
    <r>
      <rPr>
        <sz val="9"/>
        <color rgb="FF000000"/>
        <rFont val="Times New Roman"/>
        <family val="1"/>
        <charset val="238"/>
      </rPr>
      <t xml:space="preserve">ciężkich
</t>
    </r>
    <r>
      <rPr>
        <i val="true"/>
        <sz val="9"/>
        <color rgb="FF000000"/>
        <rFont val="Times New Roman"/>
        <family val="1"/>
        <charset val="238"/>
      </rPr>
      <t xml:space="preserve">serious</t>
    </r>
  </si>
  <si>
    <r>
      <rPr>
        <sz val="9"/>
        <color rgb="FF000000"/>
        <rFont val="Times New Roman"/>
        <family val="1"/>
        <charset val="238"/>
      </rPr>
      <t xml:space="preserve">lekkich
</t>
    </r>
    <r>
      <rPr>
        <i val="true"/>
        <sz val="9"/>
        <color rgb="FF000000"/>
        <rFont val="Times New Roman"/>
        <family val="1"/>
        <charset val="238"/>
      </rPr>
      <t xml:space="preserve">light</t>
    </r>
  </si>
  <si>
    <r>
      <rPr>
        <b val="true"/>
        <sz val="11"/>
        <color rgb="FF000000"/>
        <rFont val="Times New Roman"/>
        <family val="1"/>
        <charset val="238"/>
      </rPr>
      <t xml:space="preserve">W O J E W Ó D Z T W O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V O I V O D S H I P</t>
  </si>
  <si>
    <r>
      <rPr>
        <b val="true"/>
        <sz val="11"/>
        <color rgb="FF000000"/>
        <rFont val="Times New Roman"/>
        <family val="1"/>
        <charset val="238"/>
      </rPr>
      <t xml:space="preserve">Podregion gdański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Subregion </t>
  </si>
  <si>
    <t xml:space="preserve">Powiaty:     </t>
  </si>
  <si>
    <t xml:space="preserve">Powiats:</t>
  </si>
  <si>
    <t xml:space="preserve">gdański  </t>
  </si>
  <si>
    <t xml:space="preserve">kartuski  </t>
  </si>
  <si>
    <t xml:space="preserve">nowodworski  </t>
  </si>
  <si>
    <t xml:space="preserve">pucki  </t>
  </si>
  <si>
    <t xml:space="preserve">wejherowski  </t>
  </si>
  <si>
    <r>
      <rPr>
        <b val="true"/>
        <sz val="11"/>
        <color rgb="FF000000"/>
        <rFont val="Times New Roman"/>
        <family val="1"/>
        <charset val="238"/>
      </rPr>
      <t xml:space="preserve">Podregion słupski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bytowski  </t>
  </si>
  <si>
    <t xml:space="preserve">chojnicki  </t>
  </si>
  <si>
    <t xml:space="preserve">człuchowski  </t>
  </si>
  <si>
    <t xml:space="preserve">lęborski  </t>
  </si>
  <si>
    <t xml:space="preserve">słupski  </t>
  </si>
  <si>
    <t xml:space="preserve">Miasto na prawach powiatu:</t>
  </si>
  <si>
    <t xml:space="preserve">City with powiat status:</t>
  </si>
  <si>
    <t xml:space="preserve">Słupsk  </t>
  </si>
  <si>
    <r>
      <rPr>
        <b val="true"/>
        <sz val="11"/>
        <color rgb="FF000000"/>
        <rFont val="Times New Roman"/>
        <family val="1"/>
        <charset val="238"/>
      </rPr>
      <t xml:space="preserve">Podregion starogardzki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kościerski  </t>
  </si>
  <si>
    <t xml:space="preserve">kwidzyński  </t>
  </si>
  <si>
    <t xml:space="preserve">malborski  </t>
  </si>
  <si>
    <t xml:space="preserve">starogardzki  </t>
  </si>
  <si>
    <t xml:space="preserve">sztumski  </t>
  </si>
  <si>
    <t xml:space="preserve">tczewski  </t>
  </si>
  <si>
    <r>
      <rPr>
        <b val="true"/>
        <sz val="11"/>
        <color rgb="FF000000"/>
        <rFont val="Times New Roman"/>
        <family val="1"/>
        <charset val="238"/>
      </rPr>
      <t xml:space="preserve">Podregion trójmiejski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Miasta na prawach powiatu:</t>
  </si>
  <si>
    <t xml:space="preserve">Cities with powiat status:</t>
  </si>
  <si>
    <t xml:space="preserve">Gdańsk  </t>
  </si>
  <si>
    <t xml:space="preserve">Gdynia  </t>
  </si>
  <si>
    <t xml:space="preserve">Sopot  </t>
  </si>
  <si>
    <t xml:space="preserve">Tabl. 24. Poszkodowani w wypadkach przy pracy według wybranych sekcji i województw w 2011 r.</t>
  </si>
  <si>
    <t xml:space="preserve">Persons injured in accidents at work by selected sections and voivodships in 2011</t>
  </si>
  <si>
    <r>
      <rPr>
        <sz val="9"/>
        <color rgb="FF000000"/>
        <rFont val="Times New Roman"/>
        <family val="1"/>
        <charset val="238"/>
      </rPr>
      <t xml:space="preserve">W tym
</t>
    </r>
    <r>
      <rPr>
        <i val="true"/>
        <sz val="9"/>
        <color rgb="FF000000"/>
        <rFont val="Times New Roman"/>
        <family val="1"/>
        <charset val="238"/>
      </rPr>
      <t xml:space="preserve">Of which</t>
    </r>
  </si>
  <si>
    <r>
      <rPr>
        <sz val="9"/>
        <color rgb="FF000000"/>
        <rFont val="Times New Roman"/>
        <family val="1"/>
        <charset val="238"/>
      </rPr>
      <t xml:space="preserve">przemysł
</t>
    </r>
    <r>
      <rPr>
        <i val="true"/>
        <sz val="9"/>
        <color rgb="FF000000"/>
        <rFont val="Times New Roman"/>
        <family val="1"/>
        <charset val="238"/>
      </rPr>
      <t xml:space="preserve">industry</t>
    </r>
  </si>
  <si>
    <r>
      <rPr>
        <sz val="9"/>
        <color rgb="FF000000"/>
        <rFont val="Times New Roman"/>
        <family val="1"/>
        <charset val="238"/>
      </rPr>
      <t xml:space="preserve">budownictwo
</t>
    </r>
    <r>
      <rPr>
        <i val="true"/>
        <sz val="9"/>
        <color rgb="FF000000"/>
        <rFont val="Times New Roman"/>
        <family val="1"/>
        <charset val="238"/>
      </rPr>
      <t xml:space="preserve">construction</t>
    </r>
  </si>
  <si>
    <r>
      <rPr>
        <sz val="9"/>
        <color rgb="FF000000"/>
        <rFont val="Times New Roman"/>
        <family val="1"/>
        <charset val="238"/>
      </rPr>
      <t xml:space="preserve">handel; naprawa pojazdów samochodowych </t>
    </r>
    <r>
      <rPr>
        <vertAlign val="superscript"/>
        <sz val="9"/>
        <color rgb="FF000000"/>
        <rFont val="Times New Roman"/>
        <family val="1"/>
        <charset val="238"/>
      </rPr>
      <t xml:space="preserve">∆
</t>
    </r>
    <r>
      <rPr>
        <i val="true"/>
        <sz val="9"/>
        <color rgb="FF000000"/>
        <rFont val="Times New Roman"/>
        <family val="1"/>
        <charset val="238"/>
      </rPr>
      <t xml:space="preserve">trade; repair  of motor vehicles </t>
    </r>
    <r>
      <rPr>
        <i val="true"/>
        <vertAlign val="superscript"/>
        <sz val="9"/>
        <color rgb="FF000000"/>
        <rFont val="Times New Roman"/>
        <family val="1"/>
        <charset val="238"/>
      </rPr>
      <t xml:space="preserve">∆</t>
    </r>
  </si>
  <si>
    <r>
      <rPr>
        <sz val="9"/>
        <color rgb="FF000000"/>
        <rFont val="Times New Roman"/>
        <family val="1"/>
        <charset val="238"/>
      </rPr>
      <t xml:space="preserve">transport i gospodarka magazynowa
</t>
    </r>
    <r>
      <rPr>
        <i val="true"/>
        <sz val="9"/>
        <color rgb="FF000000"/>
        <rFont val="Times New Roman"/>
        <family val="1"/>
        <charset val="238"/>
      </rPr>
      <t xml:space="preserve">transportation and storage</t>
    </r>
  </si>
  <si>
    <r>
      <rPr>
        <sz val="9"/>
        <color rgb="FF000000"/>
        <rFont val="Times New Roman"/>
        <family val="1"/>
        <charset val="238"/>
      </rPr>
      <t xml:space="preserve">opieka zdrowotna i pomoc społeczna
</t>
    </r>
    <r>
      <rPr>
        <i val="true"/>
        <sz val="9"/>
        <color rgb="FF000000"/>
        <rFont val="Times New Roman"/>
        <family val="1"/>
        <charset val="238"/>
      </rPr>
      <t xml:space="preserve">human health and  social work activities</t>
    </r>
  </si>
  <si>
    <r>
      <rPr>
        <sz val="9"/>
        <color rgb="FF000000"/>
        <rFont val="Times New Roman"/>
        <family val="1"/>
        <charset val="238"/>
      </rPr>
      <t xml:space="preserve">w tym przetwórstwo przemysłowe
</t>
    </r>
    <r>
      <rPr>
        <i val="true"/>
        <sz val="9"/>
        <color rgb="FF000000"/>
        <rFont val="Times New Roman"/>
        <family val="1"/>
        <charset val="238"/>
      </rPr>
      <t xml:space="preserve">of which manufacturing</t>
    </r>
  </si>
  <si>
    <r>
      <rPr>
        <b val="true"/>
        <sz val="11"/>
        <color rgb="FF000000"/>
        <rFont val="Times New Roman"/>
        <family val="1"/>
        <charset val="238"/>
      </rPr>
      <t xml:space="preserve">Polska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oland </t>
  </si>
  <si>
    <t xml:space="preserve">Dolnośląskie  </t>
  </si>
  <si>
    <t xml:space="preserve">Kujawsko-pomorskie  </t>
  </si>
  <si>
    <t xml:space="preserve">Lubelskie  </t>
  </si>
  <si>
    <t xml:space="preserve">Lubuskie  </t>
  </si>
  <si>
    <t xml:space="preserve">Łódzkie  </t>
  </si>
  <si>
    <t xml:space="preserve">Małopolskie  </t>
  </si>
  <si>
    <t xml:space="preserve">Mazowieckie  </t>
  </si>
  <si>
    <t xml:space="preserve">Opolskie  </t>
  </si>
  <si>
    <t xml:space="preserve">Podkarpackie  </t>
  </si>
  <si>
    <t xml:space="preserve">Podlaskie  </t>
  </si>
  <si>
    <r>
      <rPr>
        <b val="true"/>
        <sz val="11"/>
        <color rgb="FF000000"/>
        <rFont val="Times New Roman"/>
        <family val="1"/>
        <charset val="238"/>
      </rPr>
      <t xml:space="preserve">Pomorskie 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omorskie </t>
    </r>
    <r>
      <rPr>
        <i val="true"/>
        <sz val="11"/>
        <color rgb="FF000000"/>
        <rFont val="Times New Roman"/>
        <family val="1"/>
        <charset val="238"/>
      </rPr>
      <t xml:space="preserve"> </t>
    </r>
  </si>
  <si>
    <t xml:space="preserve">Śląskie  </t>
  </si>
  <si>
    <t xml:space="preserve">Świętokrzyskie  </t>
  </si>
  <si>
    <t xml:space="preserve">Warmińsko-mazurskie  </t>
  </si>
  <si>
    <t xml:space="preserve">Wielkopolskie  </t>
  </si>
  <si>
    <t xml:space="preserve">Zachodniopomorskie  </t>
  </si>
  <si>
    <t xml:space="preserve">Tabl. 25. Poszkodowani w wypadkach przy pracy według regionów, województw i podregionów </t>
  </si>
  <si>
    <t xml:space="preserve">Persons injured in accidents at work by regions, voivodships and subregions </t>
  </si>
  <si>
    <r>
      <rPr>
        <b val="true"/>
        <sz val="11"/>
        <color rgb="FF000000"/>
        <rFont val="Times New Roman"/>
        <family val="1"/>
        <charset val="238"/>
      </rPr>
      <t xml:space="preserve">P O L S K A 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 O L A N D</t>
  </si>
  <si>
    <t xml:space="preserve">REGION  CENTRALNY</t>
  </si>
  <si>
    <t xml:space="preserve">CENTRAL  REGION</t>
  </si>
  <si>
    <r>
      <rPr>
        <b val="true"/>
        <sz val="11"/>
        <color rgb="FF000000"/>
        <rFont val="Times New Roman"/>
        <family val="1"/>
        <charset val="238"/>
      </rPr>
      <t xml:space="preserve">Łódz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Łódz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Podregiony:</t>
    </r>
    <r>
      <rPr>
        <i val="true"/>
        <sz val="11"/>
        <color rgb="FF000000"/>
        <rFont val="Times New Roman"/>
        <family val="1"/>
        <charset val="238"/>
      </rPr>
      <t xml:space="preserve"> </t>
    </r>
  </si>
  <si>
    <t xml:space="preserve">Subregions:</t>
  </si>
  <si>
    <t xml:space="preserve">łódzki  </t>
  </si>
  <si>
    <t xml:space="preserve">m. Łódź  </t>
  </si>
  <si>
    <t xml:space="preserve">piotrkowski  </t>
  </si>
  <si>
    <t xml:space="preserve">sieradzki  </t>
  </si>
  <si>
    <t xml:space="preserve">skierniewicki  </t>
  </si>
  <si>
    <r>
      <rPr>
        <b val="true"/>
        <sz val="11"/>
        <color rgb="FF000000"/>
        <rFont val="Times New Roman"/>
        <family val="1"/>
        <charset val="238"/>
      </rPr>
      <t xml:space="preserve">Mazowiec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Mazowiec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ciechanowsko-płocki  </t>
  </si>
  <si>
    <t xml:space="preserve">ostrołęcko-siedlecki  </t>
  </si>
  <si>
    <t xml:space="preserve">radomski  </t>
  </si>
  <si>
    <t xml:space="preserve">m.st. Warszawa  </t>
  </si>
  <si>
    <t xml:space="preserve">warszawski wschodni  </t>
  </si>
  <si>
    <t xml:space="preserve">warszawski zachodni  </t>
  </si>
  <si>
    <r>
      <rPr>
        <b val="true"/>
        <sz val="11"/>
        <color rgb="FF000000"/>
        <rFont val="Times New Roman"/>
        <family val="1"/>
        <charset val="238"/>
      </rPr>
      <t xml:space="preserve">REGION  POŁUDNIOWY</t>
    </r>
    <r>
      <rPr>
        <sz val="11"/>
        <color rgb="FF000000"/>
        <rFont val="Times New Roman"/>
        <family val="1"/>
        <charset val="238"/>
      </rPr>
      <t xml:space="preserve">  </t>
    </r>
  </si>
  <si>
    <t xml:space="preserve">SOUTHERN  REGION</t>
  </si>
  <si>
    <r>
      <rPr>
        <b val="true"/>
        <sz val="11"/>
        <color rgb="FF000000"/>
        <rFont val="Times New Roman"/>
        <family val="1"/>
        <charset val="238"/>
      </rPr>
      <t xml:space="preserve">Małopolskie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Małopolskie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krakowski  </t>
  </si>
  <si>
    <t xml:space="preserve">m. Kraków  </t>
  </si>
  <si>
    <t xml:space="preserve">nowosądecki  </t>
  </si>
  <si>
    <t xml:space="preserve">oświęcimski  </t>
  </si>
  <si>
    <t xml:space="preserve">tarnowski  </t>
  </si>
  <si>
    <r>
      <rPr>
        <b val="true"/>
        <sz val="11"/>
        <color rgb="FF000000"/>
        <rFont val="Times New Roman"/>
        <family val="1"/>
        <charset val="238"/>
      </rPr>
      <t xml:space="preserve">Ślą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Ślą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bielski  </t>
  </si>
  <si>
    <t xml:space="preserve">bytomski  </t>
  </si>
  <si>
    <t xml:space="preserve">częstochowski  </t>
  </si>
  <si>
    <t xml:space="preserve">gliwicki  </t>
  </si>
  <si>
    <t xml:space="preserve">katowicki  </t>
  </si>
  <si>
    <t xml:space="preserve">rybnicki  </t>
  </si>
  <si>
    <t xml:space="preserve">sosnowiecki  </t>
  </si>
  <si>
    <t xml:space="preserve">tyski  </t>
  </si>
  <si>
    <t xml:space="preserve">REGION  WSCHODNI</t>
  </si>
  <si>
    <t xml:space="preserve">EASTERN  REGION</t>
  </si>
  <si>
    <r>
      <rPr>
        <b val="true"/>
        <sz val="11"/>
        <color rgb="FF000000"/>
        <rFont val="Times New Roman"/>
        <family val="1"/>
        <charset val="238"/>
      </rPr>
      <t xml:space="preserve">Lubel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Lubel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bialski  </t>
  </si>
  <si>
    <t xml:space="preserve">chełmsko-zamojski  </t>
  </si>
  <si>
    <t xml:space="preserve">lubelski  </t>
  </si>
  <si>
    <t xml:space="preserve">puławski  </t>
  </si>
  <si>
    <r>
      <rPr>
        <b val="true"/>
        <sz val="11"/>
        <color rgb="FF000000"/>
        <rFont val="Times New Roman"/>
        <family val="1"/>
        <charset val="238"/>
      </rPr>
      <t xml:space="preserve">Podkarpac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odkarpac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krośnieński  </t>
  </si>
  <si>
    <t xml:space="preserve">przemyski  </t>
  </si>
  <si>
    <t xml:space="preserve">rzeszowski  </t>
  </si>
  <si>
    <t xml:space="preserve">tarnobrzeski  </t>
  </si>
  <si>
    <r>
      <rPr>
        <b val="true"/>
        <sz val="11"/>
        <color rgb="FF000000"/>
        <rFont val="Times New Roman"/>
        <family val="1"/>
        <charset val="238"/>
      </rPr>
      <t xml:space="preserve">Podla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odla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białostocki  </t>
  </si>
  <si>
    <t xml:space="preserve">łomżyński  </t>
  </si>
  <si>
    <t xml:space="preserve">suwalski  </t>
  </si>
  <si>
    <r>
      <rPr>
        <b val="true"/>
        <sz val="11"/>
        <color rgb="FF000000"/>
        <rFont val="Times New Roman"/>
        <family val="1"/>
        <charset val="238"/>
      </rPr>
      <t xml:space="preserve">Świętokrzy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Świętokrzy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kielecki  </t>
  </si>
  <si>
    <t xml:space="preserve">sandomiersko-jędrzejowski</t>
  </si>
  <si>
    <t xml:space="preserve">REGION  PÓŁNOCNO-ZACHODNI</t>
  </si>
  <si>
    <t xml:space="preserve">NORTH-WESTERN  REGION</t>
  </si>
  <si>
    <r>
      <rPr>
        <b val="true"/>
        <sz val="11"/>
        <color rgb="FF000000"/>
        <rFont val="Times New Roman"/>
        <family val="1"/>
        <charset val="238"/>
      </rPr>
      <t xml:space="preserve">Lubu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Lubu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gorzowski  </t>
  </si>
  <si>
    <t xml:space="preserve">zielonogórski  </t>
  </si>
  <si>
    <r>
      <rPr>
        <b val="true"/>
        <sz val="11"/>
        <color rgb="FF000000"/>
        <rFont val="Times New Roman"/>
        <family val="1"/>
        <charset val="238"/>
      </rPr>
      <t xml:space="preserve">Wielkopol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Wielkopol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kaliski  </t>
  </si>
  <si>
    <t xml:space="preserve">koniński  </t>
  </si>
  <si>
    <t xml:space="preserve">leszczyński  </t>
  </si>
  <si>
    <t xml:space="preserve">pilski  </t>
  </si>
  <si>
    <t xml:space="preserve">poznański  </t>
  </si>
  <si>
    <t xml:space="preserve">m. Poznań  </t>
  </si>
  <si>
    <t xml:space="preserve">Zachodniopomorskie </t>
  </si>
  <si>
    <t xml:space="preserve">koszaliński  </t>
  </si>
  <si>
    <t xml:space="preserve">stargardzki  </t>
  </si>
  <si>
    <t xml:space="preserve">m. Szczecin  </t>
  </si>
  <si>
    <t xml:space="preserve">szczeciński  </t>
  </si>
  <si>
    <t xml:space="preserve">REGION  POŁUDNIOWO-ZACHODNI</t>
  </si>
  <si>
    <t xml:space="preserve">SOUTH-WESTERN  REGION</t>
  </si>
  <si>
    <r>
      <rPr>
        <b val="true"/>
        <sz val="11"/>
        <color rgb="FF000000"/>
        <rFont val="Times New Roman"/>
        <family val="1"/>
        <charset val="238"/>
      </rPr>
      <t xml:space="preserve">Dolnoślą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Dolnoślą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jeleniogórski  </t>
  </si>
  <si>
    <t xml:space="preserve">legnicko-głogowski  </t>
  </si>
  <si>
    <t xml:space="preserve">wałbrzyski  </t>
  </si>
  <si>
    <t xml:space="preserve">wrocławski  </t>
  </si>
  <si>
    <t xml:space="preserve">m. Wrocław  </t>
  </si>
  <si>
    <r>
      <rPr>
        <b val="true"/>
        <sz val="11"/>
        <color rgb="FF000000"/>
        <rFont val="Times New Roman"/>
        <family val="1"/>
        <charset val="238"/>
      </rPr>
      <t xml:space="preserve">Opolskie 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Opolskie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nyski  </t>
  </si>
  <si>
    <t xml:space="preserve">opolski  </t>
  </si>
  <si>
    <t xml:space="preserve">REGION  PÓŁNOCNY</t>
  </si>
  <si>
    <t xml:space="preserve">NORTHERN  REGION</t>
  </si>
  <si>
    <t xml:space="preserve">Kujawsko-pomorskie</t>
  </si>
  <si>
    <t xml:space="preserve">bydgosko-toruński  </t>
  </si>
  <si>
    <t xml:space="preserve">grudziądzki  </t>
  </si>
  <si>
    <t xml:space="preserve">włocławski  </t>
  </si>
  <si>
    <r>
      <rPr>
        <b val="true"/>
        <sz val="11"/>
        <color rgb="FF000000"/>
        <rFont val="Times New Roman"/>
        <family val="1"/>
        <charset val="238"/>
      </rPr>
      <t xml:space="preserve">Pomorskie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omorskie</t>
    </r>
    <r>
      <rPr>
        <i val="true"/>
        <sz val="11"/>
        <color rgb="FF000000"/>
        <rFont val="Times New Roman"/>
        <family val="1"/>
        <charset val="238"/>
      </rPr>
      <t xml:space="preserve"> </t>
    </r>
  </si>
  <si>
    <t xml:space="preserve">trójmiejski  </t>
  </si>
  <si>
    <t xml:space="preserve">Warmińsko-mazurskie</t>
  </si>
  <si>
    <t xml:space="preserve">elbląski  </t>
  </si>
  <si>
    <t xml:space="preserve">ełcki   </t>
  </si>
  <si>
    <t xml:space="preserve">olsztyńsk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@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i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i val="true"/>
      <vertAlign val="superscript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  <font>
      <i val="true"/>
      <sz val="11"/>
      <color rgb="FF000000"/>
      <name val="times Nwego"/>
      <family val="0"/>
      <charset val="238"/>
    </font>
    <font>
      <i val="true"/>
      <sz val="11"/>
      <color rgb="FF000000"/>
      <name val="Times ń"/>
      <family val="0"/>
      <charset val="238"/>
    </font>
    <font>
      <b val="true"/>
      <sz val="12"/>
      <color rgb="FF000000"/>
      <name val="TimesNewRomanPS-BoldMT"/>
      <family val="0"/>
    </font>
    <font>
      <vertAlign val="superscript"/>
      <sz val="10"/>
      <color rgb="FF000000"/>
      <name val="Times New Roman"/>
      <family val="1"/>
      <charset val="238"/>
    </font>
    <font>
      <i val="true"/>
      <vertAlign val="superscript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7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Antique Olive"/>
      <family val="2"/>
    </font>
    <font>
      <b val="true"/>
      <i val="true"/>
      <sz val="10"/>
      <color rgb="FF000000"/>
      <name val="Times New Roman"/>
      <family val="1"/>
      <charset val="238"/>
    </font>
    <font>
      <i val="true"/>
      <vertAlign val="superscript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i val="true"/>
      <sz val="11"/>
      <color rgb="FF333333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2.7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</row>
    <row r="3" customFormat="false" ht="33" hidden="false" customHeight="true" outlineLevel="0" collapsed="false">
      <c r="A3" s="0" t="s">
        <v>2</v>
      </c>
      <c r="B3" s="2" t="s">
        <v>3</v>
      </c>
    </row>
    <row r="4" customFormat="false" ht="25.5" hidden="false" customHeight="false" outlineLevel="0" collapsed="false">
      <c r="A4" s="0" t="s">
        <v>4</v>
      </c>
      <c r="B4" s="2" t="s">
        <v>5</v>
      </c>
    </row>
    <row r="5" customFormat="false" ht="25.5" hidden="false" customHeight="false" outlineLevel="0" collapsed="false">
      <c r="A5" s="0" t="s">
        <v>6</v>
      </c>
      <c r="B5" s="2" t="s">
        <v>7</v>
      </c>
    </row>
    <row r="6" customFormat="false" ht="25.5" hidden="false" customHeight="false" outlineLevel="0" collapsed="false">
      <c r="A6" s="0" t="s">
        <v>8</v>
      </c>
      <c r="B6" s="2" t="s">
        <v>9</v>
      </c>
    </row>
    <row r="7" customFormat="false" ht="25.5" hidden="false" customHeight="false" outlineLevel="0" collapsed="false">
      <c r="A7" s="0" t="s">
        <v>10</v>
      </c>
      <c r="B7" s="2" t="s">
        <v>11</v>
      </c>
    </row>
    <row r="8" customFormat="false" ht="25.5" hidden="false" customHeight="false" outlineLevel="0" collapsed="false">
      <c r="A8" s="0" t="s">
        <v>12</v>
      </c>
      <c r="B8" s="2" t="s">
        <v>13</v>
      </c>
    </row>
    <row r="9" customFormat="false" ht="25.5" hidden="false" customHeight="false" outlineLevel="0" collapsed="false">
      <c r="A9" s="0" t="s">
        <v>14</v>
      </c>
      <c r="B9" s="2" t="s">
        <v>15</v>
      </c>
    </row>
    <row r="10" customFormat="false" ht="25.5" hidden="false" customHeight="false" outlineLevel="0" collapsed="false">
      <c r="A10" s="0" t="s">
        <v>16</v>
      </c>
      <c r="B10" s="2" t="s">
        <v>17</v>
      </c>
    </row>
    <row r="11" customFormat="false" ht="25.5" hidden="false" customHeight="false" outlineLevel="0" collapsed="false">
      <c r="A11" s="0" t="s">
        <v>18</v>
      </c>
      <c r="B11" s="2" t="s">
        <v>19</v>
      </c>
    </row>
    <row r="12" customFormat="false" ht="30.75" hidden="false" customHeight="true" outlineLevel="0" collapsed="false">
      <c r="A12" s="0" t="s">
        <v>20</v>
      </c>
      <c r="B12" s="2" t="s">
        <v>21</v>
      </c>
    </row>
    <row r="13" customFormat="false" ht="25.5" hidden="false" customHeight="false" outlineLevel="0" collapsed="false">
      <c r="A13" s="0" t="s">
        <v>22</v>
      </c>
      <c r="B13" s="2" t="s">
        <v>23</v>
      </c>
    </row>
    <row r="14" customFormat="false" ht="34.5" hidden="false" customHeight="true" outlineLevel="0" collapsed="false">
      <c r="A14" s="0" t="s">
        <v>24</v>
      </c>
      <c r="B14" s="2" t="s">
        <v>25</v>
      </c>
    </row>
    <row r="15" customFormat="false" ht="25.5" hidden="false" customHeight="false" outlineLevel="0" collapsed="false">
      <c r="A15" s="0" t="s">
        <v>26</v>
      </c>
      <c r="B15" s="2" t="s">
        <v>27</v>
      </c>
    </row>
    <row r="16" customFormat="false" ht="25.5" hidden="false" customHeight="false" outlineLevel="0" collapsed="false">
      <c r="A16" s="0" t="s">
        <v>28</v>
      </c>
      <c r="B16" s="2" t="s">
        <v>29</v>
      </c>
    </row>
    <row r="17" customFormat="false" ht="25.5" hidden="false" customHeight="false" outlineLevel="0" collapsed="false">
      <c r="A17" s="0" t="s">
        <v>30</v>
      </c>
      <c r="B17" s="2" t="s">
        <v>31</v>
      </c>
    </row>
    <row r="18" customFormat="false" ht="30" hidden="false" customHeight="true" outlineLevel="0" collapsed="false">
      <c r="A18" s="0" t="s">
        <v>32</v>
      </c>
      <c r="B18" s="2" t="s">
        <v>33</v>
      </c>
    </row>
    <row r="19" customFormat="false" ht="25.5" hidden="false" customHeight="false" outlineLevel="0" collapsed="false">
      <c r="A19" s="0" t="s">
        <v>34</v>
      </c>
      <c r="B19" s="2" t="s">
        <v>35</v>
      </c>
    </row>
    <row r="20" customFormat="false" ht="25.5" hidden="false" customHeight="false" outlineLevel="0" collapsed="false">
      <c r="A20" s="0" t="s">
        <v>36</v>
      </c>
      <c r="B20" s="2" t="s">
        <v>37</v>
      </c>
    </row>
    <row r="21" customFormat="false" ht="51" hidden="false" customHeight="false" outlineLevel="0" collapsed="false">
      <c r="A21" s="0" t="s">
        <v>38</v>
      </c>
      <c r="B21" s="2" t="s">
        <v>39</v>
      </c>
    </row>
    <row r="22" customFormat="false" ht="38.25" hidden="false" customHeight="false" outlineLevel="0" collapsed="false">
      <c r="A22" s="0" t="s">
        <v>40</v>
      </c>
      <c r="B22" s="2" t="s">
        <v>41</v>
      </c>
    </row>
    <row r="23" customFormat="false" ht="25.5" hidden="false" customHeight="false" outlineLevel="0" collapsed="false">
      <c r="A23" s="0" t="s">
        <v>42</v>
      </c>
      <c r="B23" s="2" t="s">
        <v>43</v>
      </c>
    </row>
    <row r="24" customFormat="false" ht="25.5" hidden="false" customHeight="false" outlineLevel="0" collapsed="false">
      <c r="A24" s="0" t="s">
        <v>44</v>
      </c>
      <c r="B24" s="2" t="s">
        <v>45</v>
      </c>
    </row>
    <row r="25" customFormat="false" ht="25.5" hidden="false" customHeight="false" outlineLevel="0" collapsed="false">
      <c r="A25" s="0" t="s">
        <v>46</v>
      </c>
      <c r="B25" s="2" t="s">
        <v>47</v>
      </c>
    </row>
    <row r="26" customFormat="false" ht="25.5" hidden="false" customHeight="false" outlineLevel="0" collapsed="false">
      <c r="A26" s="0" t="s">
        <v>48</v>
      </c>
      <c r="B26" s="2" t="s">
        <v>49</v>
      </c>
    </row>
    <row r="27" customFormat="false" ht="25.5" hidden="false" customHeight="false" outlineLevel="0" collapsed="false">
      <c r="A27" s="0" t="s">
        <v>50</v>
      </c>
      <c r="B27" s="2" t="s">
        <v>51</v>
      </c>
    </row>
  </sheetData>
  <hyperlinks>
    <hyperlink ref="B3" location="'Tabl. 1'!A1" display="Poszkodowani w wypadkach przy pracy według sekcji i działów&#10;Persons injured in  accidents at work by sections and divisions"/>
    <hyperlink ref="B4" location="'Tabl. 2'!A1" display="Poszkodowani w wypadkach przy pracy według absencji spowodowanej wypadkami przy pracy w 2011 r. &#10;Persons injured in accidents at work by absenteeism resulting from occupational accidents in 2011"/>
    <hyperlink ref="B5" location="'Tabl. 3'!A1" display="Poszkodowani w wypadkach przy pracy według wielkości jednostek lokalnych w 2011 r.&#10;Persons injured in accidents at work by local units in 2011"/>
    <hyperlink ref="B6" location="'Tabl. 4'!A1" display="Wypadki przy pracy oraz liczba osób poszkodowanych w tych wypadkach&#10;Accidents at work and persons injured in these accidents"/>
    <hyperlink ref="B7" location="'Tabl. 5'!A7" display="Poszkodowani w wypadkach przy pracy według miesiąca, w którym zdarzył się wypadek przy pracy oraz skutków wypadków w 2011 r.&#10;Persons injured in accidents at work by month of the accident and consequences of accidents in 2011"/>
    <hyperlink ref="B8" location="'Tabl. 6'!A1" display="Poszkodowani w wypadkach przy pracy według wieku w 2011 r.&#10;Persons injured in accidents at work by age in 2011"/>
    <hyperlink ref="B9" location="'Tabl. 7'!A1" display="Poszkodowani w wypadkach przy pracy według stażu pracy w 2011 r.&#10;Persons injured in accidents at work by work seniority in 2011"/>
    <hyperlink ref="B10" location="'Tabl. 8'!A1" display="Poszkodowani w wypadkach przy pracy według wybranych grup wykonywanych zawodów w 2011 r.&#10;Persons injured in accidents at work by selected groups of occupations in 2011"/>
    <hyperlink ref="B11" location="'Tabl. 9'!A1" display="Wypadki przy pracy według grup przyczyn w 2011 r.&#10;Accidents at work by groups of causes in 2011"/>
    <hyperlink ref="B12" location="'Tabl. 10'!A1" display="Poszkodowani w wypadkach przy pracy według wydarzeń, będących odchyleniem od stanu normalnego, powodujących wypadki w 2011 r. &#10;Persons injured in accidents at work by deviations which caused accidents in 2011"/>
    <hyperlink ref="B13" location="'Tabl. 11'!A1" display="Poszkodowani w wypadkach przy pracy według wydarzeń powodujących uraz w 2011 r. &#10;Persons injured in accidents at work by contact-mode of injury in 2011"/>
    <hyperlink ref="B14" location="'Tabl. 12'!A1" display="Poszkodowani w wypadkach przy pracy według czynności wykonywanych przez poszkodowanego w chwili wypadku w 2011 r.&#10;Persons injured in accidents at work by specific physical activity performed at the moment of accident by the person injured in 2011"/>
    <hyperlink ref="B15" location="'Tabl. 13'!A1" display="Poszkodowani w wypadkach przy pracy według umiejscowienia urazu w 2011 r. &#10;Persons injured in accidents at work by part of body injured in 2011"/>
    <hyperlink ref="B16" location="'Tabl. 14'!A1" display="Poszkodowani w wypadkach przy pracy według rodzaju urazu w 2011 r.&#10;Persons injured in accidents at work by type of injury in 2011"/>
    <hyperlink ref="B17" location="'Tabl. 15'!A1" display="Poszkodowani według wydarzeń powodujących uraz u osoby poszkodowanej i miejsca powstania wypadku w 2011 r.&#10;Persons injured by contact-mode of injury andplace of accident in 2011"/>
    <hyperlink ref="B18" location="'Tabl. 16'!A1" display="Poszkodowani według wydarzeń powodujących uraz u osoby poszkodowanej i czynności wykonywanej przez poszkodowanego w chwili wypadku w 2011 r.&#10;Persons injured by contact-mode of injury and specific physical activity performed by the person injured at the moment of accident in 2011"/>
    <hyperlink ref="B19" location="'Tabl. 17'!A1" display="Przyczyny wypadków przy pracy według wydarzeń powodujących uraz u osoby poszkodowanej w 2011 r.&#10;Causes of the occupational accidents by contact-mode of injury in 2011"/>
    <hyperlink ref="B20" location="'Tabl. 18'!A1" display="Przyczyny wypadków przy pracy według czynności wykonywanych przez poszkodowanego w chwili wypadku w 2011 r.&#10;Causes of the accidents at work by activities performed by the person injured at the moment of the accident in 2011"/>
    <hyperlink ref="B21" location="'Tabl. 19'!A1" display="Poszkodowani w wypadkach przy pracy według czynnika materialnego związanego z czynnością wykonywaną przez poszkodowanego w chwili wypadku w 2011 r.&#10; Persons injured in accidents at work by material agent of the specific physical activity performed by the person injuredat the moment of the accident in 2011"/>
    <hyperlink ref="B22" location="'Tabl. 20'!A1" display="Poszkodowani w wypadkach przy pracy według czynnika materialnego związanego z wydarzeniami będącymi odchyleniem od stanu normalnego, powodującymi wypadki przy pracy w 2011 r.&#10; Persons injured in accidents at work by material agent of deviations which caused occupational accidents in 2011"/>
    <hyperlink ref="B23" location="'Tabl. 21'!A1" display="Poszkodowani w wypadkach przy pracy według czynnika materialnego będącego źródłem urazu w 2011 r.&#10;Persons injured in accidents at work by material agent of contact-mode of injury in 2011"/>
    <hyperlink ref="B24" location="'Tabl. 22'!A1" display="Szacunkowe straty materialne oraz straty czasu pracy innych osób spowodowane wypadkami przy pracy według sekcji w 2011 r.&#10;Estimated material losses and losses of working time of other persons caused by accidents at work by sections in 2011"/>
    <hyperlink ref="B25" location="'Tabl. 23'!A1" display="Poszkodowani w wypadkach przy pracy według podregionów i powiatów w województwie pomorskim w 2011 r.&#10;Persons injured in accidents at work by subregions and powiats in Pomorskie Voivodship in 2011"/>
    <hyperlink ref="B26" location="'Tabl. 24'!A1" display="Poszkodowani w wypadkach przy pracy według wybranych sekcji i województw w 2011 r.&#10;Persons injured in accidents at work by selected sections and voivodships in 2011"/>
    <hyperlink ref="B27" location="'Tabl. 25'!A1" display="Poszkodowani w wypadkach przy pracy według regionów, województw i podregionów &#10;Persons injured in accidents at work by regions, voivodships and subregion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N2" activeCellId="0" sqref="N2:O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36.12"/>
    <col collapsed="false" customWidth="true" hidden="false" outlineLevel="0" max="2" min="2" style="203" width="2.99"/>
    <col collapsed="false" customWidth="false" hidden="false" outlineLevel="0" max="3" min="3" style="203" width="8.99"/>
    <col collapsed="false" customWidth="true" hidden="false" outlineLevel="0" max="4" min="4" style="203" width="10.99"/>
    <col collapsed="false" customWidth="false" hidden="false" outlineLevel="0" max="6" min="5" style="203" width="8.99"/>
    <col collapsed="false" customWidth="true" hidden="false" outlineLevel="0" max="7" min="7" style="203" width="11.37"/>
    <col collapsed="false" customWidth="true" hidden="false" outlineLevel="0" max="8" min="8" style="203" width="10.62"/>
    <col collapsed="false" customWidth="false" hidden="false" outlineLevel="0" max="10" min="9" style="203" width="8.99"/>
    <col collapsed="false" customWidth="true" hidden="false" outlineLevel="0" max="11" min="11" style="203" width="11.99"/>
    <col collapsed="false" customWidth="false" hidden="false" outlineLevel="0" max="12" min="12" style="203" width="8.99"/>
    <col collapsed="false" customWidth="true" hidden="false" outlineLevel="0" max="13" min="13" style="203" width="37.25"/>
    <col collapsed="false" customWidth="false" hidden="false" outlineLevel="0" max="257" min="14" style="203" width="8.99"/>
  </cols>
  <sheetData>
    <row r="1" customFormat="false" ht="15.75" hidden="false" customHeight="false" outlineLevel="0" collapsed="false">
      <c r="A1" s="71" t="s">
        <v>606</v>
      </c>
      <c r="N1" s="4" t="s">
        <v>53</v>
      </c>
      <c r="O1" s="4"/>
    </row>
    <row r="2" customFormat="false" ht="16.5" hidden="false" customHeight="false" outlineLevel="0" collapsed="false">
      <c r="A2" s="5" t="s">
        <v>607</v>
      </c>
      <c r="N2" s="6" t="s">
        <v>55</v>
      </c>
      <c r="O2" s="6"/>
    </row>
    <row r="3" s="207" customFormat="true" ht="40.5" hidden="false" customHeight="true" outlineLevel="0" collapsed="false">
      <c r="A3" s="204" t="s">
        <v>608</v>
      </c>
      <c r="B3" s="204"/>
      <c r="C3" s="8" t="s">
        <v>57</v>
      </c>
      <c r="D3" s="8" t="s">
        <v>609</v>
      </c>
      <c r="E3" s="205" t="s">
        <v>610</v>
      </c>
      <c r="F3" s="205"/>
      <c r="G3" s="8" t="s">
        <v>611</v>
      </c>
      <c r="H3" s="8" t="s">
        <v>612</v>
      </c>
      <c r="I3" s="8" t="s">
        <v>613</v>
      </c>
      <c r="J3" s="8" t="s">
        <v>614</v>
      </c>
      <c r="K3" s="8" t="s">
        <v>615</v>
      </c>
      <c r="L3" s="8" t="s">
        <v>616</v>
      </c>
      <c r="M3" s="206" t="s">
        <v>617</v>
      </c>
    </row>
    <row r="4" s="207" customFormat="true" ht="98.25" hidden="false" customHeight="true" outlineLevel="0" collapsed="false">
      <c r="A4" s="204"/>
      <c r="B4" s="204"/>
      <c r="C4" s="8"/>
      <c r="D4" s="8"/>
      <c r="E4" s="8" t="s">
        <v>618</v>
      </c>
      <c r="F4" s="208" t="s">
        <v>619</v>
      </c>
      <c r="G4" s="8"/>
      <c r="H4" s="8"/>
      <c r="I4" s="8"/>
      <c r="J4" s="8"/>
      <c r="K4" s="8"/>
      <c r="L4" s="8"/>
      <c r="M4" s="206"/>
    </row>
    <row r="5" customFormat="false" ht="21" hidden="false" customHeight="true" outlineLevel="0" collapsed="false">
      <c r="A5" s="49" t="s">
        <v>70</v>
      </c>
      <c r="B5" s="104" t="s">
        <v>72</v>
      </c>
      <c r="C5" s="61" t="n">
        <v>11815</v>
      </c>
      <c r="D5" s="61" t="n">
        <v>931</v>
      </c>
      <c r="E5" s="61" t="n">
        <v>511</v>
      </c>
      <c r="F5" s="61" t="n">
        <v>653</v>
      </c>
      <c r="G5" s="61" t="n">
        <v>853</v>
      </c>
      <c r="H5" s="61" t="n">
        <v>182</v>
      </c>
      <c r="I5" s="61" t="n">
        <v>737</v>
      </c>
      <c r="J5" s="61" t="n">
        <v>287</v>
      </c>
      <c r="K5" s="61" t="n">
        <v>6756</v>
      </c>
      <c r="L5" s="61" t="n">
        <v>905</v>
      </c>
      <c r="M5" s="38" t="s">
        <v>71</v>
      </c>
    </row>
    <row r="6" customFormat="false" ht="15" hidden="false" customHeight="false" outlineLevel="0" collapsed="false">
      <c r="B6" s="104" t="s">
        <v>269</v>
      </c>
      <c r="C6" s="22" t="n">
        <v>64</v>
      </c>
      <c r="D6" s="22" t="n">
        <v>5</v>
      </c>
      <c r="E6" s="22" t="n">
        <v>3</v>
      </c>
      <c r="F6" s="22" t="n">
        <v>2</v>
      </c>
      <c r="G6" s="22" t="n">
        <v>2</v>
      </c>
      <c r="H6" s="22" t="n">
        <v>1</v>
      </c>
      <c r="I6" s="22" t="n">
        <v>11</v>
      </c>
      <c r="J6" s="22" t="n">
        <v>5</v>
      </c>
      <c r="K6" s="22" t="n">
        <v>24</v>
      </c>
      <c r="L6" s="22" t="n">
        <v>11</v>
      </c>
    </row>
    <row r="7" customFormat="false" ht="15" hidden="false" customHeight="false" outlineLevel="0" collapsed="false">
      <c r="A7" s="115"/>
      <c r="B7" s="104" t="s">
        <v>270</v>
      </c>
      <c r="C7" s="22" t="n">
        <v>74</v>
      </c>
      <c r="D7" s="22" t="n">
        <v>7</v>
      </c>
      <c r="E7" s="22" t="n">
        <v>11</v>
      </c>
      <c r="F7" s="22" t="n">
        <v>2</v>
      </c>
      <c r="G7" s="22" t="n">
        <v>5</v>
      </c>
      <c r="H7" s="22" t="s">
        <v>75</v>
      </c>
      <c r="I7" s="22" t="n">
        <v>7</v>
      </c>
      <c r="J7" s="22" t="n">
        <v>6</v>
      </c>
      <c r="K7" s="22" t="n">
        <v>23</v>
      </c>
      <c r="L7" s="22" t="n">
        <v>13</v>
      </c>
    </row>
    <row r="8" customFormat="false" ht="15" hidden="false" customHeight="false" outlineLevel="0" collapsed="false">
      <c r="A8" s="115"/>
      <c r="B8" s="105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49" t="s">
        <v>74</v>
      </c>
      <c r="B9" s="104" t="s">
        <v>72</v>
      </c>
      <c r="C9" s="22" t="n">
        <v>162</v>
      </c>
      <c r="D9" s="22" t="n">
        <v>13</v>
      </c>
      <c r="E9" s="22" t="n">
        <v>7</v>
      </c>
      <c r="F9" s="22" t="n">
        <v>2</v>
      </c>
      <c r="G9" s="22" t="n">
        <v>6</v>
      </c>
      <c r="H9" s="22" t="n">
        <v>4</v>
      </c>
      <c r="I9" s="22" t="n">
        <v>7</v>
      </c>
      <c r="J9" s="22" t="n">
        <v>12</v>
      </c>
      <c r="K9" s="22" t="n">
        <v>94</v>
      </c>
      <c r="L9" s="22" t="n">
        <v>17</v>
      </c>
      <c r="M9" s="38" t="s">
        <v>218</v>
      </c>
    </row>
    <row r="10" customFormat="false" ht="15" hidden="false" customHeight="false" outlineLevel="0" collapsed="false">
      <c r="A10" s="33" t="s">
        <v>77</v>
      </c>
      <c r="B10" s="104" t="s">
        <v>269</v>
      </c>
      <c r="C10" s="22" t="n">
        <v>9</v>
      </c>
      <c r="D10" s="22" t="s">
        <v>75</v>
      </c>
      <c r="E10" s="22" t="s">
        <v>75</v>
      </c>
      <c r="F10" s="22" t="s">
        <v>75</v>
      </c>
      <c r="G10" s="22" t="n">
        <v>1</v>
      </c>
      <c r="H10" s="22" t="s">
        <v>75</v>
      </c>
      <c r="I10" s="22" t="n">
        <v>1</v>
      </c>
      <c r="J10" s="22" t="n">
        <v>2</v>
      </c>
      <c r="K10" s="22" t="n">
        <v>4</v>
      </c>
      <c r="L10" s="22" t="n">
        <v>1</v>
      </c>
    </row>
    <row r="11" customFormat="false" ht="15" hidden="false" customHeight="false" outlineLevel="0" collapsed="false">
      <c r="B11" s="104" t="s">
        <v>270</v>
      </c>
      <c r="C11" s="22" t="n">
        <v>4</v>
      </c>
      <c r="D11" s="22" t="s">
        <v>75</v>
      </c>
      <c r="E11" s="22" t="s">
        <v>75</v>
      </c>
      <c r="F11" s="22" t="s">
        <v>75</v>
      </c>
      <c r="G11" s="22" t="s">
        <v>75</v>
      </c>
      <c r="H11" s="22" t="s">
        <v>75</v>
      </c>
      <c r="I11" s="22" t="n">
        <v>1</v>
      </c>
      <c r="J11" s="22" t="n">
        <v>2</v>
      </c>
      <c r="K11" s="22" t="s">
        <v>75</v>
      </c>
      <c r="L11" s="22" t="n">
        <v>1</v>
      </c>
    </row>
    <row r="12" customFormat="false" ht="15" hidden="false" customHeight="false" outlineLevel="0" collapsed="false">
      <c r="A12" s="115"/>
      <c r="B12" s="105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" hidden="false" customHeight="false" outlineLevel="0" collapsed="false">
      <c r="A13" s="44" t="s">
        <v>78</v>
      </c>
      <c r="B13" s="105" t="s">
        <v>72</v>
      </c>
      <c r="C13" s="17" t="n">
        <v>98</v>
      </c>
      <c r="D13" s="17" t="n">
        <v>6</v>
      </c>
      <c r="E13" s="17" t="n">
        <v>5</v>
      </c>
      <c r="F13" s="22" t="s">
        <v>75</v>
      </c>
      <c r="G13" s="17" t="n">
        <v>6</v>
      </c>
      <c r="H13" s="17" t="n">
        <v>2</v>
      </c>
      <c r="I13" s="17" t="n">
        <v>4</v>
      </c>
      <c r="J13" s="17" t="n">
        <v>10</v>
      </c>
      <c r="K13" s="17" t="n">
        <v>57</v>
      </c>
      <c r="L13" s="17" t="n">
        <v>8</v>
      </c>
      <c r="M13" s="47" t="s">
        <v>79</v>
      </c>
    </row>
    <row r="14" customFormat="false" ht="15" hidden="false" customHeight="false" outlineLevel="0" collapsed="false">
      <c r="B14" s="105" t="s">
        <v>269</v>
      </c>
      <c r="C14" s="17" t="n">
        <v>9</v>
      </c>
      <c r="D14" s="17" t="s">
        <v>75</v>
      </c>
      <c r="E14" s="17" t="s">
        <v>75</v>
      </c>
      <c r="F14" s="17" t="s">
        <v>75</v>
      </c>
      <c r="G14" s="17" t="n">
        <v>1</v>
      </c>
      <c r="H14" s="17" t="s">
        <v>75</v>
      </c>
      <c r="I14" s="17" t="n">
        <v>1</v>
      </c>
      <c r="J14" s="17" t="n">
        <v>2</v>
      </c>
      <c r="K14" s="17" t="n">
        <v>4</v>
      </c>
      <c r="L14" s="17" t="n">
        <v>1</v>
      </c>
    </row>
    <row r="15" customFormat="false" ht="15" hidden="false" customHeight="false" outlineLevel="0" collapsed="false">
      <c r="B15" s="105" t="s">
        <v>270</v>
      </c>
      <c r="C15" s="17" t="n">
        <v>4</v>
      </c>
      <c r="D15" s="17" t="s">
        <v>75</v>
      </c>
      <c r="E15" s="17" t="s">
        <v>75</v>
      </c>
      <c r="F15" s="17" t="s">
        <v>75</v>
      </c>
      <c r="G15" s="17" t="s">
        <v>75</v>
      </c>
      <c r="H15" s="17" t="s">
        <v>75</v>
      </c>
      <c r="I15" s="17" t="n">
        <v>1</v>
      </c>
      <c r="J15" s="17" t="n">
        <v>2</v>
      </c>
      <c r="K15" s="17" t="s">
        <v>75</v>
      </c>
      <c r="L15" s="17" t="n">
        <v>1</v>
      </c>
    </row>
    <row r="16" customFormat="false" ht="15" hidden="false" customHeight="false" outlineLevel="0" collapsed="false">
      <c r="A16" s="115"/>
      <c r="B16" s="105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49" t="s">
        <v>80</v>
      </c>
      <c r="B17" s="104" t="s">
        <v>72</v>
      </c>
      <c r="C17" s="22" t="n">
        <v>36</v>
      </c>
      <c r="D17" s="22" t="n">
        <v>3</v>
      </c>
      <c r="E17" s="22" t="n">
        <v>3</v>
      </c>
      <c r="F17" s="22" t="n">
        <v>4</v>
      </c>
      <c r="G17" s="22" t="n">
        <v>4</v>
      </c>
      <c r="H17" s="22" t="n">
        <v>1</v>
      </c>
      <c r="I17" s="22" t="n">
        <v>5</v>
      </c>
      <c r="J17" s="22" t="n">
        <v>2</v>
      </c>
      <c r="K17" s="22" t="n">
        <v>13</v>
      </c>
      <c r="L17" s="22" t="n">
        <v>1</v>
      </c>
      <c r="M17" s="38" t="s">
        <v>82</v>
      </c>
    </row>
    <row r="18" customFormat="false" ht="15" hidden="false" customHeight="false" outlineLevel="0" collapsed="false">
      <c r="A18" s="115"/>
      <c r="B18" s="105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30" hidden="false" customHeight="false" outlineLevel="0" collapsed="false">
      <c r="A19" s="44" t="s">
        <v>83</v>
      </c>
      <c r="B19" s="105" t="s">
        <v>72</v>
      </c>
      <c r="C19" s="17" t="n">
        <v>24</v>
      </c>
      <c r="D19" s="17" t="n">
        <v>2</v>
      </c>
      <c r="E19" s="17" t="n">
        <v>3</v>
      </c>
      <c r="F19" s="17" t="n">
        <v>3</v>
      </c>
      <c r="G19" s="17" t="n">
        <v>3</v>
      </c>
      <c r="H19" s="17" t="n">
        <v>1</v>
      </c>
      <c r="I19" s="17" t="n">
        <v>1</v>
      </c>
      <c r="J19" s="17" t="n">
        <v>2</v>
      </c>
      <c r="K19" s="17" t="n">
        <v>9</v>
      </c>
      <c r="L19" s="22" t="s">
        <v>75</v>
      </c>
      <c r="M19" s="47" t="s">
        <v>397</v>
      </c>
    </row>
    <row r="20" customFormat="false" ht="15" hidden="false" customHeight="false" outlineLevel="0" collapsed="false">
      <c r="A20" s="115"/>
      <c r="B20" s="105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44" t="s">
        <v>86</v>
      </c>
      <c r="B21" s="105" t="s">
        <v>72</v>
      </c>
      <c r="C21" s="17" t="n">
        <v>12</v>
      </c>
      <c r="D21" s="17" t="n">
        <v>1</v>
      </c>
      <c r="E21" s="17" t="s">
        <v>75</v>
      </c>
      <c r="F21" s="17" t="n">
        <v>1</v>
      </c>
      <c r="G21" s="17" t="n">
        <v>1</v>
      </c>
      <c r="H21" s="17" t="s">
        <v>75</v>
      </c>
      <c r="I21" s="17" t="n">
        <v>4</v>
      </c>
      <c r="J21" s="17" t="s">
        <v>75</v>
      </c>
      <c r="K21" s="17" t="n">
        <v>4</v>
      </c>
      <c r="L21" s="17" t="n">
        <v>1</v>
      </c>
      <c r="M21" s="47" t="s">
        <v>87</v>
      </c>
    </row>
    <row r="22" customFormat="false" ht="15" hidden="false" customHeight="false" outlineLevel="0" collapsed="false">
      <c r="A22" s="115"/>
      <c r="B22" s="105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false" outlineLevel="0" collapsed="false">
      <c r="A23" s="49" t="s">
        <v>88</v>
      </c>
      <c r="B23" s="104" t="s">
        <v>72</v>
      </c>
      <c r="C23" s="22" t="n">
        <v>4403</v>
      </c>
      <c r="D23" s="22" t="n">
        <v>342</v>
      </c>
      <c r="E23" s="22" t="n">
        <v>207</v>
      </c>
      <c r="F23" s="22" t="n">
        <v>287</v>
      </c>
      <c r="G23" s="22" t="n">
        <v>426</v>
      </c>
      <c r="H23" s="22" t="n">
        <v>90</v>
      </c>
      <c r="I23" s="22" t="n">
        <v>310</v>
      </c>
      <c r="J23" s="22" t="n">
        <v>62</v>
      </c>
      <c r="K23" s="22" t="n">
        <v>2511</v>
      </c>
      <c r="L23" s="22" t="n">
        <v>168</v>
      </c>
      <c r="M23" s="32" t="s">
        <v>89</v>
      </c>
    </row>
    <row r="24" customFormat="false" ht="15" hidden="false" customHeight="false" outlineLevel="0" collapsed="false">
      <c r="B24" s="104" t="s">
        <v>269</v>
      </c>
      <c r="C24" s="22" t="n">
        <v>27</v>
      </c>
      <c r="D24" s="22" t="n">
        <v>4</v>
      </c>
      <c r="E24" s="22" t="n">
        <v>2</v>
      </c>
      <c r="F24" s="22" t="n">
        <v>1</v>
      </c>
      <c r="G24" s="22" t="n">
        <v>1</v>
      </c>
      <c r="H24" s="22" t="s">
        <v>75</v>
      </c>
      <c r="I24" s="22" t="n">
        <v>5</v>
      </c>
      <c r="J24" s="22" t="n">
        <v>2</v>
      </c>
      <c r="K24" s="22" t="n">
        <v>9</v>
      </c>
      <c r="L24" s="22" t="n">
        <v>3</v>
      </c>
    </row>
    <row r="25" customFormat="false" ht="15" hidden="false" customHeight="false" outlineLevel="0" collapsed="false">
      <c r="A25" s="44"/>
      <c r="B25" s="104" t="s">
        <v>270</v>
      </c>
      <c r="C25" s="22" t="n">
        <v>27</v>
      </c>
      <c r="D25" s="22" t="n">
        <v>3</v>
      </c>
      <c r="E25" s="22" t="n">
        <v>2</v>
      </c>
      <c r="F25" s="22" t="n">
        <v>1</v>
      </c>
      <c r="G25" s="22" t="n">
        <v>2</v>
      </c>
      <c r="H25" s="22" t="s">
        <v>75</v>
      </c>
      <c r="I25" s="22" t="n">
        <v>4</v>
      </c>
      <c r="J25" s="22" t="s">
        <v>75</v>
      </c>
      <c r="K25" s="22" t="n">
        <v>10</v>
      </c>
      <c r="L25" s="22" t="n">
        <v>5</v>
      </c>
    </row>
    <row r="26" customFormat="false" ht="15" hidden="false" customHeight="false" outlineLevel="0" collapsed="false">
      <c r="A26" s="115"/>
      <c r="B26" s="105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44" t="s">
        <v>356</v>
      </c>
      <c r="B27" s="105" t="s">
        <v>72</v>
      </c>
      <c r="C27" s="17" t="n">
        <v>794</v>
      </c>
      <c r="D27" s="17" t="n">
        <v>69</v>
      </c>
      <c r="E27" s="17" t="n">
        <v>21</v>
      </c>
      <c r="F27" s="17" t="n">
        <v>45</v>
      </c>
      <c r="G27" s="17" t="n">
        <v>96</v>
      </c>
      <c r="H27" s="17" t="n">
        <v>12</v>
      </c>
      <c r="I27" s="17" t="n">
        <v>42</v>
      </c>
      <c r="J27" s="17" t="n">
        <v>12</v>
      </c>
      <c r="K27" s="17" t="n">
        <v>444</v>
      </c>
      <c r="L27" s="17" t="n">
        <v>53</v>
      </c>
      <c r="M27" s="36" t="s">
        <v>91</v>
      </c>
    </row>
    <row r="28" customFormat="false" ht="15" hidden="false" customHeight="false" outlineLevel="0" collapsed="false">
      <c r="B28" s="105" t="s">
        <v>270</v>
      </c>
      <c r="C28" s="17" t="n">
        <v>2</v>
      </c>
      <c r="D28" s="17" t="s">
        <v>75</v>
      </c>
      <c r="E28" s="17" t="s">
        <v>75</v>
      </c>
      <c r="F28" s="17" t="s">
        <v>75</v>
      </c>
      <c r="G28" s="17" t="s">
        <v>75</v>
      </c>
      <c r="H28" s="17" t="s">
        <v>75</v>
      </c>
      <c r="I28" s="17" t="s">
        <v>75</v>
      </c>
      <c r="J28" s="17" t="s">
        <v>75</v>
      </c>
      <c r="K28" s="17" t="n">
        <v>1</v>
      </c>
      <c r="L28" s="17" t="n">
        <v>1</v>
      </c>
    </row>
    <row r="29" customFormat="false" ht="15" hidden="false" customHeight="false" outlineLevel="0" collapsed="false">
      <c r="A29" s="115"/>
      <c r="B29" s="105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false" outlineLevel="0" collapsed="false">
      <c r="A30" s="44" t="s">
        <v>92</v>
      </c>
      <c r="B30" s="105" t="s">
        <v>72</v>
      </c>
      <c r="C30" s="17" t="n">
        <v>62</v>
      </c>
      <c r="D30" s="17" t="n">
        <v>9</v>
      </c>
      <c r="E30" s="17" t="n">
        <v>3</v>
      </c>
      <c r="F30" s="17" t="n">
        <v>5</v>
      </c>
      <c r="G30" s="17" t="n">
        <v>2</v>
      </c>
      <c r="H30" s="17" t="n">
        <v>2</v>
      </c>
      <c r="I30" s="17" t="n">
        <v>5</v>
      </c>
      <c r="J30" s="17" t="n">
        <v>2</v>
      </c>
      <c r="K30" s="17" t="n">
        <v>32</v>
      </c>
      <c r="L30" s="17" t="n">
        <v>2</v>
      </c>
      <c r="M30" s="36" t="s">
        <v>93</v>
      </c>
    </row>
    <row r="31" customFormat="false" ht="15" hidden="false" customHeight="false" outlineLevel="0" collapsed="false">
      <c r="A31" s="44"/>
      <c r="B31" s="105" t="s">
        <v>270</v>
      </c>
      <c r="C31" s="17" t="n">
        <v>1</v>
      </c>
      <c r="D31" s="17" t="s">
        <v>75</v>
      </c>
      <c r="E31" s="17" t="n">
        <v>1</v>
      </c>
      <c r="F31" s="17" t="s">
        <v>75</v>
      </c>
      <c r="G31" s="17" t="s">
        <v>75</v>
      </c>
      <c r="H31" s="17" t="s">
        <v>75</v>
      </c>
      <c r="I31" s="17" t="s">
        <v>75</v>
      </c>
      <c r="J31" s="17" t="s">
        <v>75</v>
      </c>
      <c r="K31" s="17" t="s">
        <v>75</v>
      </c>
      <c r="L31" s="17" t="s">
        <v>75</v>
      </c>
      <c r="M31" s="36"/>
    </row>
    <row r="32" customFormat="false" ht="15" hidden="false" customHeight="false" outlineLevel="0" collapsed="false">
      <c r="A32" s="115"/>
      <c r="B32" s="105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44" t="s">
        <v>94</v>
      </c>
      <c r="B33" s="105" t="s">
        <v>72</v>
      </c>
      <c r="C33" s="17" t="n">
        <v>6</v>
      </c>
      <c r="D33" s="17" t="n">
        <v>1</v>
      </c>
      <c r="E33" s="17" t="s">
        <v>75</v>
      </c>
      <c r="F33" s="17" t="s">
        <v>75</v>
      </c>
      <c r="G33" s="17" t="n">
        <v>2</v>
      </c>
      <c r="H33" s="17" t="s">
        <v>75</v>
      </c>
      <c r="I33" s="17" t="n">
        <v>1</v>
      </c>
      <c r="J33" s="17" t="s">
        <v>75</v>
      </c>
      <c r="K33" s="17" t="n">
        <v>2</v>
      </c>
      <c r="L33" s="17" t="s">
        <v>75</v>
      </c>
      <c r="M33" s="36" t="s">
        <v>95</v>
      </c>
    </row>
    <row r="34" customFormat="false" ht="15" hidden="false" customHeight="false" outlineLevel="0" collapsed="false">
      <c r="A34" s="115"/>
      <c r="B34" s="105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44" t="s">
        <v>96</v>
      </c>
      <c r="B35" s="105" t="s">
        <v>72</v>
      </c>
      <c r="C35" s="17" t="n">
        <v>45</v>
      </c>
      <c r="D35" s="17" t="n">
        <v>2</v>
      </c>
      <c r="E35" s="17" t="s">
        <v>75</v>
      </c>
      <c r="F35" s="17" t="n">
        <v>4</v>
      </c>
      <c r="G35" s="17" t="n">
        <v>4</v>
      </c>
      <c r="H35" s="17" t="s">
        <v>75</v>
      </c>
      <c r="I35" s="17" t="s">
        <v>75</v>
      </c>
      <c r="J35" s="17" t="s">
        <v>75</v>
      </c>
      <c r="K35" s="17" t="n">
        <v>32</v>
      </c>
      <c r="L35" s="17" t="n">
        <v>3</v>
      </c>
      <c r="M35" s="36" t="s">
        <v>97</v>
      </c>
    </row>
    <row r="36" customFormat="false" ht="15" hidden="false" customHeight="false" outlineLevel="0" collapsed="false">
      <c r="A36" s="44"/>
      <c r="B36" s="105" t="s">
        <v>269</v>
      </c>
      <c r="C36" s="17" t="n">
        <v>1</v>
      </c>
      <c r="D36" s="17" t="s">
        <v>75</v>
      </c>
      <c r="E36" s="17" t="s">
        <v>75</v>
      </c>
      <c r="F36" s="17" t="s">
        <v>75</v>
      </c>
      <c r="G36" s="17" t="s">
        <v>75</v>
      </c>
      <c r="H36" s="17" t="s">
        <v>75</v>
      </c>
      <c r="I36" s="17" t="s">
        <v>75</v>
      </c>
      <c r="J36" s="17" t="s">
        <v>75</v>
      </c>
      <c r="K36" s="17" t="n">
        <v>1</v>
      </c>
      <c r="L36" s="17" t="s">
        <v>75</v>
      </c>
      <c r="M36" s="36"/>
    </row>
    <row r="37" customFormat="false" ht="15" hidden="false" customHeight="false" outlineLevel="0" collapsed="false">
      <c r="A37" s="44"/>
      <c r="B37" s="105"/>
      <c r="C37" s="134"/>
      <c r="D37" s="134"/>
      <c r="E37" s="134"/>
      <c r="F37" s="134"/>
      <c r="G37" s="134"/>
      <c r="H37" s="134"/>
      <c r="I37" s="134"/>
      <c r="J37" s="134"/>
      <c r="K37" s="134"/>
      <c r="L37" s="134"/>
    </row>
    <row r="38" customFormat="false" ht="18" hidden="false" customHeight="false" outlineLevel="0" collapsed="false">
      <c r="A38" s="35" t="s">
        <v>98</v>
      </c>
      <c r="B38" s="105" t="s">
        <v>72</v>
      </c>
      <c r="C38" s="17" t="n">
        <v>27</v>
      </c>
      <c r="D38" s="17" t="n">
        <v>2</v>
      </c>
      <c r="E38" s="17" t="n">
        <v>1</v>
      </c>
      <c r="F38" s="17" t="s">
        <v>75</v>
      </c>
      <c r="G38" s="17" t="s">
        <v>75</v>
      </c>
      <c r="H38" s="17" t="n">
        <v>2</v>
      </c>
      <c r="I38" s="17" t="n">
        <v>3</v>
      </c>
      <c r="J38" s="17" t="s">
        <v>75</v>
      </c>
      <c r="K38" s="17" t="n">
        <v>19</v>
      </c>
      <c r="L38" s="17" t="s">
        <v>75</v>
      </c>
      <c r="M38" s="36" t="s">
        <v>400</v>
      </c>
    </row>
    <row r="39" customFormat="false" ht="15" hidden="false" customHeight="false" outlineLevel="0" collapsed="false">
      <c r="A39" s="115"/>
      <c r="B39" s="105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false" outlineLevel="0" collapsed="false">
      <c r="A40" s="44" t="s">
        <v>101</v>
      </c>
      <c r="B40" s="105" t="s">
        <v>72</v>
      </c>
      <c r="C40" s="17" t="n">
        <v>347</v>
      </c>
      <c r="D40" s="17" t="n">
        <v>28</v>
      </c>
      <c r="E40" s="17" t="n">
        <v>15</v>
      </c>
      <c r="F40" s="17" t="n">
        <v>7</v>
      </c>
      <c r="G40" s="17" t="n">
        <v>27</v>
      </c>
      <c r="H40" s="17" t="n">
        <v>8</v>
      </c>
      <c r="I40" s="17" t="n">
        <v>26</v>
      </c>
      <c r="J40" s="17" t="n">
        <v>1</v>
      </c>
      <c r="K40" s="17" t="n">
        <v>217</v>
      </c>
      <c r="L40" s="17" t="n">
        <v>18</v>
      </c>
      <c r="M40" s="47" t="s">
        <v>102</v>
      </c>
    </row>
    <row r="41" customFormat="false" ht="18" hidden="false" customHeight="false" outlineLevel="0" collapsed="false">
      <c r="A41" s="39" t="s">
        <v>103</v>
      </c>
      <c r="B41" s="105" t="s">
        <v>269</v>
      </c>
      <c r="C41" s="17" t="n">
        <v>6</v>
      </c>
      <c r="D41" s="17" t="n">
        <v>1</v>
      </c>
      <c r="E41" s="22" t="s">
        <v>75</v>
      </c>
      <c r="F41" s="22" t="s">
        <v>75</v>
      </c>
      <c r="G41" s="17" t="n">
        <v>1</v>
      </c>
      <c r="H41" s="22" t="s">
        <v>75</v>
      </c>
      <c r="I41" s="17" t="n">
        <v>1</v>
      </c>
      <c r="J41" s="17" t="n">
        <v>1</v>
      </c>
      <c r="K41" s="17" t="n">
        <v>2</v>
      </c>
      <c r="L41" s="22" t="s">
        <v>75</v>
      </c>
      <c r="M41" s="51" t="s">
        <v>104</v>
      </c>
    </row>
    <row r="42" customFormat="false" ht="15" hidden="false" customHeight="false" outlineLevel="0" collapsed="false">
      <c r="A42" s="39"/>
      <c r="B42" s="105" t="s">
        <v>270</v>
      </c>
      <c r="C42" s="17" t="n">
        <v>4</v>
      </c>
      <c r="D42" s="17" t="s">
        <v>75</v>
      </c>
      <c r="E42" s="22" t="s">
        <v>75</v>
      </c>
      <c r="F42" s="22" t="s">
        <v>75</v>
      </c>
      <c r="G42" s="17" t="s">
        <v>75</v>
      </c>
      <c r="H42" s="22" t="s">
        <v>75</v>
      </c>
      <c r="I42" s="17" t="s">
        <v>75</v>
      </c>
      <c r="J42" s="17" t="s">
        <v>75</v>
      </c>
      <c r="K42" s="17" t="n">
        <v>3</v>
      </c>
      <c r="L42" s="17" t="n">
        <v>1</v>
      </c>
      <c r="M42" s="51"/>
    </row>
    <row r="43" customFormat="false" ht="15" hidden="false" customHeight="false" outlineLevel="0" collapsed="false">
      <c r="A43" s="160"/>
      <c r="B43" s="105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false" outlineLevel="0" collapsed="false">
      <c r="A44" s="44" t="s">
        <v>105</v>
      </c>
      <c r="B44" s="105" t="s">
        <v>72</v>
      </c>
      <c r="C44" s="17" t="n">
        <v>81</v>
      </c>
      <c r="D44" s="17" t="n">
        <v>3</v>
      </c>
      <c r="E44" s="17" t="n">
        <v>3</v>
      </c>
      <c r="F44" s="17" t="n">
        <v>3</v>
      </c>
      <c r="G44" s="17" t="n">
        <v>8</v>
      </c>
      <c r="H44" s="17" t="n">
        <v>2</v>
      </c>
      <c r="I44" s="17" t="n">
        <v>10</v>
      </c>
      <c r="J44" s="17" t="n">
        <v>7</v>
      </c>
      <c r="K44" s="17" t="n">
        <v>39</v>
      </c>
      <c r="L44" s="17" t="n">
        <v>6</v>
      </c>
      <c r="M44" s="47" t="s">
        <v>359</v>
      </c>
    </row>
    <row r="45" customFormat="false" ht="15" hidden="false" customHeight="false" outlineLevel="0" collapsed="false">
      <c r="A45" s="160"/>
      <c r="B45" s="105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44" t="s">
        <v>107</v>
      </c>
      <c r="B46" s="105" t="s">
        <v>72</v>
      </c>
      <c r="C46" s="17" t="n">
        <v>33</v>
      </c>
      <c r="D46" s="17" t="n">
        <v>2</v>
      </c>
      <c r="E46" s="17" t="n">
        <v>1</v>
      </c>
      <c r="F46" s="17" t="n">
        <v>3</v>
      </c>
      <c r="G46" s="17" t="n">
        <v>2</v>
      </c>
      <c r="H46" s="17" t="s">
        <v>75</v>
      </c>
      <c r="I46" s="17" t="n">
        <v>1</v>
      </c>
      <c r="J46" s="17" t="n">
        <v>3</v>
      </c>
      <c r="K46" s="17" t="n">
        <v>18</v>
      </c>
      <c r="L46" s="17" t="n">
        <v>3</v>
      </c>
      <c r="M46" s="47" t="s">
        <v>361</v>
      </c>
    </row>
    <row r="47" customFormat="false" ht="15" hidden="false" customHeight="false" outlineLevel="0" collapsed="false">
      <c r="A47" s="39" t="s">
        <v>109</v>
      </c>
      <c r="B47" s="105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" hidden="false" customHeight="false" outlineLevel="0" collapsed="false">
      <c r="A48" s="160"/>
      <c r="B48" s="105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" hidden="false" customHeight="false" outlineLevel="0" collapsed="false">
      <c r="A49" s="44" t="s">
        <v>111</v>
      </c>
      <c r="B49" s="105" t="s">
        <v>72</v>
      </c>
      <c r="C49" s="17" t="n">
        <v>16</v>
      </c>
      <c r="D49" s="17" t="n">
        <v>3</v>
      </c>
      <c r="E49" s="17" t="s">
        <v>75</v>
      </c>
      <c r="F49" s="17" t="n">
        <v>1</v>
      </c>
      <c r="G49" s="17" t="n">
        <v>1</v>
      </c>
      <c r="H49" s="17" t="s">
        <v>75</v>
      </c>
      <c r="I49" s="17" t="s">
        <v>75</v>
      </c>
      <c r="J49" s="17" t="n">
        <v>3</v>
      </c>
      <c r="K49" s="17" t="n">
        <v>6</v>
      </c>
      <c r="L49" s="17" t="n">
        <v>2</v>
      </c>
      <c r="M49" s="47" t="s">
        <v>112</v>
      </c>
    </row>
    <row r="50" customFormat="false" ht="18" hidden="false" customHeight="false" outlineLevel="0" collapsed="false">
      <c r="A50" s="39" t="s">
        <v>620</v>
      </c>
      <c r="B50" s="105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0" t="s">
        <v>114</v>
      </c>
    </row>
    <row r="51" customFormat="false" ht="15" hidden="false" customHeight="false" outlineLevel="0" collapsed="false">
      <c r="A51" s="160"/>
      <c r="B51" s="105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false" outlineLevel="0" collapsed="false">
      <c r="A52" s="44" t="s">
        <v>115</v>
      </c>
      <c r="B52" s="105" t="s">
        <v>72</v>
      </c>
      <c r="C52" s="17" t="n">
        <v>73</v>
      </c>
      <c r="D52" s="17" t="n">
        <v>9</v>
      </c>
      <c r="E52" s="17" t="n">
        <v>10</v>
      </c>
      <c r="F52" s="17" t="n">
        <v>10</v>
      </c>
      <c r="G52" s="17" t="n">
        <v>4</v>
      </c>
      <c r="H52" s="17" t="n">
        <v>7</v>
      </c>
      <c r="I52" s="17" t="n">
        <v>3</v>
      </c>
      <c r="J52" s="17" t="s">
        <v>75</v>
      </c>
      <c r="K52" s="17" t="n">
        <v>26</v>
      </c>
      <c r="L52" s="17" t="n">
        <v>4</v>
      </c>
      <c r="M52" s="47" t="s">
        <v>621</v>
      </c>
    </row>
    <row r="53" customFormat="false" ht="15" hidden="false" customHeight="false" outlineLevel="0" collapsed="false">
      <c r="A53" s="39" t="s">
        <v>117</v>
      </c>
      <c r="B53" s="105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0" t="s">
        <v>100</v>
      </c>
    </row>
    <row r="54" customFormat="false" ht="15" hidden="false" customHeight="false" outlineLevel="0" collapsed="false">
      <c r="A54" s="160"/>
      <c r="B54" s="105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8" hidden="false" customHeight="false" outlineLevel="0" collapsed="false">
      <c r="A55" s="44" t="s">
        <v>622</v>
      </c>
      <c r="B55" s="105" t="s">
        <v>72</v>
      </c>
      <c r="C55" s="17" t="n">
        <v>33</v>
      </c>
      <c r="D55" s="17" t="n">
        <v>3</v>
      </c>
      <c r="E55" s="17" t="n">
        <v>4</v>
      </c>
      <c r="F55" s="17" t="n">
        <v>4</v>
      </c>
      <c r="G55" s="17" t="n">
        <v>5</v>
      </c>
      <c r="H55" s="17" t="n">
        <v>1</v>
      </c>
      <c r="I55" s="17" t="s">
        <v>75</v>
      </c>
      <c r="J55" s="17" t="s">
        <v>75</v>
      </c>
      <c r="K55" s="17" t="n">
        <v>9</v>
      </c>
      <c r="L55" s="17" t="n">
        <v>7</v>
      </c>
      <c r="M55" s="47" t="s">
        <v>366</v>
      </c>
    </row>
    <row r="56" customFormat="false" ht="15" hidden="false" customHeight="false" outlineLevel="0" collapsed="false">
      <c r="A56" s="160"/>
      <c r="B56" s="105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5" hidden="false" customHeight="false" outlineLevel="0" collapsed="false">
      <c r="A57" s="44" t="s">
        <v>623</v>
      </c>
      <c r="B57" s="105" t="s">
        <v>72</v>
      </c>
      <c r="C57" s="17" t="n">
        <v>236</v>
      </c>
      <c r="D57" s="17" t="n">
        <v>12</v>
      </c>
      <c r="E57" s="17" t="n">
        <v>8</v>
      </c>
      <c r="F57" s="17" t="n">
        <v>12</v>
      </c>
      <c r="G57" s="17" t="n">
        <v>18</v>
      </c>
      <c r="H57" s="17" t="s">
        <v>75</v>
      </c>
      <c r="I57" s="17" t="n">
        <v>5</v>
      </c>
      <c r="J57" s="17" t="n">
        <v>4</v>
      </c>
      <c r="K57" s="17" t="n">
        <v>173</v>
      </c>
      <c r="L57" s="17" t="n">
        <v>4</v>
      </c>
      <c r="M57" s="47" t="s">
        <v>368</v>
      </c>
    </row>
    <row r="58" customFormat="false" ht="15" hidden="false" customHeight="false" outlineLevel="0" collapsed="false">
      <c r="A58" s="39" t="s">
        <v>124</v>
      </c>
      <c r="B58" s="105"/>
      <c r="C58" s="17"/>
      <c r="D58" s="22"/>
      <c r="E58" s="22"/>
      <c r="F58" s="22"/>
      <c r="G58" s="22"/>
      <c r="H58" s="22"/>
      <c r="I58" s="22"/>
      <c r="J58" s="22"/>
      <c r="K58" s="17"/>
      <c r="L58" s="22"/>
    </row>
    <row r="59" customFormat="false" ht="15" hidden="false" customHeight="false" outlineLevel="0" collapsed="false">
      <c r="A59" s="130"/>
      <c r="B59" s="105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" hidden="false" customHeight="false" outlineLevel="0" collapsed="false">
      <c r="A60" s="44" t="s">
        <v>125</v>
      </c>
      <c r="B60" s="105" t="s">
        <v>72</v>
      </c>
      <c r="C60" s="17" t="n">
        <v>201</v>
      </c>
      <c r="D60" s="17" t="n">
        <v>28</v>
      </c>
      <c r="E60" s="17" t="n">
        <v>12</v>
      </c>
      <c r="F60" s="17" t="n">
        <v>15</v>
      </c>
      <c r="G60" s="17" t="n">
        <v>12</v>
      </c>
      <c r="H60" s="17" t="n">
        <v>4</v>
      </c>
      <c r="I60" s="17" t="n">
        <v>25</v>
      </c>
      <c r="J60" s="17" t="n">
        <v>1</v>
      </c>
      <c r="K60" s="17" t="n">
        <v>92</v>
      </c>
      <c r="L60" s="17" t="n">
        <v>12</v>
      </c>
      <c r="M60" s="36" t="s">
        <v>370</v>
      </c>
    </row>
    <row r="61" customFormat="false" ht="15" hidden="false" customHeight="false" outlineLevel="0" collapsed="false">
      <c r="A61" s="39" t="s">
        <v>624</v>
      </c>
      <c r="B61" s="105" t="s">
        <v>269</v>
      </c>
      <c r="C61" s="17" t="n">
        <v>1</v>
      </c>
      <c r="D61" s="22" t="s">
        <v>75</v>
      </c>
      <c r="E61" s="22" t="s">
        <v>75</v>
      </c>
      <c r="F61" s="22" t="s">
        <v>75</v>
      </c>
      <c r="G61" s="22" t="s">
        <v>75</v>
      </c>
      <c r="H61" s="22" t="s">
        <v>75</v>
      </c>
      <c r="I61" s="17" t="s">
        <v>75</v>
      </c>
      <c r="J61" s="22" t="s">
        <v>75</v>
      </c>
      <c r="K61" s="22" t="s">
        <v>75</v>
      </c>
      <c r="L61" s="17" t="n">
        <v>1</v>
      </c>
      <c r="M61" s="40" t="s">
        <v>128</v>
      </c>
    </row>
    <row r="62" customFormat="false" ht="15" hidden="false" customHeight="false" outlineLevel="0" collapsed="false">
      <c r="A62" s="39"/>
      <c r="B62" s="105" t="s">
        <v>270</v>
      </c>
      <c r="C62" s="17" t="n">
        <v>8</v>
      </c>
      <c r="D62" s="17" t="n">
        <v>1</v>
      </c>
      <c r="E62" s="22" t="s">
        <v>75</v>
      </c>
      <c r="F62" s="22" t="s">
        <v>75</v>
      </c>
      <c r="G62" s="22" t="s">
        <v>75</v>
      </c>
      <c r="H62" s="22" t="s">
        <v>75</v>
      </c>
      <c r="I62" s="17" t="n">
        <v>2</v>
      </c>
      <c r="J62" s="22" t="s">
        <v>75</v>
      </c>
      <c r="K62" s="17" t="n">
        <v>4</v>
      </c>
      <c r="L62" s="17" t="n">
        <v>1</v>
      </c>
      <c r="M62" s="40"/>
    </row>
    <row r="63" customFormat="false" ht="15" hidden="false" customHeight="false" outlineLevel="0" collapsed="false">
      <c r="A63" s="160"/>
      <c r="B63" s="105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5" hidden="false" customHeight="false" outlineLevel="0" collapsed="false">
      <c r="A64" s="44" t="s">
        <v>129</v>
      </c>
      <c r="B64" s="105" t="s">
        <v>72</v>
      </c>
      <c r="C64" s="17" t="n">
        <v>38</v>
      </c>
      <c r="D64" s="17" t="n">
        <v>1</v>
      </c>
      <c r="E64" s="17" t="n">
        <v>1</v>
      </c>
      <c r="F64" s="17" t="n">
        <v>3</v>
      </c>
      <c r="G64" s="17" t="n">
        <v>5</v>
      </c>
      <c r="H64" s="17" t="n">
        <v>1</v>
      </c>
      <c r="I64" s="17" t="n">
        <v>3</v>
      </c>
      <c r="J64" s="17" t="s">
        <v>75</v>
      </c>
      <c r="K64" s="17" t="n">
        <v>24</v>
      </c>
      <c r="L64" s="17" t="s">
        <v>75</v>
      </c>
      <c r="M64" s="47" t="s">
        <v>130</v>
      </c>
    </row>
    <row r="65" customFormat="false" ht="15" hidden="false" customHeight="false" outlineLevel="0" collapsed="false">
      <c r="A65" s="115"/>
      <c r="B65" s="105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8" hidden="false" customHeight="false" outlineLevel="0" collapsed="false">
      <c r="A66" s="44" t="s">
        <v>131</v>
      </c>
      <c r="B66" s="105" t="s">
        <v>72</v>
      </c>
      <c r="C66" s="17" t="n">
        <v>608</v>
      </c>
      <c r="D66" s="17" t="n">
        <v>45</v>
      </c>
      <c r="E66" s="17" t="n">
        <v>33</v>
      </c>
      <c r="F66" s="17" t="n">
        <v>25</v>
      </c>
      <c r="G66" s="17" t="n">
        <v>62</v>
      </c>
      <c r="H66" s="17" t="n">
        <v>12</v>
      </c>
      <c r="I66" s="17" t="n">
        <v>43</v>
      </c>
      <c r="J66" s="17" t="n">
        <v>7</v>
      </c>
      <c r="K66" s="17" t="n">
        <v>355</v>
      </c>
      <c r="L66" s="17" t="n">
        <v>26</v>
      </c>
      <c r="M66" s="47" t="s">
        <v>132</v>
      </c>
    </row>
    <row r="67" customFormat="false" ht="15" hidden="false" customHeight="false" outlineLevel="0" collapsed="false">
      <c r="B67" s="105" t="s">
        <v>269</v>
      </c>
      <c r="C67" s="17" t="n">
        <v>8</v>
      </c>
      <c r="D67" s="17" t="n">
        <v>3</v>
      </c>
      <c r="E67" s="17" t="n">
        <v>2</v>
      </c>
      <c r="F67" s="17" t="s">
        <v>75</v>
      </c>
      <c r="G67" s="17" t="s">
        <v>75</v>
      </c>
      <c r="H67" s="17" t="s">
        <v>75</v>
      </c>
      <c r="I67" s="17" t="n">
        <v>1</v>
      </c>
      <c r="J67" s="17" t="s">
        <v>75</v>
      </c>
      <c r="K67" s="17" t="n">
        <v>2</v>
      </c>
      <c r="L67" s="22" t="s">
        <v>75</v>
      </c>
    </row>
    <row r="68" customFormat="false" ht="15" hidden="false" customHeight="false" outlineLevel="0" collapsed="false">
      <c r="B68" s="105" t="s">
        <v>270</v>
      </c>
      <c r="C68" s="17" t="n">
        <v>2</v>
      </c>
      <c r="D68" s="17" t="s">
        <v>75</v>
      </c>
      <c r="E68" s="17" t="s">
        <v>75</v>
      </c>
      <c r="F68" s="17" t="s">
        <v>75</v>
      </c>
      <c r="G68" s="17" t="s">
        <v>75</v>
      </c>
      <c r="H68" s="17" t="s">
        <v>75</v>
      </c>
      <c r="I68" s="17" t="s">
        <v>75</v>
      </c>
      <c r="J68" s="17" t="s">
        <v>75</v>
      </c>
      <c r="K68" s="17" t="n">
        <v>1</v>
      </c>
      <c r="L68" s="17" t="n">
        <v>1</v>
      </c>
    </row>
    <row r="69" customFormat="false" ht="15" hidden="false" customHeight="false" outlineLevel="0" collapsed="false">
      <c r="B69" s="105"/>
      <c r="C69" s="17"/>
      <c r="D69" s="22"/>
      <c r="E69" s="17"/>
      <c r="F69" s="17"/>
      <c r="G69" s="17"/>
      <c r="H69" s="17"/>
      <c r="I69" s="17"/>
      <c r="J69" s="17"/>
      <c r="K69" s="17"/>
      <c r="L69" s="22"/>
    </row>
    <row r="70" customFormat="false" ht="15" hidden="false" customHeight="false" outlineLevel="0" collapsed="false">
      <c r="A70" s="44" t="s">
        <v>133</v>
      </c>
      <c r="B70" s="105" t="s">
        <v>72</v>
      </c>
      <c r="C70" s="17" t="n">
        <v>214</v>
      </c>
      <c r="D70" s="17" t="n">
        <v>23</v>
      </c>
      <c r="E70" s="17" t="n">
        <v>14</v>
      </c>
      <c r="F70" s="17" t="n">
        <v>23</v>
      </c>
      <c r="G70" s="17" t="n">
        <v>18</v>
      </c>
      <c r="H70" s="17" t="n">
        <v>7</v>
      </c>
      <c r="I70" s="17" t="n">
        <v>20</v>
      </c>
      <c r="J70" s="17" t="n">
        <v>3</v>
      </c>
      <c r="K70" s="17" t="n">
        <v>100</v>
      </c>
      <c r="L70" s="17" t="n">
        <v>6</v>
      </c>
      <c r="M70" s="47" t="s">
        <v>625</v>
      </c>
    </row>
    <row r="71" customFormat="false" ht="15" hidden="false" customHeight="false" outlineLevel="0" collapsed="false">
      <c r="A71" s="39" t="s">
        <v>135</v>
      </c>
      <c r="B71" s="105" t="s">
        <v>270</v>
      </c>
      <c r="C71" s="37" t="n">
        <v>3</v>
      </c>
      <c r="D71" s="37" t="s">
        <v>75</v>
      </c>
      <c r="E71" s="37" t="s">
        <v>75</v>
      </c>
      <c r="F71" s="37" t="n">
        <v>1</v>
      </c>
      <c r="G71" s="37" t="n">
        <v>1</v>
      </c>
      <c r="H71" s="37" t="s">
        <v>75</v>
      </c>
      <c r="I71" s="37" t="s">
        <v>75</v>
      </c>
      <c r="J71" s="37" t="s">
        <v>75</v>
      </c>
      <c r="K71" s="37" t="s">
        <v>75</v>
      </c>
      <c r="L71" s="37" t="n">
        <v>1</v>
      </c>
      <c r="M71" s="40" t="s">
        <v>626</v>
      </c>
    </row>
    <row r="72" customFormat="false" ht="15" hidden="false" customHeight="false" outlineLevel="0" collapsed="false">
      <c r="B72" s="106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44" t="s">
        <v>137</v>
      </c>
      <c r="B73" s="105" t="s">
        <v>72</v>
      </c>
      <c r="C73" s="17" t="n">
        <v>52</v>
      </c>
      <c r="D73" s="17" t="n">
        <v>2</v>
      </c>
      <c r="E73" s="17" t="s">
        <v>75</v>
      </c>
      <c r="F73" s="17" t="n">
        <v>5</v>
      </c>
      <c r="G73" s="17" t="n">
        <v>11</v>
      </c>
      <c r="H73" s="17" t="s">
        <v>75</v>
      </c>
      <c r="I73" s="17" t="n">
        <v>5</v>
      </c>
      <c r="J73" s="17" t="n">
        <v>2</v>
      </c>
      <c r="K73" s="17" t="n">
        <v>26</v>
      </c>
      <c r="L73" s="17" t="n">
        <v>1</v>
      </c>
      <c r="M73" s="47" t="s">
        <v>138</v>
      </c>
    </row>
    <row r="74" customFormat="false" ht="15" hidden="false" customHeight="false" outlineLevel="0" collapsed="false">
      <c r="A74" s="44"/>
      <c r="B74" s="105" t="s">
        <v>269</v>
      </c>
      <c r="C74" s="17" t="n">
        <v>7</v>
      </c>
      <c r="D74" s="17" t="s">
        <v>75</v>
      </c>
      <c r="E74" s="17" t="s">
        <v>75</v>
      </c>
      <c r="F74" s="17" t="s">
        <v>75</v>
      </c>
      <c r="G74" s="17" t="s">
        <v>75</v>
      </c>
      <c r="H74" s="17" t="s">
        <v>75</v>
      </c>
      <c r="I74" s="17" t="n">
        <v>2</v>
      </c>
      <c r="J74" s="17" t="n">
        <v>1</v>
      </c>
      <c r="K74" s="17" t="n">
        <v>3</v>
      </c>
      <c r="L74" s="17" t="n">
        <v>1</v>
      </c>
      <c r="M74" s="47"/>
    </row>
    <row r="75" customFormat="false" ht="15" hidden="false" customHeight="false" outlineLevel="0" collapsed="false">
      <c r="B75" s="105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8" hidden="false" customHeight="false" outlineLevel="0" collapsed="false">
      <c r="A76" s="44" t="s">
        <v>139</v>
      </c>
      <c r="B76" s="105" t="s">
        <v>72</v>
      </c>
      <c r="C76" s="17" t="n">
        <v>248</v>
      </c>
      <c r="D76" s="17" t="n">
        <v>21</v>
      </c>
      <c r="E76" s="17" t="n">
        <v>17</v>
      </c>
      <c r="F76" s="17" t="n">
        <v>15</v>
      </c>
      <c r="G76" s="17" t="n">
        <v>30</v>
      </c>
      <c r="H76" s="17" t="n">
        <v>11</v>
      </c>
      <c r="I76" s="17" t="n">
        <v>30</v>
      </c>
      <c r="J76" s="17" t="n">
        <v>3</v>
      </c>
      <c r="K76" s="17" t="n">
        <v>116</v>
      </c>
      <c r="L76" s="17" t="n">
        <v>5</v>
      </c>
      <c r="M76" s="47" t="s">
        <v>140</v>
      </c>
    </row>
    <row r="77" customFormat="false" ht="15" hidden="false" customHeight="false" outlineLevel="0" collapsed="false">
      <c r="B77" s="105" t="s">
        <v>269</v>
      </c>
      <c r="C77" s="17" t="n">
        <v>1</v>
      </c>
      <c r="D77" s="17" t="s">
        <v>75</v>
      </c>
      <c r="E77" s="22" t="s">
        <v>75</v>
      </c>
      <c r="F77" s="22" t="s">
        <v>75</v>
      </c>
      <c r="G77" s="22" t="s">
        <v>75</v>
      </c>
      <c r="H77" s="22" t="s">
        <v>75</v>
      </c>
      <c r="I77" s="22" t="s">
        <v>75</v>
      </c>
      <c r="J77" s="22" t="s">
        <v>75</v>
      </c>
      <c r="K77" s="22" t="s">
        <v>75</v>
      </c>
      <c r="L77" s="17" t="n">
        <v>1</v>
      </c>
      <c r="M77" s="51" t="s">
        <v>141</v>
      </c>
    </row>
    <row r="78" customFormat="false" ht="15" hidden="false" customHeight="false" outlineLevel="0" collapsed="false">
      <c r="B78" s="105"/>
      <c r="C78" s="17"/>
      <c r="D78" s="17"/>
      <c r="E78" s="22"/>
      <c r="F78" s="22"/>
      <c r="G78" s="22"/>
      <c r="H78" s="22"/>
      <c r="I78" s="22"/>
      <c r="J78" s="22"/>
      <c r="K78" s="22"/>
      <c r="L78" s="22"/>
    </row>
    <row r="79" customFormat="false" ht="15" hidden="false" customHeight="false" outlineLevel="0" collapsed="false">
      <c r="A79" s="44" t="s">
        <v>142</v>
      </c>
      <c r="B79" s="105" t="s">
        <v>72</v>
      </c>
      <c r="C79" s="17" t="n">
        <v>88</v>
      </c>
      <c r="D79" s="17" t="n">
        <v>1</v>
      </c>
      <c r="E79" s="17" t="n">
        <v>1</v>
      </c>
      <c r="F79" s="17" t="n">
        <v>7</v>
      </c>
      <c r="G79" s="17" t="n">
        <v>13</v>
      </c>
      <c r="H79" s="17" t="n">
        <v>2</v>
      </c>
      <c r="I79" s="17" t="n">
        <v>6</v>
      </c>
      <c r="J79" s="17" t="s">
        <v>75</v>
      </c>
      <c r="K79" s="17" t="n">
        <v>56</v>
      </c>
      <c r="L79" s="17" t="n">
        <v>2</v>
      </c>
      <c r="M79" s="47" t="s">
        <v>627</v>
      </c>
    </row>
    <row r="80" customFormat="false" ht="18" hidden="false" customHeight="false" outlineLevel="0" collapsed="false">
      <c r="A80" s="39" t="s">
        <v>144</v>
      </c>
      <c r="B80" s="10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40" t="s">
        <v>628</v>
      </c>
    </row>
    <row r="81" customFormat="false" ht="15" hidden="false" customHeight="false" outlineLevel="0" collapsed="false">
      <c r="B81" s="106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5" hidden="false" customHeight="false" outlineLevel="0" collapsed="false">
      <c r="A82" s="44" t="s">
        <v>146</v>
      </c>
      <c r="B82" s="105" t="s">
        <v>72</v>
      </c>
      <c r="C82" s="17" t="n">
        <v>581</v>
      </c>
      <c r="D82" s="17" t="n">
        <v>28</v>
      </c>
      <c r="E82" s="17" t="n">
        <v>41</v>
      </c>
      <c r="F82" s="17" t="n">
        <v>72</v>
      </c>
      <c r="G82" s="17" t="n">
        <v>34</v>
      </c>
      <c r="H82" s="17" t="n">
        <v>12</v>
      </c>
      <c r="I82" s="17" t="n">
        <v>27</v>
      </c>
      <c r="J82" s="17" t="n">
        <v>3</v>
      </c>
      <c r="K82" s="17" t="n">
        <v>358</v>
      </c>
      <c r="L82" s="17" t="n">
        <v>6</v>
      </c>
      <c r="M82" s="47" t="s">
        <v>380</v>
      </c>
    </row>
    <row r="83" customFormat="false" ht="15" hidden="false" customHeight="false" outlineLevel="0" collapsed="false">
      <c r="A83" s="39" t="s">
        <v>148</v>
      </c>
      <c r="B83" s="105"/>
      <c r="C83" s="17"/>
      <c r="D83" s="17"/>
      <c r="E83" s="17"/>
      <c r="F83" s="22"/>
      <c r="G83" s="22"/>
      <c r="H83" s="22"/>
      <c r="I83" s="22"/>
      <c r="J83" s="22"/>
      <c r="K83" s="17"/>
      <c r="L83" s="22"/>
    </row>
    <row r="84" customFormat="false" ht="15" hidden="false" customHeight="false" outlineLevel="0" collapsed="false">
      <c r="B84" s="106"/>
      <c r="C84" s="37"/>
      <c r="D84" s="37"/>
      <c r="E84" s="134"/>
      <c r="F84" s="37"/>
      <c r="G84" s="37"/>
      <c r="H84" s="37"/>
      <c r="I84" s="134"/>
      <c r="J84" s="134"/>
      <c r="K84" s="37"/>
      <c r="L84" s="37"/>
    </row>
    <row r="85" customFormat="false" ht="15" hidden="false" customHeight="false" outlineLevel="0" collapsed="false">
      <c r="A85" s="44" t="s">
        <v>150</v>
      </c>
      <c r="B85" s="105" t="s">
        <v>72</v>
      </c>
      <c r="C85" s="17" t="n">
        <v>286</v>
      </c>
      <c r="D85" s="17" t="n">
        <v>22</v>
      </c>
      <c r="E85" s="17" t="n">
        <v>8</v>
      </c>
      <c r="F85" s="17" t="n">
        <v>13</v>
      </c>
      <c r="G85" s="17" t="n">
        <v>33</v>
      </c>
      <c r="H85" s="17" t="n">
        <v>1</v>
      </c>
      <c r="I85" s="17" t="n">
        <v>38</v>
      </c>
      <c r="J85" s="17" t="n">
        <v>4</v>
      </c>
      <c r="K85" s="17" t="n">
        <v>165</v>
      </c>
      <c r="L85" s="17" t="n">
        <v>2</v>
      </c>
      <c r="M85" s="47" t="s">
        <v>151</v>
      </c>
    </row>
    <row r="86" customFormat="false" ht="15" hidden="false" customHeight="false" outlineLevel="0" collapsed="false">
      <c r="B86" s="105" t="s">
        <v>269</v>
      </c>
      <c r="C86" s="17" t="n">
        <v>3</v>
      </c>
      <c r="D86" s="22" t="s">
        <v>75</v>
      </c>
      <c r="E86" s="22" t="s">
        <v>75</v>
      </c>
      <c r="F86" s="17" t="n">
        <v>1</v>
      </c>
      <c r="G86" s="22" t="s">
        <v>75</v>
      </c>
      <c r="H86" s="22" t="s">
        <v>75</v>
      </c>
      <c r="I86" s="17" t="n">
        <v>1</v>
      </c>
      <c r="J86" s="22" t="s">
        <v>75</v>
      </c>
      <c r="K86" s="17" t="n">
        <v>1</v>
      </c>
      <c r="L86" s="22" t="s">
        <v>75</v>
      </c>
    </row>
    <row r="87" customFormat="false" ht="15" hidden="false" customHeight="false" outlineLevel="0" collapsed="false">
      <c r="B87" s="105" t="s">
        <v>270</v>
      </c>
      <c r="C87" s="17" t="n">
        <v>7</v>
      </c>
      <c r="D87" s="17" t="n">
        <v>2</v>
      </c>
      <c r="E87" s="17" t="n">
        <v>1</v>
      </c>
      <c r="F87" s="17" t="s">
        <v>75</v>
      </c>
      <c r="G87" s="17" t="n">
        <v>1</v>
      </c>
      <c r="H87" s="17" t="s">
        <v>75</v>
      </c>
      <c r="I87" s="17" t="n">
        <v>2</v>
      </c>
      <c r="J87" s="17" t="s">
        <v>75</v>
      </c>
      <c r="K87" s="17" t="n">
        <v>1</v>
      </c>
      <c r="L87" s="17" t="s">
        <v>75</v>
      </c>
    </row>
    <row r="88" customFormat="false" ht="15" hidden="false" customHeight="false" outlineLevel="0" collapsed="false">
      <c r="B88" s="105"/>
      <c r="C88" s="17"/>
      <c r="D88" s="22"/>
      <c r="E88" s="22"/>
      <c r="F88" s="22"/>
      <c r="G88" s="22"/>
      <c r="H88" s="22"/>
      <c r="I88" s="22"/>
      <c r="J88" s="22"/>
      <c r="K88" s="17"/>
      <c r="L88" s="22"/>
    </row>
    <row r="89" customFormat="false" ht="15" hidden="false" customHeight="false" outlineLevel="0" collapsed="false">
      <c r="A89" s="44" t="s">
        <v>152</v>
      </c>
      <c r="B89" s="105" t="s">
        <v>72</v>
      </c>
      <c r="C89" s="17" t="n">
        <v>49</v>
      </c>
      <c r="D89" s="17" t="n">
        <v>1</v>
      </c>
      <c r="E89" s="17" t="s">
        <v>75</v>
      </c>
      <c r="F89" s="17" t="s">
        <v>75</v>
      </c>
      <c r="G89" s="17" t="n">
        <v>3</v>
      </c>
      <c r="H89" s="17" t="s">
        <v>75</v>
      </c>
      <c r="I89" s="17" t="n">
        <v>5</v>
      </c>
      <c r="J89" s="17" t="n">
        <v>2</v>
      </c>
      <c r="K89" s="17" t="n">
        <v>37</v>
      </c>
      <c r="L89" s="17" t="n">
        <v>1</v>
      </c>
      <c r="M89" s="47" t="s">
        <v>153</v>
      </c>
    </row>
    <row r="90" customFormat="false" ht="15" hidden="false" customHeight="false" outlineLevel="0" collapsed="false">
      <c r="A90" s="47"/>
      <c r="B90" s="105"/>
      <c r="C90" s="17"/>
      <c r="D90" s="17"/>
      <c r="E90" s="22"/>
      <c r="F90" s="22"/>
      <c r="G90" s="22"/>
      <c r="H90" s="22"/>
      <c r="I90" s="22"/>
      <c r="J90" s="22"/>
      <c r="K90" s="22"/>
      <c r="L90" s="22"/>
    </row>
    <row r="91" customFormat="false" ht="15" hidden="false" customHeight="false" outlineLevel="0" collapsed="false">
      <c r="A91" s="44" t="s">
        <v>154</v>
      </c>
      <c r="B91" s="105" t="s">
        <v>72</v>
      </c>
      <c r="C91" s="17" t="n">
        <v>285</v>
      </c>
      <c r="D91" s="17" t="n">
        <v>27</v>
      </c>
      <c r="E91" s="17" t="n">
        <v>14</v>
      </c>
      <c r="F91" s="17" t="n">
        <v>15</v>
      </c>
      <c r="G91" s="17" t="n">
        <v>36</v>
      </c>
      <c r="H91" s="17" t="n">
        <v>6</v>
      </c>
      <c r="I91" s="17" t="n">
        <v>12</v>
      </c>
      <c r="J91" s="17" t="n">
        <v>5</v>
      </c>
      <c r="K91" s="17" t="n">
        <v>165</v>
      </c>
      <c r="L91" s="17" t="n">
        <v>5</v>
      </c>
      <c r="M91" s="47" t="s">
        <v>381</v>
      </c>
    </row>
    <row r="92" customFormat="false" ht="15" hidden="false" customHeight="false" outlineLevel="0" collapsed="false">
      <c r="A92" s="39" t="s">
        <v>156</v>
      </c>
      <c r="B92" s="105"/>
      <c r="C92" s="17"/>
      <c r="D92" s="22"/>
      <c r="E92" s="22"/>
      <c r="F92" s="22"/>
      <c r="G92" s="17"/>
      <c r="H92" s="22"/>
      <c r="I92" s="17"/>
      <c r="J92" s="22"/>
      <c r="K92" s="17"/>
      <c r="L92" s="17"/>
      <c r="M92" s="51" t="s">
        <v>149</v>
      </c>
    </row>
    <row r="93" customFormat="false" ht="15" hidden="false" customHeight="false" outlineLevel="0" collapsed="false">
      <c r="B93" s="106"/>
      <c r="C93" s="37"/>
      <c r="D93" s="37"/>
      <c r="E93" s="37"/>
      <c r="F93" s="134"/>
      <c r="G93" s="37"/>
      <c r="H93" s="134"/>
      <c r="I93" s="134"/>
      <c r="J93" s="134"/>
      <c r="K93" s="37"/>
      <c r="L93" s="134"/>
    </row>
    <row r="94" customFormat="false" ht="15" hidden="false" customHeight="false" outlineLevel="0" collapsed="false">
      <c r="A94" s="49" t="s">
        <v>158</v>
      </c>
      <c r="B94" s="104" t="s">
        <v>72</v>
      </c>
      <c r="C94" s="22" t="n">
        <v>177</v>
      </c>
      <c r="D94" s="22" t="n">
        <v>16</v>
      </c>
      <c r="E94" s="22" t="n">
        <v>6</v>
      </c>
      <c r="F94" s="22" t="n">
        <v>10</v>
      </c>
      <c r="G94" s="22" t="n">
        <v>7</v>
      </c>
      <c r="H94" s="22" t="n">
        <v>1</v>
      </c>
      <c r="I94" s="22" t="n">
        <v>4</v>
      </c>
      <c r="J94" s="22" t="n">
        <v>5</v>
      </c>
      <c r="K94" s="22" t="n">
        <v>106</v>
      </c>
      <c r="L94" s="22" t="n">
        <v>22</v>
      </c>
      <c r="M94" s="38" t="s">
        <v>383</v>
      </c>
    </row>
    <row r="95" customFormat="false" ht="15" hidden="false" customHeight="false" outlineLevel="0" collapsed="false">
      <c r="A95" s="33" t="s">
        <v>629</v>
      </c>
      <c r="B95" s="209" t="s">
        <v>270</v>
      </c>
      <c r="C95" s="22" t="n">
        <v>6</v>
      </c>
      <c r="D95" s="22" t="n">
        <v>2</v>
      </c>
      <c r="E95" s="22" t="s">
        <v>75</v>
      </c>
      <c r="F95" s="22" t="n">
        <v>1</v>
      </c>
      <c r="G95" s="22" t="s">
        <v>75</v>
      </c>
      <c r="H95" s="22" t="s">
        <v>75</v>
      </c>
      <c r="I95" s="22" t="s">
        <v>75</v>
      </c>
      <c r="J95" s="22" t="n">
        <v>2</v>
      </c>
      <c r="K95" s="22" t="s">
        <v>75</v>
      </c>
      <c r="L95" s="22" t="n">
        <v>1</v>
      </c>
      <c r="M95" s="82" t="s">
        <v>233</v>
      </c>
    </row>
    <row r="96" customFormat="false" ht="17.25" hidden="false" customHeight="false" outlineLevel="0" collapsed="false">
      <c r="A96" s="33" t="s">
        <v>630</v>
      </c>
      <c r="B96" s="209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15" hidden="false" customHeight="false" outlineLevel="0" collapsed="false">
      <c r="B97" s="104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49" t="s">
        <v>163</v>
      </c>
      <c r="B98" s="104" t="s">
        <v>72</v>
      </c>
      <c r="C98" s="22" t="n">
        <v>241</v>
      </c>
      <c r="D98" s="22" t="n">
        <v>26</v>
      </c>
      <c r="E98" s="22" t="n">
        <v>12</v>
      </c>
      <c r="F98" s="22" t="n">
        <v>9</v>
      </c>
      <c r="G98" s="22" t="n">
        <v>23</v>
      </c>
      <c r="H98" s="22" t="n">
        <v>5</v>
      </c>
      <c r="I98" s="22" t="n">
        <v>24</v>
      </c>
      <c r="J98" s="22" t="n">
        <v>6</v>
      </c>
      <c r="K98" s="22" t="n">
        <v>125</v>
      </c>
      <c r="L98" s="22" t="n">
        <v>11</v>
      </c>
      <c r="M98" s="38" t="s">
        <v>387</v>
      </c>
    </row>
    <row r="99" customFormat="false" ht="17.25" hidden="false" customHeight="false" outlineLevel="0" collapsed="false">
      <c r="A99" s="33" t="s">
        <v>631</v>
      </c>
      <c r="B99" s="209" t="s">
        <v>269</v>
      </c>
      <c r="C99" s="22" t="n">
        <v>7</v>
      </c>
      <c r="D99" s="22" t="s">
        <v>75</v>
      </c>
      <c r="E99" s="22" t="n">
        <v>1</v>
      </c>
      <c r="F99" s="22" t="s">
        <v>75</v>
      </c>
      <c r="G99" s="22" t="s">
        <v>75</v>
      </c>
      <c r="H99" s="22" t="s">
        <v>75</v>
      </c>
      <c r="I99" s="22" t="n">
        <v>2</v>
      </c>
      <c r="J99" s="22" t="s">
        <v>75</v>
      </c>
      <c r="K99" s="22" t="n">
        <v>4</v>
      </c>
      <c r="L99" s="22" t="s">
        <v>75</v>
      </c>
      <c r="M99" s="82" t="s">
        <v>339</v>
      </c>
    </row>
    <row r="100" customFormat="false" ht="15" hidden="false" customHeight="false" outlineLevel="0" collapsed="false">
      <c r="A100" s="49"/>
      <c r="B100" s="209" t="s">
        <v>270</v>
      </c>
      <c r="C100" s="22" t="n">
        <v>2</v>
      </c>
      <c r="D100" s="22" t="s">
        <v>75</v>
      </c>
      <c r="E100" s="22" t="s">
        <v>75</v>
      </c>
      <c r="F100" s="22" t="s">
        <v>75</v>
      </c>
      <c r="G100" s="22" t="n">
        <v>1</v>
      </c>
      <c r="H100" s="22" t="s">
        <v>75</v>
      </c>
      <c r="I100" s="22" t="s">
        <v>75</v>
      </c>
      <c r="J100" s="22" t="s">
        <v>75</v>
      </c>
      <c r="K100" s="22" t="n">
        <v>1</v>
      </c>
      <c r="L100" s="22" t="s">
        <v>75</v>
      </c>
    </row>
    <row r="101" customFormat="false" ht="15" hidden="false" customHeight="false" outlineLevel="0" collapsed="false">
      <c r="B101" s="104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" hidden="false" customHeight="false" outlineLevel="0" collapsed="false">
      <c r="A102" s="49" t="s">
        <v>167</v>
      </c>
      <c r="B102" s="104" t="s">
        <v>72</v>
      </c>
      <c r="C102" s="22" t="n">
        <v>1207</v>
      </c>
      <c r="D102" s="22" t="n">
        <v>100</v>
      </c>
      <c r="E102" s="22" t="n">
        <v>76</v>
      </c>
      <c r="F102" s="22" t="n">
        <v>81</v>
      </c>
      <c r="G102" s="22" t="n">
        <v>90</v>
      </c>
      <c r="H102" s="22" t="n">
        <v>23</v>
      </c>
      <c r="I102" s="22" t="n">
        <v>83</v>
      </c>
      <c r="J102" s="22" t="n">
        <v>15</v>
      </c>
      <c r="K102" s="22" t="n">
        <v>699</v>
      </c>
      <c r="L102" s="22" t="n">
        <v>40</v>
      </c>
      <c r="M102" s="38" t="s">
        <v>168</v>
      </c>
    </row>
    <row r="103" customFormat="false" ht="15" hidden="false" customHeight="false" outlineLevel="0" collapsed="false">
      <c r="B103" s="104" t="s">
        <v>269</v>
      </c>
      <c r="C103" s="22" t="n">
        <v>14</v>
      </c>
      <c r="D103" s="22" t="s">
        <v>75</v>
      </c>
      <c r="E103" s="22" t="s">
        <v>75</v>
      </c>
      <c r="F103" s="22" t="s">
        <v>75</v>
      </c>
      <c r="G103" s="22" t="s">
        <v>75</v>
      </c>
      <c r="H103" s="22" t="n">
        <v>1</v>
      </c>
      <c r="I103" s="22" t="n">
        <v>3</v>
      </c>
      <c r="J103" s="22" t="n">
        <v>1</v>
      </c>
      <c r="K103" s="22" t="n">
        <v>6</v>
      </c>
      <c r="L103" s="22" t="n">
        <v>3</v>
      </c>
    </row>
    <row r="104" customFormat="false" ht="15" hidden="false" customHeight="false" outlineLevel="0" collapsed="false">
      <c r="A104" s="51"/>
      <c r="B104" s="209" t="s">
        <v>270</v>
      </c>
      <c r="C104" s="22" t="n">
        <v>9</v>
      </c>
      <c r="D104" s="22" t="s">
        <v>75</v>
      </c>
      <c r="E104" s="22" t="n">
        <v>5</v>
      </c>
      <c r="F104" s="22" t="s">
        <v>75</v>
      </c>
      <c r="G104" s="22" t="n">
        <v>1</v>
      </c>
      <c r="H104" s="22" t="s">
        <v>75</v>
      </c>
      <c r="I104" s="22" t="n">
        <v>1</v>
      </c>
      <c r="J104" s="22" t="s">
        <v>75</v>
      </c>
      <c r="K104" s="22" t="s">
        <v>75</v>
      </c>
      <c r="L104" s="22" t="n">
        <v>2</v>
      </c>
    </row>
    <row r="105" customFormat="false" ht="15" hidden="false" customHeight="false" outlineLevel="0" collapsed="false">
      <c r="A105" s="51"/>
      <c r="B105" s="209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6.5" hidden="false" customHeight="false" outlineLevel="0" collapsed="false">
      <c r="A106" s="49" t="s">
        <v>169</v>
      </c>
      <c r="B106" s="104" t="s">
        <v>72</v>
      </c>
      <c r="C106" s="22" t="n">
        <v>1379</v>
      </c>
      <c r="D106" s="22" t="n">
        <v>124</v>
      </c>
      <c r="E106" s="22" t="n">
        <v>57</v>
      </c>
      <c r="F106" s="22" t="n">
        <v>88</v>
      </c>
      <c r="G106" s="22" t="n">
        <v>127</v>
      </c>
      <c r="H106" s="22" t="n">
        <v>23</v>
      </c>
      <c r="I106" s="22" t="n">
        <v>77</v>
      </c>
      <c r="J106" s="22" t="n">
        <v>30</v>
      </c>
      <c r="K106" s="22" t="n">
        <v>741</v>
      </c>
      <c r="L106" s="22" t="n">
        <v>112</v>
      </c>
      <c r="M106" s="38" t="s">
        <v>170</v>
      </c>
    </row>
    <row r="107" customFormat="false" ht="17.25" hidden="false" customHeight="false" outlineLevel="0" collapsed="false">
      <c r="A107" s="33" t="s">
        <v>171</v>
      </c>
      <c r="B107" s="209" t="s">
        <v>269</v>
      </c>
      <c r="C107" s="22" t="n">
        <v>1</v>
      </c>
      <c r="D107" s="22" t="s">
        <v>75</v>
      </c>
      <c r="E107" s="22" t="s">
        <v>75</v>
      </c>
      <c r="F107" s="22" t="s">
        <v>75</v>
      </c>
      <c r="G107" s="22" t="s">
        <v>75</v>
      </c>
      <c r="H107" s="22" t="s">
        <v>75</v>
      </c>
      <c r="I107" s="22" t="s">
        <v>75</v>
      </c>
      <c r="J107" s="22" t="s">
        <v>75</v>
      </c>
      <c r="K107" s="22" t="s">
        <v>75</v>
      </c>
      <c r="L107" s="22" t="n">
        <v>1</v>
      </c>
    </row>
    <row r="108" customFormat="false" ht="15" hidden="false" customHeight="false" outlineLevel="0" collapsed="false">
      <c r="A108" s="33"/>
      <c r="B108" s="209" t="s">
        <v>270</v>
      </c>
      <c r="C108" s="22" t="n">
        <v>16</v>
      </c>
      <c r="D108" s="22" t="n">
        <v>2</v>
      </c>
      <c r="E108" s="22" t="n">
        <v>2</v>
      </c>
      <c r="F108" s="22" t="s">
        <v>75</v>
      </c>
      <c r="G108" s="22" t="s">
        <v>75</v>
      </c>
      <c r="H108" s="22" t="s">
        <v>75</v>
      </c>
      <c r="I108" s="22" t="n">
        <v>1</v>
      </c>
      <c r="J108" s="22" t="n">
        <v>2</v>
      </c>
      <c r="K108" s="22" t="n">
        <v>6</v>
      </c>
      <c r="L108" s="22" t="n">
        <v>3</v>
      </c>
    </row>
    <row r="109" customFormat="false" ht="15" hidden="false" customHeight="false" outlineLevel="0" collapsed="false">
      <c r="B109" s="209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15" hidden="false" customHeight="false" outlineLevel="0" collapsed="false">
      <c r="A110" s="49" t="s">
        <v>172</v>
      </c>
      <c r="B110" s="104" t="s">
        <v>72</v>
      </c>
      <c r="C110" s="22" t="n">
        <v>901</v>
      </c>
      <c r="D110" s="22" t="n">
        <v>75</v>
      </c>
      <c r="E110" s="22" t="n">
        <v>45</v>
      </c>
      <c r="F110" s="22" t="n">
        <v>43</v>
      </c>
      <c r="G110" s="22" t="n">
        <v>32</v>
      </c>
      <c r="H110" s="22" t="n">
        <v>4</v>
      </c>
      <c r="I110" s="22" t="n">
        <v>66</v>
      </c>
      <c r="J110" s="22" t="n">
        <v>17</v>
      </c>
      <c r="K110" s="22" t="n">
        <v>492</v>
      </c>
      <c r="L110" s="22" t="n">
        <v>127</v>
      </c>
      <c r="M110" s="38" t="s">
        <v>173</v>
      </c>
    </row>
    <row r="111" customFormat="false" ht="15" hidden="false" customHeight="false" outlineLevel="0" collapsed="false">
      <c r="A111" s="49"/>
      <c r="B111" s="104" t="s">
        <v>269</v>
      </c>
      <c r="C111" s="22" t="n">
        <v>2</v>
      </c>
      <c r="D111" s="22" t="s">
        <v>75</v>
      </c>
      <c r="E111" s="22" t="s">
        <v>75</v>
      </c>
      <c r="F111" s="22" t="s">
        <v>75</v>
      </c>
      <c r="G111" s="22" t="s">
        <v>75</v>
      </c>
      <c r="H111" s="22" t="s">
        <v>75</v>
      </c>
      <c r="I111" s="22" t="s">
        <v>75</v>
      </c>
      <c r="J111" s="22" t="s">
        <v>75</v>
      </c>
      <c r="K111" s="22" t="s">
        <v>75</v>
      </c>
      <c r="L111" s="22" t="n">
        <v>2</v>
      </c>
    </row>
    <row r="112" customFormat="false" ht="15" hidden="false" customHeight="false" outlineLevel="0" collapsed="false">
      <c r="B112" s="209" t="s">
        <v>270</v>
      </c>
      <c r="C112" s="22" t="n">
        <v>6</v>
      </c>
      <c r="D112" s="22" t="s">
        <v>75</v>
      </c>
      <c r="E112" s="22" t="n">
        <v>2</v>
      </c>
      <c r="F112" s="22" t="s">
        <v>75</v>
      </c>
      <c r="G112" s="22" t="n">
        <v>1</v>
      </c>
      <c r="H112" s="22" t="s">
        <v>75</v>
      </c>
      <c r="I112" s="22" t="s">
        <v>75</v>
      </c>
      <c r="J112" s="22" t="s">
        <v>75</v>
      </c>
      <c r="K112" s="22" t="n">
        <v>3</v>
      </c>
      <c r="L112" s="22" t="s">
        <v>75</v>
      </c>
    </row>
    <row r="113" customFormat="false" ht="15" hidden="false" customHeight="false" outlineLevel="0" collapsed="false">
      <c r="B113" s="209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7.25" hidden="false" customHeight="false" outlineLevel="0" collapsed="false">
      <c r="A114" s="49" t="s">
        <v>312</v>
      </c>
      <c r="B114" s="104" t="s">
        <v>72</v>
      </c>
      <c r="C114" s="22" t="n">
        <v>141</v>
      </c>
      <c r="D114" s="22" t="n">
        <v>17</v>
      </c>
      <c r="E114" s="22" t="n">
        <v>9</v>
      </c>
      <c r="F114" s="22" t="n">
        <v>10</v>
      </c>
      <c r="G114" s="22" t="n">
        <v>7</v>
      </c>
      <c r="H114" s="22" t="n">
        <v>1</v>
      </c>
      <c r="I114" s="22" t="n">
        <v>5</v>
      </c>
      <c r="J114" s="22" t="n">
        <v>3</v>
      </c>
      <c r="K114" s="22" t="n">
        <v>83</v>
      </c>
      <c r="L114" s="22" t="n">
        <v>6</v>
      </c>
      <c r="M114" s="38" t="s">
        <v>313</v>
      </c>
    </row>
    <row r="115" customFormat="false" ht="15" hidden="false" customHeight="false" outlineLevel="0" collapsed="false">
      <c r="B115" s="104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5" hidden="false" customHeight="false" outlineLevel="0" collapsed="false">
      <c r="A116" s="49" t="s">
        <v>176</v>
      </c>
      <c r="B116" s="104" t="s">
        <v>72</v>
      </c>
      <c r="C116" s="22" t="n">
        <v>51</v>
      </c>
      <c r="D116" s="22" t="n">
        <v>4</v>
      </c>
      <c r="E116" s="22" t="s">
        <v>75</v>
      </c>
      <c r="F116" s="22" t="n">
        <v>4</v>
      </c>
      <c r="G116" s="22" t="n">
        <v>3</v>
      </c>
      <c r="H116" s="22" t="n">
        <v>1</v>
      </c>
      <c r="I116" s="22" t="n">
        <v>2</v>
      </c>
      <c r="J116" s="22" t="s">
        <v>75</v>
      </c>
      <c r="K116" s="22" t="n">
        <v>31</v>
      </c>
      <c r="L116" s="22" t="n">
        <v>6</v>
      </c>
      <c r="M116" s="32" t="s">
        <v>177</v>
      </c>
      <c r="N116" s="52"/>
      <c r="O116" s="164"/>
      <c r="P116" s="164"/>
    </row>
    <row r="117" customFormat="false" ht="1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N117" s="164"/>
      <c r="O117" s="164"/>
      <c r="P117" s="164"/>
    </row>
    <row r="118" customFormat="false" ht="15" hidden="false" customHeight="false" outlineLevel="0" collapsed="false">
      <c r="A118" s="49" t="s">
        <v>632</v>
      </c>
      <c r="B118" s="104" t="s">
        <v>72</v>
      </c>
      <c r="C118" s="22" t="n">
        <v>132</v>
      </c>
      <c r="D118" s="22" t="n">
        <v>13</v>
      </c>
      <c r="E118" s="22" t="n">
        <v>2</v>
      </c>
      <c r="F118" s="22" t="n">
        <v>3</v>
      </c>
      <c r="G118" s="22" t="n">
        <v>3</v>
      </c>
      <c r="H118" s="22" t="s">
        <v>75</v>
      </c>
      <c r="I118" s="22" t="n">
        <v>3</v>
      </c>
      <c r="J118" s="22" t="n">
        <v>2</v>
      </c>
      <c r="K118" s="22" t="n">
        <v>79</v>
      </c>
      <c r="L118" s="22" t="n">
        <v>27</v>
      </c>
      <c r="M118" s="32" t="s">
        <v>179</v>
      </c>
      <c r="N118" s="52"/>
      <c r="O118" s="164"/>
      <c r="P118" s="164"/>
    </row>
    <row r="119" customFormat="false" ht="15" hidden="false" customHeight="false" outlineLevel="0" collapsed="false">
      <c r="A119" s="33" t="s">
        <v>633</v>
      </c>
      <c r="B119" s="104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N119" s="164"/>
      <c r="O119" s="164"/>
      <c r="P119" s="164"/>
    </row>
    <row r="120" customFormat="false" ht="15" hidden="false" customHeight="false" outlineLevel="0" collapsed="false">
      <c r="A120" s="49"/>
      <c r="B120" s="104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N120" s="164"/>
      <c r="O120" s="164"/>
      <c r="P120" s="164"/>
    </row>
    <row r="121" customFormat="false" ht="17.25" hidden="false" customHeight="false" outlineLevel="0" collapsed="false">
      <c r="A121" s="30" t="s">
        <v>180</v>
      </c>
      <c r="B121" s="104" t="s">
        <v>72</v>
      </c>
      <c r="C121" s="22" t="n">
        <v>167</v>
      </c>
      <c r="D121" s="22" t="n">
        <v>12</v>
      </c>
      <c r="E121" s="22" t="n">
        <v>7</v>
      </c>
      <c r="F121" s="22" t="n">
        <v>5</v>
      </c>
      <c r="G121" s="22" t="n">
        <v>17</v>
      </c>
      <c r="H121" s="22" t="n">
        <v>4</v>
      </c>
      <c r="I121" s="22" t="n">
        <v>4</v>
      </c>
      <c r="J121" s="22" t="n">
        <v>5</v>
      </c>
      <c r="K121" s="22" t="n">
        <v>99</v>
      </c>
      <c r="L121" s="22" t="n">
        <v>14</v>
      </c>
      <c r="M121" s="32" t="s">
        <v>181</v>
      </c>
      <c r="N121" s="164"/>
      <c r="O121" s="164"/>
      <c r="P121" s="164"/>
    </row>
    <row r="122" customFormat="false" ht="15" hidden="false" customHeight="false" outlineLevel="0" collapsed="false">
      <c r="B122" s="104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N122" s="164"/>
      <c r="O122" s="164"/>
      <c r="P122" s="164"/>
    </row>
    <row r="123" customFormat="false" ht="15" hidden="false" customHeight="false" outlineLevel="0" collapsed="false">
      <c r="A123" s="49" t="s">
        <v>182</v>
      </c>
      <c r="B123" s="104" t="s">
        <v>72</v>
      </c>
      <c r="C123" s="22" t="n">
        <v>133</v>
      </c>
      <c r="D123" s="22" t="n">
        <v>24</v>
      </c>
      <c r="E123" s="22" t="n">
        <v>1</v>
      </c>
      <c r="F123" s="22" t="n">
        <v>6</v>
      </c>
      <c r="G123" s="22" t="n">
        <v>3</v>
      </c>
      <c r="H123" s="22" t="s">
        <v>75</v>
      </c>
      <c r="I123" s="22" t="n">
        <v>13</v>
      </c>
      <c r="J123" s="22" t="n">
        <v>9</v>
      </c>
      <c r="K123" s="22" t="n">
        <v>71</v>
      </c>
      <c r="L123" s="22" t="n">
        <v>6</v>
      </c>
      <c r="M123" s="38" t="s">
        <v>393</v>
      </c>
      <c r="N123" s="164"/>
      <c r="O123" s="164"/>
      <c r="P123" s="164"/>
    </row>
    <row r="124" customFormat="false" ht="15" hidden="false" customHeight="false" outlineLevel="0" collapsed="false">
      <c r="A124" s="33" t="s">
        <v>315</v>
      </c>
      <c r="B124" s="104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82" t="s">
        <v>185</v>
      </c>
      <c r="N124" s="164"/>
      <c r="O124" s="164"/>
      <c r="P124" s="164"/>
    </row>
    <row r="125" customFormat="false" ht="15" hidden="false" customHeight="false" outlineLevel="0" collapsed="false">
      <c r="B125" s="209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N125" s="164"/>
      <c r="O125" s="164"/>
      <c r="P125" s="164"/>
    </row>
    <row r="126" customFormat="false" ht="15" hidden="false" customHeight="false" outlineLevel="0" collapsed="false">
      <c r="A126" s="49" t="s">
        <v>186</v>
      </c>
      <c r="B126" s="104" t="s">
        <v>72</v>
      </c>
      <c r="C126" s="22" t="n">
        <v>419</v>
      </c>
      <c r="D126" s="22" t="n">
        <v>25</v>
      </c>
      <c r="E126" s="22" t="n">
        <v>7</v>
      </c>
      <c r="F126" s="22" t="n">
        <v>19</v>
      </c>
      <c r="G126" s="22" t="n">
        <v>14</v>
      </c>
      <c r="H126" s="22" t="n">
        <v>8</v>
      </c>
      <c r="I126" s="22" t="n">
        <v>38</v>
      </c>
      <c r="J126" s="22" t="n">
        <v>9</v>
      </c>
      <c r="K126" s="22" t="n">
        <v>276</v>
      </c>
      <c r="L126" s="22" t="n">
        <v>23</v>
      </c>
      <c r="M126" s="38" t="s">
        <v>187</v>
      </c>
      <c r="N126" s="164"/>
      <c r="O126" s="164"/>
      <c r="P126" s="164"/>
    </row>
    <row r="127" customFormat="false" ht="18" hidden="false" customHeight="false" outlineLevel="0" collapsed="false">
      <c r="A127" s="33" t="s">
        <v>188</v>
      </c>
      <c r="B127" s="104" t="s">
        <v>269</v>
      </c>
      <c r="C127" s="134" t="n">
        <v>4</v>
      </c>
      <c r="D127" s="134" t="n">
        <v>1</v>
      </c>
      <c r="E127" s="134" t="s">
        <v>75</v>
      </c>
      <c r="F127" s="134" t="n">
        <v>1</v>
      </c>
      <c r="G127" s="134" t="s">
        <v>75</v>
      </c>
      <c r="H127" s="134" t="s">
        <v>75</v>
      </c>
      <c r="I127" s="134" t="s">
        <v>75</v>
      </c>
      <c r="J127" s="134" t="s">
        <v>75</v>
      </c>
      <c r="K127" s="134" t="n">
        <v>1</v>
      </c>
      <c r="L127" s="134" t="n">
        <v>1</v>
      </c>
      <c r="M127" s="82" t="s">
        <v>189</v>
      </c>
      <c r="N127" s="164"/>
      <c r="O127" s="164"/>
      <c r="P127" s="164"/>
    </row>
    <row r="128" customFormat="false" ht="15" hidden="false" customHeight="false" outlineLevel="0" collapsed="false">
      <c r="B128" s="104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N128" s="164"/>
      <c r="O128" s="164"/>
      <c r="P128" s="164"/>
    </row>
    <row r="129" customFormat="false" ht="15" hidden="false" customHeight="false" outlineLevel="0" collapsed="false">
      <c r="A129" s="49" t="s">
        <v>250</v>
      </c>
      <c r="B129" s="104" t="s">
        <v>72</v>
      </c>
      <c r="C129" s="22" t="n">
        <v>706</v>
      </c>
      <c r="D129" s="22" t="n">
        <v>39</v>
      </c>
      <c r="E129" s="22" t="n">
        <v>30</v>
      </c>
      <c r="F129" s="22" t="n">
        <v>33</v>
      </c>
      <c r="G129" s="22" t="n">
        <v>33</v>
      </c>
      <c r="H129" s="22" t="n">
        <v>7</v>
      </c>
      <c r="I129" s="22" t="n">
        <v>43</v>
      </c>
      <c r="J129" s="22" t="n">
        <v>58</v>
      </c>
      <c r="K129" s="22" t="n">
        <v>367</v>
      </c>
      <c r="L129" s="22" t="n">
        <v>96</v>
      </c>
      <c r="M129" s="32" t="s">
        <v>191</v>
      </c>
      <c r="N129" s="164"/>
      <c r="O129" s="164"/>
      <c r="P129" s="164"/>
    </row>
    <row r="130" customFormat="false" ht="15" hidden="false" customHeight="false" outlineLevel="0" collapsed="false">
      <c r="A130" s="33" t="s">
        <v>192</v>
      </c>
      <c r="B130" s="104" t="s">
        <v>270</v>
      </c>
      <c r="C130" s="22" t="n">
        <v>2</v>
      </c>
      <c r="D130" s="22" t="s">
        <v>75</v>
      </c>
      <c r="E130" s="22" t="s">
        <v>75</v>
      </c>
      <c r="F130" s="22" t="s">
        <v>75</v>
      </c>
      <c r="G130" s="22" t="s">
        <v>75</v>
      </c>
      <c r="H130" s="22" t="s">
        <v>75</v>
      </c>
      <c r="I130" s="22" t="s">
        <v>75</v>
      </c>
      <c r="J130" s="22" t="s">
        <v>75</v>
      </c>
      <c r="K130" s="22" t="n">
        <v>1</v>
      </c>
      <c r="L130" s="22" t="n">
        <v>1</v>
      </c>
      <c r="M130" s="82" t="s">
        <v>193</v>
      </c>
      <c r="N130" s="164"/>
      <c r="O130" s="164"/>
      <c r="P130" s="164"/>
    </row>
    <row r="131" customFormat="false" ht="15" hidden="false" customHeight="false" outlineLevel="0" collapsed="false">
      <c r="A131" s="33" t="s">
        <v>194</v>
      </c>
      <c r="B131" s="209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N131" s="164"/>
      <c r="O131" s="164"/>
      <c r="P131" s="164"/>
    </row>
    <row r="132" customFormat="false" ht="15" hidden="false" customHeight="false" outlineLevel="0" collapsed="false">
      <c r="B132" s="104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N132" s="164"/>
      <c r="O132" s="164"/>
      <c r="P132" s="164"/>
    </row>
    <row r="133" customFormat="false" ht="15" hidden="false" customHeight="false" outlineLevel="0" collapsed="false">
      <c r="A133" s="49" t="s">
        <v>195</v>
      </c>
      <c r="B133" s="104" t="s">
        <v>72</v>
      </c>
      <c r="C133" s="22" t="n">
        <v>631</v>
      </c>
      <c r="D133" s="22" t="n">
        <v>45</v>
      </c>
      <c r="E133" s="22" t="n">
        <v>16</v>
      </c>
      <c r="F133" s="22" t="n">
        <v>26</v>
      </c>
      <c r="G133" s="22" t="n">
        <v>19</v>
      </c>
      <c r="H133" s="22" t="n">
        <v>1</v>
      </c>
      <c r="I133" s="22" t="n">
        <v>18</v>
      </c>
      <c r="J133" s="22" t="n">
        <v>25</v>
      </c>
      <c r="K133" s="22" t="n">
        <v>340</v>
      </c>
      <c r="L133" s="22" t="n">
        <v>141</v>
      </c>
      <c r="M133" s="38" t="s">
        <v>196</v>
      </c>
      <c r="N133" s="164"/>
      <c r="O133" s="164"/>
      <c r="P133" s="164"/>
    </row>
    <row r="134" customFormat="false" ht="15" hidden="false" customHeight="false" outlineLevel="0" collapsed="false">
      <c r="B134" s="209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N134" s="164"/>
      <c r="O134" s="164"/>
      <c r="P134" s="164"/>
    </row>
    <row r="135" customFormat="false" ht="15" hidden="false" customHeight="false" outlineLevel="0" collapsed="false">
      <c r="A135" s="49" t="s">
        <v>197</v>
      </c>
      <c r="B135" s="104" t="s">
        <v>72</v>
      </c>
      <c r="C135" s="22" t="n">
        <v>770</v>
      </c>
      <c r="D135" s="22" t="n">
        <v>40</v>
      </c>
      <c r="E135" s="22" t="n">
        <v>24</v>
      </c>
      <c r="F135" s="22" t="n">
        <v>18</v>
      </c>
      <c r="G135" s="22" t="n">
        <v>32</v>
      </c>
      <c r="H135" s="22" t="n">
        <v>7</v>
      </c>
      <c r="I135" s="22" t="n">
        <v>30</v>
      </c>
      <c r="J135" s="22" t="n">
        <v>24</v>
      </c>
      <c r="K135" s="22" t="n">
        <v>529</v>
      </c>
      <c r="L135" s="22" t="n">
        <v>66</v>
      </c>
      <c r="M135" s="38" t="s">
        <v>288</v>
      </c>
      <c r="N135" s="164"/>
      <c r="O135" s="164"/>
      <c r="P135" s="164"/>
    </row>
    <row r="136" customFormat="false" ht="15" hidden="false" customHeight="false" outlineLevel="0" collapsed="false">
      <c r="B136" s="104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N136" s="164"/>
      <c r="O136" s="164"/>
      <c r="P136" s="164"/>
    </row>
    <row r="137" customFormat="false" ht="15" hidden="false" customHeight="false" outlineLevel="0" collapsed="false">
      <c r="A137" s="49" t="s">
        <v>200</v>
      </c>
      <c r="B137" s="104" t="s">
        <v>72</v>
      </c>
      <c r="C137" s="22" t="n">
        <v>96</v>
      </c>
      <c r="D137" s="22" t="n">
        <v>5</v>
      </c>
      <c r="E137" s="22" t="s">
        <v>75</v>
      </c>
      <c r="F137" s="22" t="n">
        <v>3</v>
      </c>
      <c r="G137" s="22" t="n">
        <v>7</v>
      </c>
      <c r="H137" s="22" t="n">
        <v>2</v>
      </c>
      <c r="I137" s="22" t="n">
        <v>3</v>
      </c>
      <c r="J137" s="22" t="n">
        <v>1</v>
      </c>
      <c r="K137" s="22" t="n">
        <v>66</v>
      </c>
      <c r="L137" s="22" t="n">
        <v>9</v>
      </c>
      <c r="M137" s="210" t="s">
        <v>201</v>
      </c>
      <c r="N137" s="52"/>
      <c r="O137" s="164"/>
      <c r="P137" s="164"/>
    </row>
    <row r="138" customFormat="false" ht="15" hidden="false" customHeight="false" outlineLevel="0" collapsed="false">
      <c r="A138" s="33" t="s">
        <v>202</v>
      </c>
      <c r="B138" s="104" t="s">
        <v>270</v>
      </c>
      <c r="C138" s="134" t="n">
        <v>2</v>
      </c>
      <c r="D138" s="134" t="s">
        <v>75</v>
      </c>
      <c r="E138" s="134" t="s">
        <v>75</v>
      </c>
      <c r="F138" s="134" t="s">
        <v>75</v>
      </c>
      <c r="G138" s="134" t="s">
        <v>75</v>
      </c>
      <c r="H138" s="134" t="s">
        <v>75</v>
      </c>
      <c r="I138" s="134" t="s">
        <v>75</v>
      </c>
      <c r="J138" s="134" t="s">
        <v>75</v>
      </c>
      <c r="K138" s="134" t="n">
        <v>2</v>
      </c>
      <c r="L138" s="134" t="s">
        <v>75</v>
      </c>
      <c r="N138" s="164"/>
      <c r="O138" s="164"/>
      <c r="P138" s="164"/>
    </row>
    <row r="139" customFormat="false" ht="1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5" hidden="false" customHeight="false" outlineLevel="0" collapsed="false">
      <c r="A140" s="49" t="s">
        <v>203</v>
      </c>
      <c r="B140" s="104" t="s">
        <v>72</v>
      </c>
      <c r="C140" s="22" t="n">
        <v>63</v>
      </c>
      <c r="D140" s="22" t="n">
        <v>8</v>
      </c>
      <c r="E140" s="22" t="n">
        <v>2</v>
      </c>
      <c r="F140" s="22" t="n">
        <v>2</v>
      </c>
      <c r="G140" s="22" t="s">
        <v>75</v>
      </c>
      <c r="H140" s="22" t="s">
        <v>75</v>
      </c>
      <c r="I140" s="22" t="n">
        <v>2</v>
      </c>
      <c r="J140" s="22" t="n">
        <v>2</v>
      </c>
      <c r="K140" s="22" t="n">
        <v>34</v>
      </c>
      <c r="L140" s="22" t="n">
        <v>13</v>
      </c>
      <c r="M140" s="38" t="s">
        <v>204</v>
      </c>
    </row>
  </sheetData>
  <mergeCells count="13">
    <mergeCell ref="N1:O1"/>
    <mergeCell ref="N2:O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hyperlinks>
    <hyperlink ref="N1" location="'Spis tablic List of tables'!A11" display="Powrót do spisu tablic"/>
    <hyperlink ref="N2" location="'Spis tablic List of tables'!A1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1" activePane="topRight" state="frozen"/>
      <selection pane="topLeft" activeCell="A1" activeCellId="0" sqref="A1"/>
      <selection pane="topRight" activeCell="N2" activeCellId="0" sqref="N2:O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38.99"/>
    <col collapsed="false" customWidth="true" hidden="false" outlineLevel="0" max="2" min="2" style="203" width="2.62"/>
    <col collapsed="false" customWidth="false" hidden="false" outlineLevel="0" max="3" min="3" style="203" width="8.99"/>
    <col collapsed="false" customWidth="true" hidden="false" outlineLevel="0" max="4" min="4" style="203" width="11.87"/>
    <col collapsed="false" customWidth="false" hidden="false" outlineLevel="0" max="6" min="5" style="203" width="8.99"/>
    <col collapsed="false" customWidth="true" hidden="false" outlineLevel="0" max="7" min="7" style="203" width="13.36"/>
    <col collapsed="false" customWidth="true" hidden="false" outlineLevel="0" max="8" min="8" style="203" width="13.49"/>
    <col collapsed="false" customWidth="false" hidden="false" outlineLevel="0" max="12" min="9" style="203" width="8.99"/>
    <col collapsed="false" customWidth="true" hidden="false" outlineLevel="0" max="13" min="13" style="203" width="33.49"/>
    <col collapsed="false" customWidth="false" hidden="false" outlineLevel="0" max="257" min="14" style="203" width="8.99"/>
  </cols>
  <sheetData>
    <row r="1" customFormat="false" ht="15.75" hidden="false" customHeight="false" outlineLevel="0" collapsed="false">
      <c r="A1" s="3" t="s">
        <v>634</v>
      </c>
      <c r="N1" s="4" t="s">
        <v>53</v>
      </c>
      <c r="O1" s="4"/>
    </row>
    <row r="2" customFormat="false" ht="16.5" hidden="false" customHeight="false" outlineLevel="0" collapsed="false">
      <c r="A2" s="90" t="s">
        <v>635</v>
      </c>
      <c r="N2" s="6" t="s">
        <v>55</v>
      </c>
      <c r="O2" s="6"/>
    </row>
    <row r="3" customFormat="false" ht="33.75" hidden="false" customHeight="true" outlineLevel="0" collapsed="false">
      <c r="A3" s="204" t="s">
        <v>443</v>
      </c>
      <c r="B3" s="204"/>
      <c r="C3" s="8" t="s">
        <v>57</v>
      </c>
      <c r="D3" s="8" t="s">
        <v>636</v>
      </c>
      <c r="E3" s="8"/>
      <c r="F3" s="8"/>
      <c r="G3" s="8"/>
      <c r="H3" s="8"/>
      <c r="I3" s="8"/>
      <c r="J3" s="8"/>
      <c r="K3" s="8"/>
      <c r="L3" s="8"/>
      <c r="M3" s="206" t="s">
        <v>263</v>
      </c>
    </row>
    <row r="4" customFormat="false" ht="61.5" hidden="false" customHeight="true" outlineLevel="0" collapsed="false">
      <c r="A4" s="204"/>
      <c r="B4" s="204"/>
      <c r="C4" s="8"/>
      <c r="D4" s="8" t="s">
        <v>637</v>
      </c>
      <c r="E4" s="8" t="s">
        <v>638</v>
      </c>
      <c r="F4" s="8" t="s">
        <v>639</v>
      </c>
      <c r="G4" s="8" t="s">
        <v>640</v>
      </c>
      <c r="H4" s="8"/>
      <c r="I4" s="8"/>
      <c r="J4" s="8" t="s">
        <v>641</v>
      </c>
      <c r="K4" s="8"/>
      <c r="L4" s="8" t="s">
        <v>642</v>
      </c>
      <c r="M4" s="206"/>
    </row>
    <row r="5" customFormat="false" ht="95.25" hidden="false" customHeight="true" outlineLevel="0" collapsed="false">
      <c r="A5" s="204"/>
      <c r="B5" s="204"/>
      <c r="C5" s="8"/>
      <c r="D5" s="8"/>
      <c r="E5" s="8"/>
      <c r="F5" s="8"/>
      <c r="G5" s="211" t="s">
        <v>643</v>
      </c>
      <c r="H5" s="211" t="s">
        <v>644</v>
      </c>
      <c r="I5" s="211" t="s">
        <v>645</v>
      </c>
      <c r="J5" s="211" t="s">
        <v>646</v>
      </c>
      <c r="K5" s="211" t="s">
        <v>645</v>
      </c>
      <c r="L5" s="8"/>
      <c r="M5" s="206"/>
      <c r="O5" s="203" t="s">
        <v>647</v>
      </c>
    </row>
    <row r="6" customFormat="false" ht="27.75" hidden="false" customHeight="true" outlineLevel="0" collapsed="false">
      <c r="A6" s="49" t="s">
        <v>70</v>
      </c>
      <c r="B6" s="104" t="s">
        <v>72</v>
      </c>
      <c r="C6" s="61" t="n">
        <v>6322</v>
      </c>
      <c r="D6" s="61" t="n">
        <v>14</v>
      </c>
      <c r="E6" s="61" t="n">
        <v>13</v>
      </c>
      <c r="F6" s="61" t="n">
        <v>19</v>
      </c>
      <c r="G6" s="61" t="n">
        <v>436</v>
      </c>
      <c r="H6" s="61" t="n">
        <v>80</v>
      </c>
      <c r="I6" s="61" t="n">
        <v>225</v>
      </c>
      <c r="J6" s="61" t="n">
        <v>409</v>
      </c>
      <c r="K6" s="61" t="n">
        <v>1462</v>
      </c>
      <c r="L6" s="61" t="n">
        <v>3664</v>
      </c>
      <c r="M6" s="38" t="s">
        <v>71</v>
      </c>
    </row>
    <row r="7" customFormat="false" ht="15" hidden="false" customHeight="false" outlineLevel="0" collapsed="false">
      <c r="B7" s="104" t="s">
        <v>269</v>
      </c>
      <c r="C7" s="22" t="n">
        <v>29</v>
      </c>
      <c r="D7" s="22" t="n">
        <v>1</v>
      </c>
      <c r="E7" s="22" t="s">
        <v>75</v>
      </c>
      <c r="F7" s="22" t="s">
        <v>75</v>
      </c>
      <c r="G7" s="22" t="n">
        <v>1</v>
      </c>
      <c r="H7" s="22" t="s">
        <v>75</v>
      </c>
      <c r="I7" s="22" t="s">
        <v>75</v>
      </c>
      <c r="J7" s="22" t="n">
        <v>5</v>
      </c>
      <c r="K7" s="22" t="n">
        <v>2</v>
      </c>
      <c r="L7" s="22" t="n">
        <v>20</v>
      </c>
    </row>
    <row r="8" customFormat="false" ht="15" hidden="false" customHeight="false" outlineLevel="0" collapsed="false">
      <c r="A8" s="115"/>
      <c r="B8" s="104" t="s">
        <v>270</v>
      </c>
      <c r="C8" s="22" t="n">
        <v>37</v>
      </c>
      <c r="D8" s="22" t="s">
        <v>75</v>
      </c>
      <c r="E8" s="22" t="s">
        <v>75</v>
      </c>
      <c r="F8" s="22" t="n">
        <v>1</v>
      </c>
      <c r="G8" s="22" t="n">
        <v>1</v>
      </c>
      <c r="H8" s="22" t="s">
        <v>75</v>
      </c>
      <c r="I8" s="22" t="s">
        <v>75</v>
      </c>
      <c r="J8" s="22" t="n">
        <v>7</v>
      </c>
      <c r="K8" s="22" t="n">
        <v>3</v>
      </c>
      <c r="L8" s="22" t="n">
        <v>25</v>
      </c>
    </row>
    <row r="9" customFormat="false" ht="15" hidden="false" customHeight="false" outlineLevel="0" collapsed="false">
      <c r="A9" s="115"/>
      <c r="B9" s="105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49" t="s">
        <v>74</v>
      </c>
      <c r="B10" s="104" t="s">
        <v>72</v>
      </c>
      <c r="C10" s="22" t="n">
        <v>99</v>
      </c>
      <c r="D10" s="22" t="s">
        <v>75</v>
      </c>
      <c r="E10" s="22" t="s">
        <v>75</v>
      </c>
      <c r="F10" s="22" t="s">
        <v>75</v>
      </c>
      <c r="G10" s="22" t="n">
        <v>6</v>
      </c>
      <c r="H10" s="22" t="n">
        <v>1</v>
      </c>
      <c r="I10" s="22" t="n">
        <v>2</v>
      </c>
      <c r="J10" s="22" t="n">
        <v>7</v>
      </c>
      <c r="K10" s="22" t="n">
        <v>29</v>
      </c>
      <c r="L10" s="22" t="n">
        <v>54</v>
      </c>
      <c r="M10" s="38" t="s">
        <v>218</v>
      </c>
    </row>
    <row r="11" customFormat="false" ht="15" hidden="false" customHeight="false" outlineLevel="0" collapsed="false">
      <c r="A11" s="33" t="s">
        <v>77</v>
      </c>
      <c r="B11" s="104" t="s">
        <v>269</v>
      </c>
      <c r="C11" s="22" t="n">
        <v>5</v>
      </c>
      <c r="D11" s="22" t="s">
        <v>75</v>
      </c>
      <c r="E11" s="22" t="s">
        <v>75</v>
      </c>
      <c r="F11" s="22" t="s">
        <v>75</v>
      </c>
      <c r="G11" s="22" t="s">
        <v>75</v>
      </c>
      <c r="H11" s="22" t="s">
        <v>75</v>
      </c>
      <c r="I11" s="22" t="s">
        <v>75</v>
      </c>
      <c r="J11" s="22" t="n">
        <v>2</v>
      </c>
      <c r="K11" s="22" t="s">
        <v>75</v>
      </c>
      <c r="L11" s="22" t="n">
        <v>3</v>
      </c>
    </row>
    <row r="12" customFormat="false" ht="15" hidden="false" customHeight="false" outlineLevel="0" collapsed="false">
      <c r="B12" s="104" t="s">
        <v>270</v>
      </c>
      <c r="C12" s="22" t="n">
        <v>2</v>
      </c>
      <c r="D12" s="22" t="s">
        <v>75</v>
      </c>
      <c r="E12" s="22" t="s">
        <v>75</v>
      </c>
      <c r="F12" s="22" t="s">
        <v>75</v>
      </c>
      <c r="G12" s="22" t="s">
        <v>75</v>
      </c>
      <c r="H12" s="22" t="s">
        <v>75</v>
      </c>
      <c r="I12" s="22" t="s">
        <v>75</v>
      </c>
      <c r="J12" s="22" t="n">
        <v>1</v>
      </c>
      <c r="K12" s="22" t="s">
        <v>75</v>
      </c>
      <c r="L12" s="22" t="n">
        <v>1</v>
      </c>
    </row>
    <row r="13" customFormat="false" ht="15" hidden="false" customHeight="false" outlineLevel="0" collapsed="false">
      <c r="A13" s="115"/>
      <c r="B13" s="105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" hidden="false" customHeight="false" outlineLevel="0" collapsed="false">
      <c r="A14" s="44" t="s">
        <v>78</v>
      </c>
      <c r="B14" s="105" t="s">
        <v>72</v>
      </c>
      <c r="C14" s="17" t="n">
        <v>54</v>
      </c>
      <c r="D14" s="17" t="s">
        <v>75</v>
      </c>
      <c r="E14" s="17" t="s">
        <v>75</v>
      </c>
      <c r="F14" s="17" t="s">
        <v>75</v>
      </c>
      <c r="G14" s="17" t="s">
        <v>75</v>
      </c>
      <c r="H14" s="17" t="s">
        <v>75</v>
      </c>
      <c r="I14" s="17" t="n">
        <v>1</v>
      </c>
      <c r="J14" s="17" t="n">
        <v>5</v>
      </c>
      <c r="K14" s="17" t="n">
        <v>11</v>
      </c>
      <c r="L14" s="17" t="n">
        <v>37</v>
      </c>
      <c r="M14" s="47" t="s">
        <v>79</v>
      </c>
    </row>
    <row r="15" customFormat="false" ht="15" hidden="false" customHeight="false" outlineLevel="0" collapsed="false">
      <c r="A15" s="44"/>
      <c r="B15" s="105" t="s">
        <v>269</v>
      </c>
      <c r="C15" s="17" t="n">
        <v>5</v>
      </c>
      <c r="D15" s="17" t="s">
        <v>75</v>
      </c>
      <c r="E15" s="17" t="s">
        <v>75</v>
      </c>
      <c r="F15" s="17" t="s">
        <v>75</v>
      </c>
      <c r="G15" s="17" t="s">
        <v>75</v>
      </c>
      <c r="H15" s="17" t="s">
        <v>75</v>
      </c>
      <c r="I15" s="17" t="s">
        <v>75</v>
      </c>
      <c r="J15" s="17" t="n">
        <v>2</v>
      </c>
      <c r="K15" s="17" t="s">
        <v>75</v>
      </c>
      <c r="L15" s="17" t="n">
        <v>3</v>
      </c>
      <c r="M15" s="47"/>
    </row>
    <row r="16" customFormat="false" ht="15" hidden="false" customHeight="false" outlineLevel="0" collapsed="false">
      <c r="A16" s="44"/>
      <c r="B16" s="105" t="s">
        <v>270</v>
      </c>
      <c r="C16" s="17" t="n">
        <v>2</v>
      </c>
      <c r="D16" s="17" t="s">
        <v>75</v>
      </c>
      <c r="E16" s="17" t="s">
        <v>75</v>
      </c>
      <c r="F16" s="17" t="s">
        <v>75</v>
      </c>
      <c r="G16" s="17" t="s">
        <v>75</v>
      </c>
      <c r="H16" s="17" t="s">
        <v>75</v>
      </c>
      <c r="I16" s="17" t="s">
        <v>75</v>
      </c>
      <c r="J16" s="17" t="n">
        <v>1</v>
      </c>
      <c r="K16" s="17" t="s">
        <v>75</v>
      </c>
      <c r="L16" s="17" t="n">
        <v>1</v>
      </c>
      <c r="M16" s="47"/>
    </row>
    <row r="17" customFormat="false" ht="15" hidden="false" customHeight="false" outlineLevel="0" collapsed="false">
      <c r="A17" s="115"/>
      <c r="B17" s="105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49" t="s">
        <v>648</v>
      </c>
      <c r="B18" s="104" t="s">
        <v>72</v>
      </c>
      <c r="C18" s="22" t="n">
        <v>15</v>
      </c>
      <c r="D18" s="22" t="s">
        <v>75</v>
      </c>
      <c r="E18" s="22" t="s">
        <v>75</v>
      </c>
      <c r="F18" s="22" t="s">
        <v>75</v>
      </c>
      <c r="G18" s="22" t="n">
        <v>1</v>
      </c>
      <c r="H18" s="22" t="n">
        <v>1</v>
      </c>
      <c r="I18" s="22" t="s">
        <v>75</v>
      </c>
      <c r="J18" s="22" t="s">
        <v>75</v>
      </c>
      <c r="K18" s="22" t="n">
        <v>2</v>
      </c>
      <c r="L18" s="22" t="n">
        <v>11</v>
      </c>
      <c r="M18" s="38" t="s">
        <v>82</v>
      </c>
    </row>
    <row r="19" customFormat="false" ht="15" hidden="false" customHeight="false" outlineLevel="0" collapsed="false">
      <c r="A19" s="115"/>
      <c r="B19" s="105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30" hidden="false" customHeight="false" outlineLevel="0" collapsed="false">
      <c r="A20" s="44" t="s">
        <v>83</v>
      </c>
      <c r="B20" s="105" t="s">
        <v>72</v>
      </c>
      <c r="C20" s="17" t="n">
        <v>7</v>
      </c>
      <c r="D20" s="17" t="s">
        <v>75</v>
      </c>
      <c r="E20" s="17" t="s">
        <v>75</v>
      </c>
      <c r="F20" s="17" t="s">
        <v>75</v>
      </c>
      <c r="G20" s="17" t="s">
        <v>75</v>
      </c>
      <c r="H20" s="17" t="s">
        <v>75</v>
      </c>
      <c r="I20" s="17" t="s">
        <v>75</v>
      </c>
      <c r="J20" s="17" t="s">
        <v>75</v>
      </c>
      <c r="K20" s="17" t="n">
        <v>1</v>
      </c>
      <c r="L20" s="17" t="n">
        <v>6</v>
      </c>
      <c r="M20" s="47" t="s">
        <v>397</v>
      </c>
    </row>
    <row r="21" customFormat="false" ht="15" hidden="false" customHeight="false" outlineLevel="0" collapsed="false">
      <c r="A21" s="115"/>
      <c r="B21" s="105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44" t="s">
        <v>86</v>
      </c>
      <c r="B22" s="105" t="s">
        <v>72</v>
      </c>
      <c r="C22" s="17" t="n">
        <v>8</v>
      </c>
      <c r="D22" s="17" t="s">
        <v>75</v>
      </c>
      <c r="E22" s="17" t="s">
        <v>75</v>
      </c>
      <c r="F22" s="17" t="s">
        <v>75</v>
      </c>
      <c r="G22" s="17" t="n">
        <v>1</v>
      </c>
      <c r="H22" s="17" t="n">
        <v>1</v>
      </c>
      <c r="I22" s="17" t="s">
        <v>75</v>
      </c>
      <c r="J22" s="17" t="s">
        <v>75</v>
      </c>
      <c r="K22" s="17" t="n">
        <v>1</v>
      </c>
      <c r="L22" s="17" t="n">
        <v>5</v>
      </c>
      <c r="M22" s="47" t="s">
        <v>87</v>
      </c>
    </row>
    <row r="23" customFormat="false" ht="15" hidden="false" customHeight="false" outlineLevel="0" collapsed="false">
      <c r="A23" s="115"/>
      <c r="B23" s="105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49" t="s">
        <v>649</v>
      </c>
      <c r="B24" s="104" t="s">
        <v>72</v>
      </c>
      <c r="C24" s="22" t="n">
        <v>2253</v>
      </c>
      <c r="D24" s="22" t="n">
        <v>3</v>
      </c>
      <c r="E24" s="22" t="n">
        <v>6</v>
      </c>
      <c r="F24" s="22" t="n">
        <v>10</v>
      </c>
      <c r="G24" s="22" t="n">
        <v>205</v>
      </c>
      <c r="H24" s="22" t="n">
        <v>35</v>
      </c>
      <c r="I24" s="22" t="n">
        <v>114</v>
      </c>
      <c r="J24" s="22" t="n">
        <v>86</v>
      </c>
      <c r="K24" s="22" t="n">
        <v>391</v>
      </c>
      <c r="L24" s="22" t="n">
        <v>1403</v>
      </c>
      <c r="M24" s="32" t="s">
        <v>89</v>
      </c>
    </row>
    <row r="25" customFormat="false" ht="15" hidden="false" customHeight="false" outlineLevel="0" collapsed="false">
      <c r="B25" s="104" t="s">
        <v>269</v>
      </c>
      <c r="C25" s="22" t="n">
        <v>9</v>
      </c>
      <c r="D25" s="22" t="s">
        <v>75</v>
      </c>
      <c r="E25" s="22" t="s">
        <v>75</v>
      </c>
      <c r="F25" s="22" t="s">
        <v>75</v>
      </c>
      <c r="G25" s="22" t="n">
        <v>1</v>
      </c>
      <c r="H25" s="22" t="s">
        <v>75</v>
      </c>
      <c r="I25" s="22" t="s">
        <v>75</v>
      </c>
      <c r="J25" s="22" t="n">
        <v>2</v>
      </c>
      <c r="K25" s="22" t="s">
        <v>75</v>
      </c>
      <c r="L25" s="22" t="n">
        <v>6</v>
      </c>
    </row>
    <row r="26" customFormat="false" ht="15" hidden="false" customHeight="false" outlineLevel="0" collapsed="false">
      <c r="A26" s="44"/>
      <c r="B26" s="104" t="s">
        <v>270</v>
      </c>
      <c r="C26" s="22" t="n">
        <v>14</v>
      </c>
      <c r="D26" s="22" t="s">
        <v>75</v>
      </c>
      <c r="E26" s="22" t="s">
        <v>75</v>
      </c>
      <c r="F26" s="22" t="n">
        <v>1</v>
      </c>
      <c r="G26" s="22" t="s">
        <v>75</v>
      </c>
      <c r="H26" s="22" t="s">
        <v>75</v>
      </c>
      <c r="I26" s="22" t="s">
        <v>75</v>
      </c>
      <c r="J26" s="22" t="n">
        <v>2</v>
      </c>
      <c r="K26" s="22" t="n">
        <v>1</v>
      </c>
      <c r="L26" s="22" t="n">
        <v>10</v>
      </c>
    </row>
    <row r="27" customFormat="false" ht="15" hidden="false" customHeight="false" outlineLevel="0" collapsed="false">
      <c r="A27" s="115"/>
      <c r="B27" s="105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44" t="s">
        <v>356</v>
      </c>
      <c r="B28" s="105" t="s">
        <v>72</v>
      </c>
      <c r="C28" s="17" t="n">
        <v>460</v>
      </c>
      <c r="D28" s="17" t="s">
        <v>75</v>
      </c>
      <c r="E28" s="17" t="s">
        <v>75</v>
      </c>
      <c r="F28" s="17" t="s">
        <v>75</v>
      </c>
      <c r="G28" s="17" t="n">
        <v>23</v>
      </c>
      <c r="H28" s="17" t="n">
        <v>1</v>
      </c>
      <c r="I28" s="17" t="n">
        <v>30</v>
      </c>
      <c r="J28" s="17" t="n">
        <v>17</v>
      </c>
      <c r="K28" s="17" t="n">
        <v>98</v>
      </c>
      <c r="L28" s="17" t="n">
        <v>291</v>
      </c>
      <c r="M28" s="36" t="s">
        <v>91</v>
      </c>
    </row>
    <row r="29" customFormat="false" ht="15" hidden="false" customHeight="false" outlineLevel="0" collapsed="false">
      <c r="B29" s="105" t="s">
        <v>270</v>
      </c>
      <c r="C29" s="17" t="n">
        <v>1</v>
      </c>
      <c r="D29" s="17" t="s">
        <v>75</v>
      </c>
      <c r="E29" s="17" t="s">
        <v>75</v>
      </c>
      <c r="F29" s="17" t="s">
        <v>75</v>
      </c>
      <c r="G29" s="17" t="s">
        <v>75</v>
      </c>
      <c r="H29" s="17" t="s">
        <v>75</v>
      </c>
      <c r="I29" s="17" t="s">
        <v>75</v>
      </c>
      <c r="J29" s="17" t="s">
        <v>75</v>
      </c>
      <c r="K29" s="17" t="s">
        <v>75</v>
      </c>
      <c r="L29" s="17" t="n">
        <v>1</v>
      </c>
    </row>
    <row r="30" customFormat="false" ht="15" hidden="false" customHeight="false" outlineLevel="0" collapsed="false">
      <c r="A30" s="115"/>
      <c r="B30" s="105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44" t="s">
        <v>92</v>
      </c>
      <c r="B31" s="105" t="s">
        <v>72</v>
      </c>
      <c r="C31" s="17" t="n">
        <v>24</v>
      </c>
      <c r="D31" s="17" t="s">
        <v>75</v>
      </c>
      <c r="E31" s="17" t="s">
        <v>75</v>
      </c>
      <c r="F31" s="17" t="s">
        <v>75</v>
      </c>
      <c r="G31" s="17" t="n">
        <v>1</v>
      </c>
      <c r="H31" s="17" t="s">
        <v>75</v>
      </c>
      <c r="I31" s="17" t="s">
        <v>75</v>
      </c>
      <c r="J31" s="17" t="n">
        <v>3</v>
      </c>
      <c r="K31" s="17" t="n">
        <v>2</v>
      </c>
      <c r="L31" s="17" t="n">
        <v>18</v>
      </c>
      <c r="M31" s="36" t="s">
        <v>93</v>
      </c>
    </row>
    <row r="32" customFormat="false" ht="15" hidden="false" customHeight="false" outlineLevel="0" collapsed="false">
      <c r="A32" s="44"/>
      <c r="B32" s="105" t="s">
        <v>270</v>
      </c>
      <c r="C32" s="17" t="n">
        <v>1</v>
      </c>
      <c r="D32" s="17" t="s">
        <v>75</v>
      </c>
      <c r="E32" s="17" t="s">
        <v>75</v>
      </c>
      <c r="F32" s="17" t="s">
        <v>75</v>
      </c>
      <c r="G32" s="17" t="s">
        <v>75</v>
      </c>
      <c r="H32" s="17" t="s">
        <v>75</v>
      </c>
      <c r="I32" s="17" t="s">
        <v>75</v>
      </c>
      <c r="J32" s="17" t="s">
        <v>75</v>
      </c>
      <c r="K32" s="17" t="s">
        <v>75</v>
      </c>
      <c r="L32" s="17" t="n">
        <v>1</v>
      </c>
      <c r="M32" s="36"/>
    </row>
    <row r="33" customFormat="false" ht="15" hidden="false" customHeight="false" outlineLevel="0" collapsed="false">
      <c r="A33" s="115"/>
      <c r="B33" s="105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false" outlineLevel="0" collapsed="false">
      <c r="A34" s="44" t="s">
        <v>650</v>
      </c>
      <c r="B34" s="105" t="s">
        <v>72</v>
      </c>
      <c r="C34" s="17" t="n">
        <v>3</v>
      </c>
      <c r="D34" s="17" t="s">
        <v>75</v>
      </c>
      <c r="E34" s="17" t="s">
        <v>75</v>
      </c>
      <c r="F34" s="17" t="s">
        <v>75</v>
      </c>
      <c r="G34" s="17" t="s">
        <v>75</v>
      </c>
      <c r="H34" s="17" t="s">
        <v>75</v>
      </c>
      <c r="I34" s="17" t="s">
        <v>75</v>
      </c>
      <c r="J34" s="17" t="s">
        <v>75</v>
      </c>
      <c r="K34" s="17" t="n">
        <v>1</v>
      </c>
      <c r="L34" s="17" t="n">
        <v>2</v>
      </c>
      <c r="M34" s="36" t="s">
        <v>95</v>
      </c>
    </row>
    <row r="35" customFormat="false" ht="15" hidden="false" customHeight="false" outlineLevel="0" collapsed="false">
      <c r="A35" s="115"/>
      <c r="B35" s="105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false" outlineLevel="0" collapsed="false">
      <c r="A36" s="44" t="s">
        <v>96</v>
      </c>
      <c r="B36" s="105" t="s">
        <v>72</v>
      </c>
      <c r="C36" s="17" t="n">
        <v>30</v>
      </c>
      <c r="D36" s="17" t="s">
        <v>75</v>
      </c>
      <c r="E36" s="17" t="s">
        <v>75</v>
      </c>
      <c r="F36" s="17" t="s">
        <v>75</v>
      </c>
      <c r="G36" s="17" t="n">
        <v>2</v>
      </c>
      <c r="H36" s="17" t="s">
        <v>75</v>
      </c>
      <c r="I36" s="17" t="n">
        <v>1</v>
      </c>
      <c r="J36" s="17" t="s">
        <v>75</v>
      </c>
      <c r="K36" s="17" t="n">
        <v>8</v>
      </c>
      <c r="L36" s="17" t="n">
        <v>19</v>
      </c>
      <c r="M36" s="36" t="s">
        <v>97</v>
      </c>
    </row>
    <row r="37" customFormat="false" ht="15" hidden="false" customHeight="false" outlineLevel="0" collapsed="false">
      <c r="A37" s="44"/>
      <c r="B37" s="105" t="s">
        <v>269</v>
      </c>
      <c r="C37" s="17" t="n">
        <v>1</v>
      </c>
      <c r="D37" s="17" t="s">
        <v>75</v>
      </c>
      <c r="E37" s="17" t="s">
        <v>75</v>
      </c>
      <c r="F37" s="17" t="s">
        <v>75</v>
      </c>
      <c r="G37" s="17" t="s">
        <v>75</v>
      </c>
      <c r="H37" s="17" t="s">
        <v>75</v>
      </c>
      <c r="I37" s="17" t="s">
        <v>75</v>
      </c>
      <c r="J37" s="17" t="s">
        <v>75</v>
      </c>
      <c r="K37" s="17" t="s">
        <v>75</v>
      </c>
      <c r="L37" s="17" t="n">
        <v>1</v>
      </c>
      <c r="M37" s="36"/>
    </row>
    <row r="38" customFormat="false" ht="18" hidden="false" customHeight="true" outlineLevel="0" collapsed="false"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8" hidden="false" customHeight="false" outlineLevel="0" collapsed="false">
      <c r="A39" s="44" t="s">
        <v>98</v>
      </c>
      <c r="B39" s="105" t="s">
        <v>72</v>
      </c>
      <c r="C39" s="17" t="n">
        <v>14</v>
      </c>
      <c r="D39" s="17" t="s">
        <v>75</v>
      </c>
      <c r="E39" s="17" t="s">
        <v>75</v>
      </c>
      <c r="F39" s="17" t="s">
        <v>75</v>
      </c>
      <c r="G39" s="17" t="n">
        <v>1</v>
      </c>
      <c r="H39" s="17" t="s">
        <v>75</v>
      </c>
      <c r="I39" s="17" t="s">
        <v>75</v>
      </c>
      <c r="J39" s="17" t="n">
        <v>1</v>
      </c>
      <c r="K39" s="17" t="n">
        <v>2</v>
      </c>
      <c r="L39" s="17" t="n">
        <v>10</v>
      </c>
      <c r="M39" s="36" t="s">
        <v>99</v>
      </c>
    </row>
    <row r="40" customFormat="false" ht="15" hidden="false" customHeight="false" outlineLevel="0" collapsed="false">
      <c r="A40" s="44"/>
      <c r="B40" s="105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false" outlineLevel="0" collapsed="false">
      <c r="A41" s="44" t="s">
        <v>101</v>
      </c>
      <c r="B41" s="105" t="s">
        <v>72</v>
      </c>
      <c r="C41" s="17" t="n">
        <v>183</v>
      </c>
      <c r="D41" s="17" t="s">
        <v>75</v>
      </c>
      <c r="E41" s="17" t="n">
        <v>1</v>
      </c>
      <c r="F41" s="17" t="s">
        <v>75</v>
      </c>
      <c r="G41" s="17" t="n">
        <v>14</v>
      </c>
      <c r="H41" s="17" t="n">
        <v>3</v>
      </c>
      <c r="I41" s="17" t="n">
        <v>3</v>
      </c>
      <c r="J41" s="17" t="n">
        <v>6</v>
      </c>
      <c r="K41" s="17" t="n">
        <v>24</v>
      </c>
      <c r="L41" s="17" t="n">
        <v>132</v>
      </c>
      <c r="M41" s="47" t="s">
        <v>102</v>
      </c>
    </row>
    <row r="42" customFormat="false" ht="18" hidden="false" customHeight="false" outlineLevel="0" collapsed="false">
      <c r="A42" s="39" t="s">
        <v>103</v>
      </c>
      <c r="B42" s="105" t="s">
        <v>269</v>
      </c>
      <c r="C42" s="17" t="n">
        <v>1</v>
      </c>
      <c r="D42" s="17" t="s">
        <v>75</v>
      </c>
      <c r="E42" s="17" t="s">
        <v>75</v>
      </c>
      <c r="F42" s="17" t="s">
        <v>75</v>
      </c>
      <c r="G42" s="17" t="n">
        <v>1</v>
      </c>
      <c r="H42" s="17" t="s">
        <v>75</v>
      </c>
      <c r="I42" s="17" t="s">
        <v>75</v>
      </c>
      <c r="J42" s="17" t="s">
        <v>75</v>
      </c>
      <c r="K42" s="17" t="s">
        <v>75</v>
      </c>
      <c r="L42" s="17" t="s">
        <v>75</v>
      </c>
      <c r="M42" s="40" t="s">
        <v>104</v>
      </c>
    </row>
    <row r="43" customFormat="false" ht="15" hidden="false" customHeight="false" outlineLevel="0" collapsed="false">
      <c r="A43" s="39"/>
      <c r="B43" s="105" t="s">
        <v>270</v>
      </c>
      <c r="C43" s="17" t="n">
        <v>4</v>
      </c>
      <c r="D43" s="17" t="s">
        <v>75</v>
      </c>
      <c r="E43" s="17" t="s">
        <v>75</v>
      </c>
      <c r="F43" s="17" t="s">
        <v>75</v>
      </c>
      <c r="G43" s="17" t="s">
        <v>75</v>
      </c>
      <c r="H43" s="17" t="s">
        <v>75</v>
      </c>
      <c r="I43" s="17" t="s">
        <v>75</v>
      </c>
      <c r="J43" s="17" t="s">
        <v>75</v>
      </c>
      <c r="K43" s="17" t="s">
        <v>75</v>
      </c>
      <c r="L43" s="17" t="n">
        <v>4</v>
      </c>
      <c r="M43" s="40"/>
    </row>
    <row r="44" customFormat="false" ht="15" hidden="false" customHeight="false" outlineLevel="0" collapsed="false">
      <c r="A44" s="160"/>
      <c r="B44" s="105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30" hidden="false" customHeight="false" outlineLevel="0" collapsed="false">
      <c r="A45" s="44" t="s">
        <v>105</v>
      </c>
      <c r="B45" s="105" t="s">
        <v>72</v>
      </c>
      <c r="C45" s="17" t="n">
        <v>38</v>
      </c>
      <c r="D45" s="17" t="s">
        <v>75</v>
      </c>
      <c r="E45" s="17" t="s">
        <v>75</v>
      </c>
      <c r="F45" s="17" t="s">
        <v>75</v>
      </c>
      <c r="G45" s="17" t="n">
        <v>3</v>
      </c>
      <c r="H45" s="17" t="s">
        <v>75</v>
      </c>
      <c r="I45" s="17" t="n">
        <v>2</v>
      </c>
      <c r="J45" s="17" t="n">
        <v>4</v>
      </c>
      <c r="K45" s="17" t="n">
        <v>6</v>
      </c>
      <c r="L45" s="17" t="n">
        <v>23</v>
      </c>
      <c r="M45" s="47" t="s">
        <v>359</v>
      </c>
    </row>
    <row r="46" customFormat="false" ht="15" hidden="false" customHeight="false" outlineLevel="0" collapsed="false">
      <c r="A46" s="160"/>
      <c r="B46" s="105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false" outlineLevel="0" collapsed="false">
      <c r="A47" s="44" t="s">
        <v>107</v>
      </c>
      <c r="B47" s="105" t="s">
        <v>72</v>
      </c>
      <c r="C47" s="17" t="n">
        <v>12</v>
      </c>
      <c r="D47" s="17" t="s">
        <v>75</v>
      </c>
      <c r="E47" s="17" t="s">
        <v>75</v>
      </c>
      <c r="F47" s="17" t="s">
        <v>75</v>
      </c>
      <c r="G47" s="17" t="n">
        <v>1</v>
      </c>
      <c r="H47" s="17" t="s">
        <v>75</v>
      </c>
      <c r="I47" s="17" t="n">
        <v>1</v>
      </c>
      <c r="J47" s="17" t="s">
        <v>75</v>
      </c>
      <c r="K47" s="17" t="n">
        <v>5</v>
      </c>
      <c r="L47" s="17" t="n">
        <v>5</v>
      </c>
      <c r="M47" s="47" t="s">
        <v>651</v>
      </c>
    </row>
    <row r="48" customFormat="false" ht="15" hidden="false" customHeight="false" outlineLevel="0" collapsed="false">
      <c r="A48" s="39" t="s">
        <v>109</v>
      </c>
      <c r="B48" s="10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0" t="s">
        <v>652</v>
      </c>
    </row>
    <row r="49" customFormat="false" ht="15" hidden="false" customHeight="false" outlineLevel="0" collapsed="false">
      <c r="A49" s="160"/>
      <c r="B49" s="105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false" outlineLevel="0" collapsed="false">
      <c r="A50" s="44" t="s">
        <v>111</v>
      </c>
      <c r="B50" s="105" t="s">
        <v>72</v>
      </c>
      <c r="C50" s="17" t="n">
        <v>8</v>
      </c>
      <c r="D50" s="17" t="s">
        <v>75</v>
      </c>
      <c r="E50" s="17" t="s">
        <v>75</v>
      </c>
      <c r="F50" s="17" t="n">
        <v>1</v>
      </c>
      <c r="G50" s="17" t="s">
        <v>75</v>
      </c>
      <c r="H50" s="17" t="s">
        <v>75</v>
      </c>
      <c r="I50" s="17" t="s">
        <v>75</v>
      </c>
      <c r="J50" s="17" t="n">
        <v>1</v>
      </c>
      <c r="K50" s="17" t="n">
        <v>3</v>
      </c>
      <c r="L50" s="17" t="n">
        <v>3</v>
      </c>
      <c r="M50" s="47" t="s">
        <v>112</v>
      </c>
    </row>
    <row r="51" customFormat="false" ht="18" hidden="false" customHeight="false" outlineLevel="0" collapsed="false">
      <c r="A51" s="39" t="s">
        <v>653</v>
      </c>
      <c r="B51" s="10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0" t="s">
        <v>114</v>
      </c>
    </row>
    <row r="52" customFormat="false" ht="15" hidden="false" customHeight="false" outlineLevel="0" collapsed="false">
      <c r="A52" s="160"/>
      <c r="B52" s="105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false" outlineLevel="0" collapsed="false">
      <c r="A53" s="44" t="s">
        <v>115</v>
      </c>
      <c r="B53" s="105" t="s">
        <v>72</v>
      </c>
      <c r="C53" s="17" t="n">
        <v>33</v>
      </c>
      <c r="D53" s="17" t="s">
        <v>75</v>
      </c>
      <c r="E53" s="17" t="s">
        <v>75</v>
      </c>
      <c r="F53" s="17" t="s">
        <v>75</v>
      </c>
      <c r="G53" s="17" t="s">
        <v>75</v>
      </c>
      <c r="H53" s="17" t="s">
        <v>75</v>
      </c>
      <c r="I53" s="17" t="n">
        <v>1</v>
      </c>
      <c r="J53" s="17" t="n">
        <v>3</v>
      </c>
      <c r="K53" s="17" t="n">
        <v>8</v>
      </c>
      <c r="L53" s="17" t="n">
        <v>21</v>
      </c>
      <c r="M53" s="47" t="s">
        <v>116</v>
      </c>
    </row>
    <row r="54" customFormat="false" ht="15" hidden="false" customHeight="false" outlineLevel="0" collapsed="false">
      <c r="A54" s="39" t="s">
        <v>117</v>
      </c>
      <c r="B54" s="105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0" t="s">
        <v>118</v>
      </c>
    </row>
    <row r="55" customFormat="false" ht="15" hidden="false" customHeight="false" outlineLevel="0" collapsed="false">
      <c r="A55" s="44"/>
      <c r="B55" s="105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30" hidden="false" customHeight="false" outlineLevel="0" collapsed="false">
      <c r="A56" s="44" t="s">
        <v>119</v>
      </c>
      <c r="B56" s="213" t="s">
        <v>72</v>
      </c>
      <c r="C56" s="17" t="n">
        <v>12</v>
      </c>
      <c r="D56" s="17" t="s">
        <v>75</v>
      </c>
      <c r="E56" s="17" t="s">
        <v>75</v>
      </c>
      <c r="F56" s="17" t="s">
        <v>75</v>
      </c>
      <c r="G56" s="17" t="n">
        <v>2</v>
      </c>
      <c r="H56" s="17" t="s">
        <v>75</v>
      </c>
      <c r="I56" s="17" t="s">
        <v>75</v>
      </c>
      <c r="J56" s="17" t="s">
        <v>75</v>
      </c>
      <c r="K56" s="17" t="n">
        <v>3</v>
      </c>
      <c r="L56" s="17" t="n">
        <v>7</v>
      </c>
      <c r="M56" s="36" t="s">
        <v>654</v>
      </c>
    </row>
    <row r="57" customFormat="false" ht="15.75" hidden="false" customHeight="false" outlineLevel="0" collapsed="false">
      <c r="A57" s="47"/>
      <c r="B57" s="213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" hidden="false" customHeight="false" outlineLevel="0" collapsed="false">
      <c r="A58" s="44" t="s">
        <v>623</v>
      </c>
      <c r="B58" s="105" t="s">
        <v>72</v>
      </c>
      <c r="C58" s="17" t="n">
        <v>103</v>
      </c>
      <c r="D58" s="17" t="s">
        <v>75</v>
      </c>
      <c r="E58" s="17" t="s">
        <v>75</v>
      </c>
      <c r="F58" s="17" t="s">
        <v>75</v>
      </c>
      <c r="G58" s="17" t="n">
        <v>10</v>
      </c>
      <c r="H58" s="17" t="n">
        <v>1</v>
      </c>
      <c r="I58" s="17" t="n">
        <v>5</v>
      </c>
      <c r="J58" s="17" t="n">
        <v>6</v>
      </c>
      <c r="K58" s="17" t="n">
        <v>17</v>
      </c>
      <c r="L58" s="17" t="n">
        <v>64</v>
      </c>
      <c r="M58" s="47" t="s">
        <v>123</v>
      </c>
    </row>
    <row r="59" customFormat="false" ht="15" hidden="false" customHeight="false" outlineLevel="0" collapsed="false">
      <c r="A59" s="39" t="s">
        <v>124</v>
      </c>
      <c r="B59" s="10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40" t="s">
        <v>100</v>
      </c>
    </row>
    <row r="60" customFormat="false" ht="15" hidden="false" customHeight="false" outlineLevel="0" collapsed="false">
      <c r="A60" s="44"/>
      <c r="B60" s="105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5" hidden="false" customHeight="false" outlineLevel="0" collapsed="false">
      <c r="A61" s="44" t="s">
        <v>125</v>
      </c>
      <c r="B61" s="105" t="s">
        <v>72</v>
      </c>
      <c r="C61" s="17" t="n">
        <v>102</v>
      </c>
      <c r="D61" s="17" t="s">
        <v>75</v>
      </c>
      <c r="E61" s="17" t="s">
        <v>75</v>
      </c>
      <c r="F61" s="17" t="n">
        <v>1</v>
      </c>
      <c r="G61" s="17" t="n">
        <v>18</v>
      </c>
      <c r="H61" s="17" t="n">
        <v>2</v>
      </c>
      <c r="I61" s="17" t="n">
        <v>5</v>
      </c>
      <c r="J61" s="17" t="n">
        <v>3</v>
      </c>
      <c r="K61" s="17" t="n">
        <v>15</v>
      </c>
      <c r="L61" s="17" t="n">
        <v>58</v>
      </c>
      <c r="M61" s="36" t="s">
        <v>370</v>
      </c>
    </row>
    <row r="62" customFormat="false" ht="15" hidden="false" customHeight="false" outlineLevel="0" collapsed="false">
      <c r="A62" s="39" t="s">
        <v>624</v>
      </c>
      <c r="B62" s="105" t="s">
        <v>269</v>
      </c>
      <c r="C62" s="17" t="n">
        <v>1</v>
      </c>
      <c r="D62" s="17" t="s">
        <v>75</v>
      </c>
      <c r="E62" s="17" t="s">
        <v>75</v>
      </c>
      <c r="F62" s="17" t="s">
        <v>75</v>
      </c>
      <c r="G62" s="17" t="s">
        <v>75</v>
      </c>
      <c r="H62" s="17" t="s">
        <v>75</v>
      </c>
      <c r="I62" s="17" t="s">
        <v>75</v>
      </c>
      <c r="J62" s="17" t="s">
        <v>75</v>
      </c>
      <c r="K62" s="17" t="s">
        <v>75</v>
      </c>
      <c r="L62" s="17" t="n">
        <v>1</v>
      </c>
      <c r="M62" s="40" t="s">
        <v>128</v>
      </c>
    </row>
    <row r="63" customFormat="false" ht="15" hidden="false" customHeight="false" outlineLevel="0" collapsed="false">
      <c r="A63" s="39"/>
      <c r="B63" s="105" t="s">
        <v>270</v>
      </c>
      <c r="C63" s="17" t="n">
        <v>3</v>
      </c>
      <c r="D63" s="17" t="s">
        <v>75</v>
      </c>
      <c r="E63" s="17" t="s">
        <v>75</v>
      </c>
      <c r="F63" s="17" t="n">
        <v>1</v>
      </c>
      <c r="G63" s="17" t="s">
        <v>75</v>
      </c>
      <c r="H63" s="17" t="s">
        <v>75</v>
      </c>
      <c r="I63" s="17" t="s">
        <v>75</v>
      </c>
      <c r="J63" s="17" t="n">
        <v>1</v>
      </c>
      <c r="K63" s="17" t="n">
        <v>1</v>
      </c>
      <c r="L63" s="17" t="s">
        <v>75</v>
      </c>
      <c r="M63" s="40"/>
    </row>
    <row r="64" customFormat="false" ht="15" hidden="false" customHeight="false" outlineLevel="0" collapsed="false">
      <c r="A64" s="44"/>
      <c r="B64" s="105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" hidden="false" customHeight="false" outlineLevel="0" collapsed="false">
      <c r="A65" s="44" t="s">
        <v>129</v>
      </c>
      <c r="B65" s="105" t="s">
        <v>72</v>
      </c>
      <c r="C65" s="17" t="n">
        <v>16</v>
      </c>
      <c r="D65" s="17" t="s">
        <v>75</v>
      </c>
      <c r="E65" s="17" t="s">
        <v>75</v>
      </c>
      <c r="F65" s="17" t="s">
        <v>75</v>
      </c>
      <c r="G65" s="17" t="n">
        <v>2</v>
      </c>
      <c r="H65" s="17" t="s">
        <v>75</v>
      </c>
      <c r="I65" s="17" t="s">
        <v>75</v>
      </c>
      <c r="J65" s="17" t="s">
        <v>75</v>
      </c>
      <c r="K65" s="17" t="n">
        <v>3</v>
      </c>
      <c r="L65" s="17" t="n">
        <v>11</v>
      </c>
      <c r="M65" s="47" t="s">
        <v>130</v>
      </c>
    </row>
    <row r="66" customFormat="false" ht="15" hidden="false" customHeight="false" outlineLevel="0" collapsed="false">
      <c r="A66" s="44"/>
      <c r="B66" s="105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8" hidden="false" customHeight="false" outlineLevel="0" collapsed="false">
      <c r="A67" s="44" t="s">
        <v>655</v>
      </c>
      <c r="B67" s="105" t="s">
        <v>72</v>
      </c>
      <c r="C67" s="17" t="n">
        <v>278</v>
      </c>
      <c r="D67" s="17" t="n">
        <v>3</v>
      </c>
      <c r="E67" s="17" t="s">
        <v>75</v>
      </c>
      <c r="F67" s="17" t="n">
        <v>1</v>
      </c>
      <c r="G67" s="17" t="n">
        <v>27</v>
      </c>
      <c r="H67" s="17" t="n">
        <v>6</v>
      </c>
      <c r="I67" s="17" t="n">
        <v>9</v>
      </c>
      <c r="J67" s="17" t="n">
        <v>3</v>
      </c>
      <c r="K67" s="17" t="n">
        <v>36</v>
      </c>
      <c r="L67" s="17" t="n">
        <v>193</v>
      </c>
      <c r="M67" s="47" t="s">
        <v>656</v>
      </c>
    </row>
    <row r="68" customFormat="false" ht="15" hidden="false" customHeight="false" outlineLevel="0" collapsed="false">
      <c r="B68" s="105" t="s">
        <v>269</v>
      </c>
      <c r="C68" s="37" t="n">
        <v>2</v>
      </c>
      <c r="D68" s="37" t="s">
        <v>75</v>
      </c>
      <c r="E68" s="37" t="s">
        <v>75</v>
      </c>
      <c r="F68" s="37" t="s">
        <v>75</v>
      </c>
      <c r="G68" s="37" t="s">
        <v>75</v>
      </c>
      <c r="H68" s="37" t="s">
        <v>75</v>
      </c>
      <c r="I68" s="37" t="s">
        <v>75</v>
      </c>
      <c r="J68" s="37" t="n">
        <v>1</v>
      </c>
      <c r="K68" s="37" t="s">
        <v>75</v>
      </c>
      <c r="L68" s="37" t="n">
        <v>1</v>
      </c>
    </row>
    <row r="69" customFormat="false" ht="15" hidden="false" customHeight="false" outlineLevel="0" collapsed="false">
      <c r="B69" s="105" t="s">
        <v>270</v>
      </c>
      <c r="C69" s="37" t="n">
        <v>2</v>
      </c>
      <c r="D69" s="37" t="s">
        <v>75</v>
      </c>
      <c r="E69" s="37" t="s">
        <v>75</v>
      </c>
      <c r="F69" s="37" t="s">
        <v>75</v>
      </c>
      <c r="G69" s="37" t="s">
        <v>75</v>
      </c>
      <c r="H69" s="37" t="s">
        <v>75</v>
      </c>
      <c r="I69" s="37" t="s">
        <v>75</v>
      </c>
      <c r="J69" s="37" t="s">
        <v>75</v>
      </c>
      <c r="K69" s="37" t="s">
        <v>75</v>
      </c>
      <c r="L69" s="37" t="n">
        <v>2</v>
      </c>
    </row>
    <row r="70" customFormat="false" ht="15" hidden="false" customHeight="false" outlineLevel="0" collapsed="false">
      <c r="A70" s="47"/>
      <c r="B70" s="106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20.25" hidden="false" customHeight="true" outlineLevel="0" collapsed="false">
      <c r="A71" s="44" t="s">
        <v>133</v>
      </c>
      <c r="B71" s="105" t="s">
        <v>72</v>
      </c>
      <c r="C71" s="17" t="n">
        <v>98</v>
      </c>
      <c r="D71" s="17" t="s">
        <v>75</v>
      </c>
      <c r="E71" s="17" t="s">
        <v>75</v>
      </c>
      <c r="F71" s="17" t="s">
        <v>75</v>
      </c>
      <c r="G71" s="17" t="n">
        <v>9</v>
      </c>
      <c r="H71" s="17" t="n">
        <v>1</v>
      </c>
      <c r="I71" s="17" t="n">
        <v>10</v>
      </c>
      <c r="J71" s="17" t="n">
        <v>3</v>
      </c>
      <c r="K71" s="17" t="n">
        <v>19</v>
      </c>
      <c r="L71" s="17" t="n">
        <v>56</v>
      </c>
      <c r="M71" s="47" t="s">
        <v>625</v>
      </c>
    </row>
    <row r="72" customFormat="false" ht="15" hidden="false" customHeight="false" outlineLevel="0" collapsed="false">
      <c r="A72" s="39" t="s">
        <v>135</v>
      </c>
      <c r="B72" s="105" t="s">
        <v>270</v>
      </c>
      <c r="C72" s="37" t="n">
        <v>1</v>
      </c>
      <c r="D72" s="37" t="s">
        <v>75</v>
      </c>
      <c r="E72" s="37" t="s">
        <v>75</v>
      </c>
      <c r="F72" s="37" t="s">
        <v>75</v>
      </c>
      <c r="G72" s="37" t="s">
        <v>75</v>
      </c>
      <c r="H72" s="37" t="s">
        <v>75</v>
      </c>
      <c r="I72" s="37" t="s">
        <v>75</v>
      </c>
      <c r="J72" s="37" t="n">
        <v>1</v>
      </c>
      <c r="K72" s="37" t="s">
        <v>75</v>
      </c>
      <c r="L72" s="37" t="s">
        <v>75</v>
      </c>
      <c r="M72" s="40" t="s">
        <v>626</v>
      </c>
    </row>
    <row r="73" customFormat="false" ht="15" hidden="false" customHeight="false" outlineLevel="0" collapsed="false">
      <c r="A73" s="47"/>
      <c r="B73" s="46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5" hidden="false" customHeight="false" outlineLevel="0" collapsed="false">
      <c r="A74" s="44" t="s">
        <v>137</v>
      </c>
      <c r="B74" s="105" t="s">
        <v>72</v>
      </c>
      <c r="C74" s="17" t="n">
        <v>24</v>
      </c>
      <c r="D74" s="17" t="s">
        <v>75</v>
      </c>
      <c r="E74" s="17" t="s">
        <v>75</v>
      </c>
      <c r="F74" s="17" t="s">
        <v>75</v>
      </c>
      <c r="G74" s="17" t="n">
        <v>3</v>
      </c>
      <c r="H74" s="17" t="n">
        <v>1</v>
      </c>
      <c r="I74" s="17" t="n">
        <v>1</v>
      </c>
      <c r="J74" s="17" t="s">
        <v>75</v>
      </c>
      <c r="K74" s="17" t="n">
        <v>4</v>
      </c>
      <c r="L74" s="17" t="n">
        <v>15</v>
      </c>
      <c r="M74" s="47" t="s">
        <v>138</v>
      </c>
    </row>
    <row r="75" customFormat="false" ht="15" hidden="false" customHeight="false" outlineLevel="0" collapsed="false">
      <c r="A75" s="44"/>
      <c r="B75" s="105" t="s">
        <v>269</v>
      </c>
      <c r="C75" s="17" t="n">
        <v>2</v>
      </c>
      <c r="D75" s="17" t="s">
        <v>75</v>
      </c>
      <c r="E75" s="17" t="s">
        <v>75</v>
      </c>
      <c r="F75" s="17" t="s">
        <v>75</v>
      </c>
      <c r="G75" s="17" t="s">
        <v>75</v>
      </c>
      <c r="H75" s="17" t="s">
        <v>75</v>
      </c>
      <c r="I75" s="17" t="s">
        <v>75</v>
      </c>
      <c r="J75" s="17" t="s">
        <v>75</v>
      </c>
      <c r="K75" s="17" t="s">
        <v>75</v>
      </c>
      <c r="L75" s="17" t="n">
        <v>2</v>
      </c>
      <c r="M75" s="47"/>
    </row>
    <row r="76" customFormat="false" ht="15" hidden="false" customHeight="false" outlineLevel="0" collapsed="false">
      <c r="B76" s="105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8" hidden="false" customHeight="false" outlineLevel="0" collapsed="false">
      <c r="A77" s="44" t="s">
        <v>139</v>
      </c>
      <c r="B77" s="105" t="s">
        <v>72</v>
      </c>
      <c r="C77" s="17" t="n">
        <v>112</v>
      </c>
      <c r="D77" s="17" t="s">
        <v>75</v>
      </c>
      <c r="E77" s="17" t="s">
        <v>75</v>
      </c>
      <c r="F77" s="17" t="s">
        <v>75</v>
      </c>
      <c r="G77" s="17" t="n">
        <v>11</v>
      </c>
      <c r="H77" s="17" t="n">
        <v>1</v>
      </c>
      <c r="I77" s="17" t="n">
        <v>5</v>
      </c>
      <c r="J77" s="17" t="n">
        <v>6</v>
      </c>
      <c r="K77" s="17" t="n">
        <v>11</v>
      </c>
      <c r="L77" s="17" t="n">
        <v>78</v>
      </c>
      <c r="M77" s="47" t="s">
        <v>140</v>
      </c>
    </row>
    <row r="78" customFormat="false" ht="15" hidden="false" customHeight="false" outlineLevel="0" collapsed="false">
      <c r="B78" s="105" t="s">
        <v>269</v>
      </c>
      <c r="C78" s="37" t="n">
        <v>1</v>
      </c>
      <c r="D78" s="37" t="s">
        <v>75</v>
      </c>
      <c r="E78" s="37" t="s">
        <v>75</v>
      </c>
      <c r="F78" s="37" t="s">
        <v>75</v>
      </c>
      <c r="G78" s="37" t="s">
        <v>75</v>
      </c>
      <c r="H78" s="37" t="s">
        <v>75</v>
      </c>
      <c r="I78" s="37" t="s">
        <v>75</v>
      </c>
      <c r="J78" s="37" t="s">
        <v>75</v>
      </c>
      <c r="K78" s="37" t="s">
        <v>75</v>
      </c>
      <c r="L78" s="37" t="n">
        <v>1</v>
      </c>
      <c r="M78" s="40" t="s">
        <v>141</v>
      </c>
    </row>
    <row r="79" customFormat="false" ht="15" hidden="false" customHeight="false" outlineLevel="0" collapsed="false">
      <c r="A79" s="47"/>
      <c r="B79" s="46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5" hidden="false" customHeight="false" outlineLevel="0" collapsed="false">
      <c r="A80" s="44" t="s">
        <v>142</v>
      </c>
      <c r="B80" s="105" t="s">
        <v>72</v>
      </c>
      <c r="C80" s="17" t="n">
        <v>46</v>
      </c>
      <c r="D80" s="17" t="s">
        <v>75</v>
      </c>
      <c r="E80" s="17" t="s">
        <v>75</v>
      </c>
      <c r="F80" s="17" t="s">
        <v>75</v>
      </c>
      <c r="G80" s="17" t="n">
        <v>5</v>
      </c>
      <c r="H80" s="17" t="s">
        <v>75</v>
      </c>
      <c r="I80" s="17" t="n">
        <v>2</v>
      </c>
      <c r="J80" s="17" t="n">
        <v>1</v>
      </c>
      <c r="K80" s="17" t="n">
        <v>6</v>
      </c>
      <c r="L80" s="17" t="n">
        <v>32</v>
      </c>
      <c r="M80" s="47" t="s">
        <v>143</v>
      </c>
    </row>
    <row r="81" customFormat="false" ht="18.75" hidden="false" customHeight="false" outlineLevel="0" collapsed="false">
      <c r="A81" s="214" t="s">
        <v>657</v>
      </c>
      <c r="B81" s="213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40" t="s">
        <v>145</v>
      </c>
    </row>
    <row r="82" customFormat="false" ht="15" hidden="false" customHeight="false" outlineLevel="0" collapsed="false">
      <c r="B82" s="106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5" hidden="false" customHeight="false" outlineLevel="0" collapsed="false">
      <c r="A83" s="44" t="s">
        <v>146</v>
      </c>
      <c r="B83" s="105" t="s">
        <v>72</v>
      </c>
      <c r="C83" s="17" t="n">
        <v>352</v>
      </c>
      <c r="D83" s="17" t="s">
        <v>75</v>
      </c>
      <c r="E83" s="17" t="s">
        <v>75</v>
      </c>
      <c r="F83" s="17" t="n">
        <v>4</v>
      </c>
      <c r="G83" s="17" t="n">
        <v>56</v>
      </c>
      <c r="H83" s="17" t="n">
        <v>10</v>
      </c>
      <c r="I83" s="17" t="n">
        <v>27</v>
      </c>
      <c r="J83" s="17" t="n">
        <v>15</v>
      </c>
      <c r="K83" s="17" t="n">
        <v>79</v>
      </c>
      <c r="L83" s="17" t="n">
        <v>161</v>
      </c>
      <c r="M83" s="47" t="s">
        <v>147</v>
      </c>
    </row>
    <row r="84" customFormat="false" ht="15" hidden="false" customHeight="false" outlineLevel="0" collapsed="false">
      <c r="A84" s="39" t="s">
        <v>148</v>
      </c>
      <c r="B84" s="105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40" t="s">
        <v>149</v>
      </c>
    </row>
    <row r="85" customFormat="false" ht="15" hidden="false" customHeight="false" outlineLevel="0" collapsed="false">
      <c r="A85" s="47"/>
      <c r="B85" s="105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" hidden="false" customHeight="false" outlineLevel="0" collapsed="false">
      <c r="A86" s="44" t="s">
        <v>150</v>
      </c>
      <c r="B86" s="105" t="s">
        <v>72</v>
      </c>
      <c r="C86" s="17" t="n">
        <v>133</v>
      </c>
      <c r="D86" s="17" t="s">
        <v>75</v>
      </c>
      <c r="E86" s="17" t="n">
        <v>1</v>
      </c>
      <c r="F86" s="17" t="n">
        <v>1</v>
      </c>
      <c r="G86" s="17" t="n">
        <v>10</v>
      </c>
      <c r="H86" s="17" t="n">
        <v>2</v>
      </c>
      <c r="I86" s="17" t="n">
        <v>7</v>
      </c>
      <c r="J86" s="17" t="n">
        <v>4</v>
      </c>
      <c r="K86" s="17" t="n">
        <v>17</v>
      </c>
      <c r="L86" s="17" t="n">
        <v>91</v>
      </c>
      <c r="M86" s="47" t="s">
        <v>151</v>
      </c>
    </row>
    <row r="87" customFormat="false" ht="15" hidden="false" customHeight="false" outlineLevel="0" collapsed="false">
      <c r="B87" s="105" t="s">
        <v>269</v>
      </c>
      <c r="C87" s="17" t="n">
        <v>1</v>
      </c>
      <c r="D87" s="17" t="s">
        <v>75</v>
      </c>
      <c r="E87" s="17" t="s">
        <v>75</v>
      </c>
      <c r="F87" s="17" t="s">
        <v>75</v>
      </c>
      <c r="G87" s="17" t="s">
        <v>75</v>
      </c>
      <c r="H87" s="17" t="s">
        <v>75</v>
      </c>
      <c r="I87" s="17" t="s">
        <v>75</v>
      </c>
      <c r="J87" s="17" t="n">
        <v>1</v>
      </c>
      <c r="K87" s="17" t="s">
        <v>75</v>
      </c>
      <c r="L87" s="17" t="s">
        <v>75</v>
      </c>
    </row>
    <row r="88" customFormat="false" ht="15" hidden="false" customHeight="false" outlineLevel="0" collapsed="false">
      <c r="B88" s="105" t="s">
        <v>270</v>
      </c>
      <c r="C88" s="17" t="n">
        <v>2</v>
      </c>
      <c r="D88" s="17" t="s">
        <v>75</v>
      </c>
      <c r="E88" s="17" t="s">
        <v>75</v>
      </c>
      <c r="F88" s="17" t="s">
        <v>75</v>
      </c>
      <c r="G88" s="17" t="s">
        <v>75</v>
      </c>
      <c r="H88" s="17" t="s">
        <v>75</v>
      </c>
      <c r="I88" s="17" t="s">
        <v>75</v>
      </c>
      <c r="J88" s="17" t="s">
        <v>75</v>
      </c>
      <c r="K88" s="17" t="s">
        <v>75</v>
      </c>
      <c r="L88" s="17" t="n">
        <v>2</v>
      </c>
    </row>
    <row r="89" customFormat="false" ht="15" hidden="false" customHeight="false" outlineLevel="0" collapsed="false">
      <c r="A89" s="47"/>
      <c r="B89" s="105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" hidden="false" customHeight="false" outlineLevel="0" collapsed="false">
      <c r="A90" s="44" t="s">
        <v>152</v>
      </c>
      <c r="B90" s="105" t="s">
        <v>72</v>
      </c>
      <c r="C90" s="17" t="n">
        <v>25</v>
      </c>
      <c r="D90" s="17" t="s">
        <v>75</v>
      </c>
      <c r="E90" s="17" t="s">
        <v>75</v>
      </c>
      <c r="F90" s="17" t="s">
        <v>75</v>
      </c>
      <c r="G90" s="17" t="s">
        <v>75</v>
      </c>
      <c r="H90" s="17" t="s">
        <v>75</v>
      </c>
      <c r="I90" s="17" t="n">
        <v>1</v>
      </c>
      <c r="J90" s="17" t="n">
        <v>1</v>
      </c>
      <c r="K90" s="17" t="n">
        <v>4</v>
      </c>
      <c r="L90" s="17" t="n">
        <v>19</v>
      </c>
      <c r="M90" s="47" t="s">
        <v>153</v>
      </c>
    </row>
    <row r="91" customFormat="false" ht="15" hidden="false" customHeight="false" outlineLevel="0" collapsed="false">
      <c r="A91" s="47"/>
      <c r="B91" s="105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" hidden="false" customHeight="false" outlineLevel="0" collapsed="false">
      <c r="A92" s="44" t="s">
        <v>154</v>
      </c>
      <c r="B92" s="105" t="s">
        <v>72</v>
      </c>
      <c r="C92" s="17" t="n">
        <v>147</v>
      </c>
      <c r="D92" s="17" t="s">
        <v>75</v>
      </c>
      <c r="E92" s="17" t="n">
        <v>4</v>
      </c>
      <c r="F92" s="17" t="n">
        <v>2</v>
      </c>
      <c r="G92" s="17" t="n">
        <v>7</v>
      </c>
      <c r="H92" s="17" t="n">
        <v>7</v>
      </c>
      <c r="I92" s="17" t="n">
        <v>4</v>
      </c>
      <c r="J92" s="17" t="n">
        <v>9</v>
      </c>
      <c r="K92" s="17" t="n">
        <v>20</v>
      </c>
      <c r="L92" s="17" t="n">
        <v>94</v>
      </c>
      <c r="M92" s="47" t="s">
        <v>658</v>
      </c>
    </row>
    <row r="93" customFormat="false" ht="15" hidden="false" customHeight="false" outlineLevel="0" collapsed="false">
      <c r="A93" s="39" t="s">
        <v>156</v>
      </c>
      <c r="B93" s="105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40" t="s">
        <v>157</v>
      </c>
    </row>
    <row r="94" customFormat="false" ht="15" hidden="false" customHeight="false" outlineLevel="0" collapsed="false">
      <c r="B94" s="105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" hidden="false" customHeight="false" outlineLevel="0" collapsed="false">
      <c r="A95" s="49" t="s">
        <v>230</v>
      </c>
      <c r="B95" s="104" t="s">
        <v>72</v>
      </c>
      <c r="C95" s="22" t="n">
        <v>90</v>
      </c>
      <c r="D95" s="22" t="n">
        <v>3</v>
      </c>
      <c r="E95" s="22" t="s">
        <v>75</v>
      </c>
      <c r="F95" s="22" t="n">
        <v>1</v>
      </c>
      <c r="G95" s="22" t="n">
        <v>1</v>
      </c>
      <c r="H95" s="22" t="s">
        <v>75</v>
      </c>
      <c r="I95" s="22" t="n">
        <v>1</v>
      </c>
      <c r="J95" s="22" t="n">
        <v>4</v>
      </c>
      <c r="K95" s="22" t="n">
        <v>23</v>
      </c>
      <c r="L95" s="22" t="n">
        <v>57</v>
      </c>
      <c r="M95" s="38" t="s">
        <v>159</v>
      </c>
    </row>
    <row r="96" customFormat="false" ht="15" hidden="false" customHeight="false" outlineLevel="0" collapsed="false">
      <c r="A96" s="33" t="s">
        <v>336</v>
      </c>
      <c r="B96" s="209" t="s">
        <v>270</v>
      </c>
      <c r="C96" s="22" t="n">
        <v>4</v>
      </c>
      <c r="D96" s="22" t="s">
        <v>75</v>
      </c>
      <c r="E96" s="22" t="s">
        <v>75</v>
      </c>
      <c r="F96" s="22" t="s">
        <v>75</v>
      </c>
      <c r="G96" s="22" t="s">
        <v>75</v>
      </c>
      <c r="H96" s="22" t="s">
        <v>75</v>
      </c>
      <c r="I96" s="22" t="s">
        <v>75</v>
      </c>
      <c r="J96" s="22" t="s">
        <v>75</v>
      </c>
      <c r="K96" s="22" t="n">
        <v>1</v>
      </c>
      <c r="L96" s="22" t="n">
        <v>3</v>
      </c>
      <c r="M96" s="129" t="s">
        <v>161</v>
      </c>
    </row>
    <row r="97" customFormat="false" ht="17.25" hidden="false" customHeight="false" outlineLevel="0" collapsed="false">
      <c r="A97" s="33" t="s">
        <v>310</v>
      </c>
      <c r="B97" s="106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15" hidden="false" customHeight="false" outlineLevel="0" collapsed="false">
      <c r="A98" s="38"/>
      <c r="B98" s="105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49" t="s">
        <v>277</v>
      </c>
      <c r="B99" s="104" t="s">
        <v>72</v>
      </c>
      <c r="C99" s="22" t="n">
        <v>123</v>
      </c>
      <c r="D99" s="22" t="s">
        <v>75</v>
      </c>
      <c r="E99" s="22" t="s">
        <v>75</v>
      </c>
      <c r="F99" s="22" t="n">
        <v>1</v>
      </c>
      <c r="G99" s="22" t="n">
        <v>13</v>
      </c>
      <c r="H99" s="22" t="n">
        <v>2</v>
      </c>
      <c r="I99" s="22" t="n">
        <v>2</v>
      </c>
      <c r="J99" s="22" t="n">
        <v>11</v>
      </c>
      <c r="K99" s="22" t="n">
        <v>22</v>
      </c>
      <c r="L99" s="22" t="n">
        <v>72</v>
      </c>
      <c r="M99" s="38" t="s">
        <v>164</v>
      </c>
    </row>
    <row r="100" customFormat="false" ht="17.25" hidden="false" customHeight="false" outlineLevel="0" collapsed="false">
      <c r="A100" s="33" t="s">
        <v>388</v>
      </c>
      <c r="B100" s="209" t="s">
        <v>269</v>
      </c>
      <c r="C100" s="22" t="n">
        <v>1</v>
      </c>
      <c r="D100" s="22" t="s">
        <v>75</v>
      </c>
      <c r="E100" s="22" t="s">
        <v>75</v>
      </c>
      <c r="F100" s="22" t="s">
        <v>75</v>
      </c>
      <c r="G100" s="22" t="s">
        <v>75</v>
      </c>
      <c r="H100" s="22" t="s">
        <v>75</v>
      </c>
      <c r="I100" s="22" t="s">
        <v>75</v>
      </c>
      <c r="J100" s="22" t="s">
        <v>75</v>
      </c>
      <c r="K100" s="22" t="s">
        <v>75</v>
      </c>
      <c r="L100" s="22" t="n">
        <v>1</v>
      </c>
      <c r="M100" s="129" t="s">
        <v>166</v>
      </c>
    </row>
    <row r="101" customFormat="false" ht="15" hidden="false" customHeight="false" outlineLevel="0" collapsed="false">
      <c r="A101" s="33"/>
      <c r="B101" s="209" t="s">
        <v>270</v>
      </c>
      <c r="C101" s="22" t="n">
        <v>1</v>
      </c>
      <c r="D101" s="22" t="s">
        <v>75</v>
      </c>
      <c r="E101" s="22" t="s">
        <v>75</v>
      </c>
      <c r="F101" s="22" t="s">
        <v>75</v>
      </c>
      <c r="G101" s="22" t="n">
        <v>1</v>
      </c>
      <c r="H101" s="22" t="s">
        <v>75</v>
      </c>
      <c r="I101" s="22" t="s">
        <v>75</v>
      </c>
      <c r="J101" s="22" t="s">
        <v>75</v>
      </c>
      <c r="K101" s="22" t="s">
        <v>75</v>
      </c>
      <c r="L101" s="22" t="s">
        <v>75</v>
      </c>
      <c r="M101" s="129"/>
    </row>
    <row r="102" customFormat="false" ht="15" hidden="false" customHeight="false" outlineLevel="0" collapsed="false">
      <c r="A102" s="49"/>
      <c r="B102" s="104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15" hidden="false" customHeight="false" outlineLevel="0" collapsed="false">
      <c r="A103" s="49" t="s">
        <v>167</v>
      </c>
      <c r="B103" s="104" t="s">
        <v>72</v>
      </c>
      <c r="C103" s="22" t="n">
        <v>602</v>
      </c>
      <c r="D103" s="22" t="n">
        <v>2</v>
      </c>
      <c r="E103" s="22" t="s">
        <v>75</v>
      </c>
      <c r="F103" s="22" t="n">
        <v>2</v>
      </c>
      <c r="G103" s="22" t="n">
        <v>75</v>
      </c>
      <c r="H103" s="22" t="n">
        <v>14</v>
      </c>
      <c r="I103" s="22" t="n">
        <v>28</v>
      </c>
      <c r="J103" s="22" t="n">
        <v>63</v>
      </c>
      <c r="K103" s="22" t="n">
        <v>101</v>
      </c>
      <c r="L103" s="22" t="n">
        <v>317</v>
      </c>
      <c r="M103" s="38" t="s">
        <v>168</v>
      </c>
    </row>
    <row r="104" customFormat="false" ht="15" hidden="false" customHeight="false" outlineLevel="0" collapsed="false">
      <c r="B104" s="104" t="s">
        <v>269</v>
      </c>
      <c r="C104" s="22" t="n">
        <v>9</v>
      </c>
      <c r="D104" s="22" t="n">
        <v>1</v>
      </c>
      <c r="E104" s="22" t="s">
        <v>75</v>
      </c>
      <c r="F104" s="22" t="s">
        <v>75</v>
      </c>
      <c r="G104" s="22" t="s">
        <v>75</v>
      </c>
      <c r="H104" s="22" t="s">
        <v>75</v>
      </c>
      <c r="I104" s="22" t="s">
        <v>75</v>
      </c>
      <c r="J104" s="22" t="s">
        <v>75</v>
      </c>
      <c r="K104" s="22" t="n">
        <v>1</v>
      </c>
      <c r="L104" s="22" t="n">
        <v>7</v>
      </c>
    </row>
    <row r="105" customFormat="false" ht="15" hidden="false" customHeight="false" outlineLevel="0" collapsed="false">
      <c r="A105" s="47"/>
      <c r="B105" s="209" t="s">
        <v>270</v>
      </c>
      <c r="C105" s="22" t="n">
        <v>4</v>
      </c>
      <c r="D105" s="22" t="s">
        <v>75</v>
      </c>
      <c r="E105" s="22" t="s">
        <v>75</v>
      </c>
      <c r="F105" s="22" t="s">
        <v>75</v>
      </c>
      <c r="G105" s="22" t="s">
        <v>75</v>
      </c>
      <c r="H105" s="22" t="s">
        <v>75</v>
      </c>
      <c r="I105" s="22" t="s">
        <v>75</v>
      </c>
      <c r="J105" s="22" t="n">
        <v>2</v>
      </c>
      <c r="K105" s="22" t="s">
        <v>75</v>
      </c>
      <c r="L105" s="22" t="n">
        <v>2</v>
      </c>
    </row>
    <row r="106" customFormat="false" ht="15" hidden="false" customHeight="false" outlineLevel="0" collapsed="false">
      <c r="A106" s="44"/>
      <c r="B106" s="105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6.5" hidden="false" customHeight="false" outlineLevel="0" collapsed="false">
      <c r="A107" s="49" t="s">
        <v>169</v>
      </c>
      <c r="B107" s="104" t="s">
        <v>72</v>
      </c>
      <c r="C107" s="22" t="n">
        <v>711</v>
      </c>
      <c r="D107" s="22" t="n">
        <v>1</v>
      </c>
      <c r="E107" s="22" t="n">
        <v>3</v>
      </c>
      <c r="F107" s="22" t="n">
        <v>1</v>
      </c>
      <c r="G107" s="22" t="n">
        <v>60</v>
      </c>
      <c r="H107" s="22" t="n">
        <v>9</v>
      </c>
      <c r="I107" s="22" t="n">
        <v>24</v>
      </c>
      <c r="J107" s="22" t="n">
        <v>30</v>
      </c>
      <c r="K107" s="22" t="n">
        <v>105</v>
      </c>
      <c r="L107" s="22" t="n">
        <v>478</v>
      </c>
      <c r="M107" s="38" t="s">
        <v>170</v>
      </c>
    </row>
    <row r="108" customFormat="false" ht="17.25" hidden="false" customHeight="false" outlineLevel="0" collapsed="false">
      <c r="A108" s="33" t="s">
        <v>171</v>
      </c>
      <c r="B108" s="209" t="s">
        <v>269</v>
      </c>
      <c r="C108" s="22" t="n">
        <v>1</v>
      </c>
      <c r="D108" s="22" t="s">
        <v>75</v>
      </c>
      <c r="E108" s="22" t="s">
        <v>75</v>
      </c>
      <c r="F108" s="22" t="s">
        <v>75</v>
      </c>
      <c r="G108" s="22" t="s">
        <v>75</v>
      </c>
      <c r="H108" s="22" t="s">
        <v>75</v>
      </c>
      <c r="I108" s="22" t="s">
        <v>75</v>
      </c>
      <c r="J108" s="22" t="s">
        <v>75</v>
      </c>
      <c r="K108" s="22" t="s">
        <v>75</v>
      </c>
      <c r="L108" s="22" t="n">
        <v>1</v>
      </c>
    </row>
    <row r="109" customFormat="false" ht="15" hidden="false" customHeight="false" outlineLevel="0" collapsed="false">
      <c r="A109" s="33"/>
      <c r="B109" s="209" t="s">
        <v>270</v>
      </c>
      <c r="C109" s="22" t="n">
        <v>6</v>
      </c>
      <c r="D109" s="22" t="s">
        <v>75</v>
      </c>
      <c r="E109" s="22" t="s">
        <v>75</v>
      </c>
      <c r="F109" s="22" t="s">
        <v>75</v>
      </c>
      <c r="G109" s="22" t="s">
        <v>75</v>
      </c>
      <c r="H109" s="22" t="s">
        <v>75</v>
      </c>
      <c r="I109" s="22" t="s">
        <v>75</v>
      </c>
      <c r="J109" s="22" t="n">
        <v>2</v>
      </c>
      <c r="K109" s="22" t="n">
        <v>1</v>
      </c>
      <c r="L109" s="22" t="n">
        <v>3</v>
      </c>
    </row>
    <row r="110" customFormat="false" ht="15" hidden="false" customHeight="false" outlineLevel="0" collapsed="false">
      <c r="A110" s="44"/>
      <c r="B110" s="104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5" hidden="false" customHeight="false" outlineLevel="0" collapsed="false">
      <c r="A111" s="49" t="s">
        <v>172</v>
      </c>
      <c r="B111" s="104" t="s">
        <v>72</v>
      </c>
      <c r="C111" s="22" t="n">
        <v>502</v>
      </c>
      <c r="D111" s="22" t="n">
        <v>2</v>
      </c>
      <c r="E111" s="22" t="n">
        <v>1</v>
      </c>
      <c r="F111" s="22" t="s">
        <v>75</v>
      </c>
      <c r="G111" s="22" t="n">
        <v>22</v>
      </c>
      <c r="H111" s="22" t="n">
        <v>6</v>
      </c>
      <c r="I111" s="22" t="n">
        <v>18</v>
      </c>
      <c r="J111" s="22" t="n">
        <v>50</v>
      </c>
      <c r="K111" s="22" t="n">
        <v>152</v>
      </c>
      <c r="L111" s="22" t="n">
        <v>251</v>
      </c>
      <c r="M111" s="38" t="s">
        <v>173</v>
      </c>
    </row>
    <row r="112" customFormat="false" ht="15" hidden="false" customHeight="false" outlineLevel="0" collapsed="false">
      <c r="A112" s="49"/>
      <c r="B112" s="104" t="s">
        <v>269</v>
      </c>
      <c r="C112" s="22" t="n">
        <v>2</v>
      </c>
      <c r="D112" s="22" t="s">
        <v>75</v>
      </c>
      <c r="E112" s="22" t="s">
        <v>75</v>
      </c>
      <c r="F112" s="22" t="s">
        <v>75</v>
      </c>
      <c r="G112" s="22" t="s">
        <v>75</v>
      </c>
      <c r="H112" s="22" t="s">
        <v>75</v>
      </c>
      <c r="I112" s="22" t="s">
        <v>75</v>
      </c>
      <c r="J112" s="22" t="n">
        <v>1</v>
      </c>
      <c r="K112" s="22" t="s">
        <v>75</v>
      </c>
      <c r="L112" s="22" t="n">
        <v>1</v>
      </c>
    </row>
    <row r="113" customFormat="false" ht="15" hidden="false" customHeight="false" outlineLevel="0" collapsed="false">
      <c r="B113" s="209" t="s">
        <v>270</v>
      </c>
      <c r="C113" s="22" t="n">
        <v>3</v>
      </c>
      <c r="D113" s="22" t="s">
        <v>75</v>
      </c>
      <c r="E113" s="22" t="s">
        <v>75</v>
      </c>
      <c r="F113" s="22" t="s">
        <v>75</v>
      </c>
      <c r="G113" s="22" t="s">
        <v>75</v>
      </c>
      <c r="H113" s="22" t="s">
        <v>75</v>
      </c>
      <c r="I113" s="22" t="s">
        <v>75</v>
      </c>
      <c r="J113" s="22" t="s">
        <v>75</v>
      </c>
      <c r="K113" s="22" t="s">
        <v>75</v>
      </c>
      <c r="L113" s="22" t="n">
        <v>3</v>
      </c>
    </row>
    <row r="114" customFormat="false" ht="15" hidden="false" customHeight="false" outlineLevel="0" collapsed="false">
      <c r="A114" s="44"/>
      <c r="B114" s="104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17.25" hidden="false" customHeight="false" outlineLevel="0" collapsed="false">
      <c r="A115" s="49" t="s">
        <v>659</v>
      </c>
      <c r="B115" s="104" t="s">
        <v>72</v>
      </c>
      <c r="C115" s="22" t="n">
        <v>75</v>
      </c>
      <c r="D115" s="22" t="s">
        <v>75</v>
      </c>
      <c r="E115" s="22" t="s">
        <v>75</v>
      </c>
      <c r="F115" s="22" t="n">
        <v>1</v>
      </c>
      <c r="G115" s="22" t="n">
        <v>4</v>
      </c>
      <c r="H115" s="22" t="s">
        <v>75</v>
      </c>
      <c r="I115" s="22" t="n">
        <v>4</v>
      </c>
      <c r="J115" s="22" t="n">
        <v>4</v>
      </c>
      <c r="K115" s="22" t="n">
        <v>27</v>
      </c>
      <c r="L115" s="22" t="n">
        <v>35</v>
      </c>
      <c r="M115" s="38" t="s">
        <v>313</v>
      </c>
    </row>
    <row r="116" customFormat="false" ht="15" hidden="false" customHeight="false" outlineLevel="0" collapsed="false">
      <c r="A116" s="44"/>
      <c r="B116" s="10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5" hidden="false" customHeight="false" outlineLevel="0" collapsed="false">
      <c r="A117" s="49" t="s">
        <v>176</v>
      </c>
      <c r="B117" s="104" t="s">
        <v>72</v>
      </c>
      <c r="C117" s="22" t="n">
        <v>29</v>
      </c>
      <c r="D117" s="22" t="s">
        <v>75</v>
      </c>
      <c r="E117" s="22" t="s">
        <v>75</v>
      </c>
      <c r="F117" s="22" t="s">
        <v>75</v>
      </c>
      <c r="G117" s="22" t="n">
        <v>1</v>
      </c>
      <c r="H117" s="22" t="s">
        <v>75</v>
      </c>
      <c r="I117" s="22" t="n">
        <v>1</v>
      </c>
      <c r="J117" s="22" t="n">
        <v>4</v>
      </c>
      <c r="K117" s="22" t="n">
        <v>8</v>
      </c>
      <c r="L117" s="22" t="n">
        <v>15</v>
      </c>
      <c r="M117" s="32" t="s">
        <v>177</v>
      </c>
    </row>
    <row r="118" customFormat="false" ht="15" hidden="false" customHeight="false" outlineLevel="0" collapsed="false">
      <c r="A118" s="44"/>
      <c r="B118" s="104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15" hidden="false" customHeight="false" outlineLevel="0" collapsed="false">
      <c r="A119" s="49" t="s">
        <v>178</v>
      </c>
      <c r="B119" s="104" t="s">
        <v>72</v>
      </c>
      <c r="C119" s="22" t="n">
        <v>83</v>
      </c>
      <c r="D119" s="22" t="s">
        <v>75</v>
      </c>
      <c r="E119" s="22" t="s">
        <v>75</v>
      </c>
      <c r="F119" s="22" t="s">
        <v>75</v>
      </c>
      <c r="G119" s="22" t="s">
        <v>75</v>
      </c>
      <c r="H119" s="22" t="s">
        <v>75</v>
      </c>
      <c r="I119" s="22" t="s">
        <v>75</v>
      </c>
      <c r="J119" s="22" t="n">
        <v>9</v>
      </c>
      <c r="K119" s="22" t="n">
        <v>32</v>
      </c>
      <c r="L119" s="22" t="n">
        <v>42</v>
      </c>
      <c r="M119" s="32" t="s">
        <v>179</v>
      </c>
    </row>
    <row r="120" customFormat="false" ht="15" hidden="false" customHeight="false" outlineLevel="0" collapsed="false">
      <c r="A120" s="44"/>
      <c r="B120" s="104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17.25" hidden="false" customHeight="false" outlineLevel="0" collapsed="false">
      <c r="A121" s="49" t="s">
        <v>314</v>
      </c>
      <c r="B121" s="104" t="s">
        <v>72</v>
      </c>
      <c r="C121" s="22" t="n">
        <v>98</v>
      </c>
      <c r="D121" s="22" t="n">
        <v>1</v>
      </c>
      <c r="E121" s="22" t="s">
        <v>75</v>
      </c>
      <c r="F121" s="22" t="s">
        <v>75</v>
      </c>
      <c r="G121" s="22" t="n">
        <v>4</v>
      </c>
      <c r="H121" s="22" t="n">
        <v>1</v>
      </c>
      <c r="I121" s="22" t="s">
        <v>75</v>
      </c>
      <c r="J121" s="22" t="n">
        <v>4</v>
      </c>
      <c r="K121" s="22" t="n">
        <v>36</v>
      </c>
      <c r="L121" s="22" t="n">
        <v>52</v>
      </c>
      <c r="M121" s="32" t="s">
        <v>181</v>
      </c>
    </row>
    <row r="122" customFormat="false" ht="15" hidden="false" customHeight="false" outlineLevel="0" collapsed="false">
      <c r="A122" s="38"/>
      <c r="B122" s="104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15" hidden="false" customHeight="false" outlineLevel="0" collapsed="false">
      <c r="A123" s="49" t="s">
        <v>182</v>
      </c>
      <c r="B123" s="104" t="s">
        <v>72</v>
      </c>
      <c r="C123" s="22" t="n">
        <v>85</v>
      </c>
      <c r="D123" s="22" t="n">
        <v>1</v>
      </c>
      <c r="E123" s="22" t="n">
        <v>3</v>
      </c>
      <c r="F123" s="22" t="n">
        <v>1</v>
      </c>
      <c r="G123" s="22" t="n">
        <v>2</v>
      </c>
      <c r="H123" s="22" t="n">
        <v>2</v>
      </c>
      <c r="I123" s="22" t="n">
        <v>4</v>
      </c>
      <c r="J123" s="22" t="n">
        <v>12</v>
      </c>
      <c r="K123" s="22" t="n">
        <v>19</v>
      </c>
      <c r="L123" s="22" t="n">
        <v>41</v>
      </c>
      <c r="M123" s="38" t="s">
        <v>393</v>
      </c>
    </row>
    <row r="124" customFormat="false" ht="15" hidden="false" customHeight="false" outlineLevel="0" collapsed="false">
      <c r="A124" s="33" t="s">
        <v>315</v>
      </c>
      <c r="B124" s="10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29" t="s">
        <v>185</v>
      </c>
    </row>
    <row r="125" customFormat="false" ht="15" hidden="false" customHeight="false" outlineLevel="0" collapsed="false">
      <c r="A125" s="38"/>
      <c r="B125" s="104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15" hidden="false" customHeight="false" outlineLevel="0" collapsed="false">
      <c r="A126" s="49" t="s">
        <v>186</v>
      </c>
      <c r="B126" s="104" t="s">
        <v>72</v>
      </c>
      <c r="C126" s="22" t="n">
        <v>219</v>
      </c>
      <c r="D126" s="22" t="s">
        <v>75</v>
      </c>
      <c r="E126" s="22" t="s">
        <v>75</v>
      </c>
      <c r="F126" s="22" t="s">
        <v>75</v>
      </c>
      <c r="G126" s="22" t="n">
        <v>5</v>
      </c>
      <c r="H126" s="22" t="n">
        <v>1</v>
      </c>
      <c r="I126" s="22" t="n">
        <v>1</v>
      </c>
      <c r="J126" s="22" t="n">
        <v>12</v>
      </c>
      <c r="K126" s="22" t="n">
        <v>75</v>
      </c>
      <c r="L126" s="22" t="n">
        <v>125</v>
      </c>
      <c r="M126" s="38" t="s">
        <v>187</v>
      </c>
    </row>
    <row r="127" customFormat="false" ht="18" hidden="false" customHeight="false" outlineLevel="0" collapsed="false">
      <c r="A127" s="33" t="s">
        <v>188</v>
      </c>
      <c r="B127" s="104" t="s">
        <v>269</v>
      </c>
      <c r="C127" s="134" t="n">
        <v>2</v>
      </c>
      <c r="D127" s="134" t="s">
        <v>75</v>
      </c>
      <c r="E127" s="134" t="s">
        <v>75</v>
      </c>
      <c r="F127" s="134" t="s">
        <v>75</v>
      </c>
      <c r="G127" s="134" t="s">
        <v>75</v>
      </c>
      <c r="H127" s="134" t="s">
        <v>75</v>
      </c>
      <c r="I127" s="134" t="s">
        <v>75</v>
      </c>
      <c r="J127" s="134" t="s">
        <v>75</v>
      </c>
      <c r="K127" s="134" t="n">
        <v>1</v>
      </c>
      <c r="L127" s="134" t="n">
        <v>1</v>
      </c>
      <c r="M127" s="82" t="s">
        <v>189</v>
      </c>
    </row>
    <row r="128" customFormat="false" ht="15" hidden="false" customHeight="false" outlineLevel="0" collapsed="false">
      <c r="A128" s="38"/>
      <c r="B128" s="104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5" hidden="false" customHeight="false" outlineLevel="0" collapsed="false">
      <c r="A129" s="49" t="s">
        <v>250</v>
      </c>
      <c r="B129" s="104" t="s">
        <v>72</v>
      </c>
      <c r="C129" s="22" t="n">
        <v>350</v>
      </c>
      <c r="D129" s="22" t="s">
        <v>75</v>
      </c>
      <c r="E129" s="22" t="s">
        <v>75</v>
      </c>
      <c r="F129" s="22" t="n">
        <v>2</v>
      </c>
      <c r="G129" s="22" t="n">
        <v>10</v>
      </c>
      <c r="H129" s="22" t="n">
        <v>4</v>
      </c>
      <c r="I129" s="22" t="n">
        <v>5</v>
      </c>
      <c r="J129" s="22" t="n">
        <v>30</v>
      </c>
      <c r="K129" s="22" t="n">
        <v>122</v>
      </c>
      <c r="L129" s="22" t="n">
        <v>177</v>
      </c>
      <c r="M129" s="32" t="s">
        <v>191</v>
      </c>
    </row>
    <row r="130" customFormat="false" ht="15" hidden="false" customHeight="false" outlineLevel="0" collapsed="false">
      <c r="A130" s="33" t="s">
        <v>251</v>
      </c>
      <c r="B130" s="104" t="s">
        <v>270</v>
      </c>
      <c r="C130" s="22" t="n">
        <v>2</v>
      </c>
      <c r="D130" s="22" t="s">
        <v>75</v>
      </c>
      <c r="E130" s="22" t="s">
        <v>75</v>
      </c>
      <c r="F130" s="22" t="s">
        <v>75</v>
      </c>
      <c r="G130" s="22" t="s">
        <v>75</v>
      </c>
      <c r="H130" s="22" t="s">
        <v>75</v>
      </c>
      <c r="I130" s="22" t="s">
        <v>75</v>
      </c>
      <c r="J130" s="22" t="s">
        <v>75</v>
      </c>
      <c r="K130" s="22" t="s">
        <v>75</v>
      </c>
      <c r="L130" s="22" t="n">
        <v>2</v>
      </c>
      <c r="M130" s="82" t="s">
        <v>193</v>
      </c>
    </row>
    <row r="131" customFormat="false" ht="15" hidden="false" customHeight="false" outlineLevel="0" collapsed="false">
      <c r="A131" s="33" t="s">
        <v>316</v>
      </c>
      <c r="B131" s="209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15" hidden="false" customHeight="false" outlineLevel="0" collapsed="false">
      <c r="A132" s="47"/>
      <c r="B132" s="104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5" hidden="false" customHeight="false" outlineLevel="0" collapsed="false">
      <c r="A133" s="49" t="s">
        <v>195</v>
      </c>
      <c r="B133" s="104" t="s">
        <v>72</v>
      </c>
      <c r="C133" s="22" t="n">
        <v>389</v>
      </c>
      <c r="D133" s="22" t="s">
        <v>75</v>
      </c>
      <c r="E133" s="22" t="s">
        <v>75</v>
      </c>
      <c r="F133" s="22" t="s">
        <v>75</v>
      </c>
      <c r="G133" s="22" t="n">
        <v>12</v>
      </c>
      <c r="H133" s="22" t="n">
        <v>2</v>
      </c>
      <c r="I133" s="22" t="n">
        <v>11</v>
      </c>
      <c r="J133" s="22" t="n">
        <v>48</v>
      </c>
      <c r="K133" s="22" t="n">
        <v>120</v>
      </c>
      <c r="L133" s="22" t="n">
        <v>196</v>
      </c>
      <c r="M133" s="38" t="s">
        <v>196</v>
      </c>
    </row>
    <row r="134" customFormat="false" ht="15" hidden="false" customHeight="false" outlineLevel="0" collapsed="false">
      <c r="A134" s="47"/>
      <c r="B134" s="209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5" hidden="false" customHeight="false" outlineLevel="0" collapsed="false">
      <c r="A135" s="49" t="s">
        <v>197</v>
      </c>
      <c r="B135" s="104" t="s">
        <v>72</v>
      </c>
      <c r="C135" s="22" t="n">
        <v>505</v>
      </c>
      <c r="D135" s="22" t="n">
        <v>1</v>
      </c>
      <c r="E135" s="22" t="s">
        <v>75</v>
      </c>
      <c r="F135" s="22" t="s">
        <v>75</v>
      </c>
      <c r="G135" s="22" t="n">
        <v>9</v>
      </c>
      <c r="H135" s="22" t="n">
        <v>1</v>
      </c>
      <c r="I135" s="22" t="n">
        <v>8</v>
      </c>
      <c r="J135" s="22" t="n">
        <v>29</v>
      </c>
      <c r="K135" s="22" t="n">
        <v>165</v>
      </c>
      <c r="L135" s="22" t="n">
        <v>292</v>
      </c>
      <c r="M135" s="38" t="s">
        <v>288</v>
      </c>
    </row>
    <row r="136" customFormat="false" ht="15" hidden="false" customHeight="false" outlineLevel="0" collapsed="false">
      <c r="A136" s="38"/>
      <c r="B136" s="104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A137" s="49" t="s">
        <v>317</v>
      </c>
      <c r="B137" s="104" t="s">
        <v>72</v>
      </c>
      <c r="C137" s="22" t="n">
        <v>61</v>
      </c>
      <c r="D137" s="22" t="s">
        <v>75</v>
      </c>
      <c r="E137" s="22" t="s">
        <v>75</v>
      </c>
      <c r="F137" s="22" t="s">
        <v>75</v>
      </c>
      <c r="G137" s="22" t="n">
        <v>5</v>
      </c>
      <c r="H137" s="22" t="n">
        <v>1</v>
      </c>
      <c r="I137" s="22" t="n">
        <v>1</v>
      </c>
      <c r="J137" s="22" t="n">
        <v>3</v>
      </c>
      <c r="K137" s="22" t="n">
        <v>23</v>
      </c>
      <c r="L137" s="22" t="n">
        <v>28</v>
      </c>
      <c r="M137" s="32" t="s">
        <v>201</v>
      </c>
    </row>
    <row r="138" customFormat="false" ht="15" hidden="false" customHeight="false" outlineLevel="0" collapsed="false">
      <c r="A138" s="33" t="s">
        <v>660</v>
      </c>
      <c r="B138" s="104" t="s">
        <v>270</v>
      </c>
      <c r="C138" s="134" t="n">
        <v>1</v>
      </c>
      <c r="D138" s="134" t="s">
        <v>75</v>
      </c>
      <c r="E138" s="134" t="s">
        <v>75</v>
      </c>
      <c r="F138" s="134" t="s">
        <v>75</v>
      </c>
      <c r="G138" s="134" t="s">
        <v>75</v>
      </c>
      <c r="H138" s="134" t="s">
        <v>75</v>
      </c>
      <c r="I138" s="134" t="s">
        <v>75</v>
      </c>
      <c r="J138" s="134" t="s">
        <v>75</v>
      </c>
      <c r="K138" s="134" t="s">
        <v>75</v>
      </c>
      <c r="L138" s="134" t="n">
        <v>1</v>
      </c>
    </row>
    <row r="139" customFormat="false" ht="15" hidden="false" customHeight="false" outlineLevel="0" collapsed="false">
      <c r="A139" s="38"/>
      <c r="B139" s="104"/>
      <c r="C139" s="17"/>
      <c r="D139" s="17"/>
      <c r="E139" s="17"/>
      <c r="F139" s="17"/>
      <c r="G139" s="17"/>
      <c r="H139" s="17"/>
      <c r="I139" s="17"/>
      <c r="J139" s="17"/>
      <c r="K139" s="22"/>
      <c r="L139" s="17"/>
    </row>
    <row r="140" customFormat="false" ht="15" hidden="false" customHeight="false" outlineLevel="0" collapsed="false">
      <c r="A140" s="49" t="s">
        <v>203</v>
      </c>
      <c r="B140" s="104" t="s">
        <v>72</v>
      </c>
      <c r="C140" s="22" t="n">
        <v>33</v>
      </c>
      <c r="D140" s="22" t="s">
        <v>75</v>
      </c>
      <c r="E140" s="22" t="s">
        <v>75</v>
      </c>
      <c r="F140" s="22" t="s">
        <v>75</v>
      </c>
      <c r="G140" s="22" t="n">
        <v>1</v>
      </c>
      <c r="H140" s="22" t="s">
        <v>75</v>
      </c>
      <c r="I140" s="22" t="n">
        <v>1</v>
      </c>
      <c r="J140" s="22" t="n">
        <v>3</v>
      </c>
      <c r="K140" s="22" t="n">
        <v>10</v>
      </c>
      <c r="L140" s="22" t="n">
        <v>18</v>
      </c>
      <c r="M140" s="38" t="s">
        <v>204</v>
      </c>
    </row>
  </sheetData>
  <mergeCells count="12">
    <mergeCell ref="N1:O1"/>
    <mergeCell ref="N2:O2"/>
    <mergeCell ref="A3:B5"/>
    <mergeCell ref="C3:C5"/>
    <mergeCell ref="D3:L3"/>
    <mergeCell ref="M3:M5"/>
    <mergeCell ref="D4:D5"/>
    <mergeCell ref="E4:E5"/>
    <mergeCell ref="F4:F5"/>
    <mergeCell ref="G4:I4"/>
    <mergeCell ref="J4:K4"/>
    <mergeCell ref="L4:L5"/>
  </mergeCells>
  <hyperlinks>
    <hyperlink ref="N1" location="'Spis tablic List of tables'!A12" display="Powrót do spisu tablic"/>
    <hyperlink ref="N2" location="'Spis tablic List of tables'!A1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O2" activeCellId="0" sqref="O2:P2"/>
    </sheetView>
  </sheetViews>
  <sheetFormatPr defaultColWidth="8.9921875" defaultRowHeight="15" zeroHeight="false" outlineLevelRow="0" outlineLevelCol="0"/>
  <cols>
    <col collapsed="false" customWidth="true" hidden="false" outlineLevel="0" max="1" min="1" style="187" width="39.37"/>
    <col collapsed="false" customWidth="true" hidden="false" outlineLevel="0" max="2" min="2" style="203" width="3.87"/>
    <col collapsed="false" customWidth="false" hidden="false" outlineLevel="0" max="3" min="3" style="203" width="8.99"/>
    <col collapsed="false" customWidth="true" hidden="false" outlineLevel="0" max="4" min="4" style="203" width="11.75"/>
    <col collapsed="false" customWidth="true" hidden="false" outlineLevel="0" max="5" min="5" style="203" width="16.86"/>
    <col collapsed="false" customWidth="true" hidden="false" outlineLevel="0" max="6" min="6" style="203" width="12.62"/>
    <col collapsed="false" customWidth="true" hidden="false" outlineLevel="0" max="7" min="7" style="203" width="9.87"/>
    <col collapsed="false" customWidth="false" hidden="false" outlineLevel="0" max="9" min="8" style="203" width="8.99"/>
    <col collapsed="false" customWidth="true" hidden="false" outlineLevel="0" max="10" min="10" style="203" width="9.87"/>
    <col collapsed="false" customWidth="true" hidden="false" outlineLevel="0" max="11" min="11" style="203" width="12.49"/>
    <col collapsed="false" customWidth="false" hidden="false" outlineLevel="0" max="13" min="12" style="203" width="8.99"/>
    <col collapsed="false" customWidth="true" hidden="false" outlineLevel="0" max="14" min="14" style="203" width="37.87"/>
    <col collapsed="false" customWidth="false" hidden="false" outlineLevel="0" max="257" min="15" style="203" width="8.99"/>
  </cols>
  <sheetData>
    <row r="1" customFormat="false" ht="15.75" hidden="false" customHeight="false" outlineLevel="0" collapsed="false">
      <c r="A1" s="71" t="s">
        <v>661</v>
      </c>
      <c r="O1" s="4" t="s">
        <v>53</v>
      </c>
      <c r="P1" s="4"/>
    </row>
    <row r="2" customFormat="false" ht="16.5" hidden="false" customHeight="false" outlineLevel="0" collapsed="false">
      <c r="A2" s="90" t="s">
        <v>662</v>
      </c>
      <c r="O2" s="6" t="s">
        <v>55</v>
      </c>
      <c r="P2" s="6"/>
    </row>
    <row r="3" customFormat="false" ht="33.75" hidden="false" customHeight="true" outlineLevel="0" collapsed="false">
      <c r="A3" s="215" t="s">
        <v>443</v>
      </c>
      <c r="B3" s="215"/>
      <c r="C3" s="8" t="s">
        <v>57</v>
      </c>
      <c r="D3" s="8" t="s">
        <v>663</v>
      </c>
      <c r="E3" s="8"/>
      <c r="F3" s="8"/>
      <c r="G3" s="8"/>
      <c r="H3" s="8"/>
      <c r="I3" s="8"/>
      <c r="J3" s="8"/>
      <c r="K3" s="8"/>
      <c r="L3" s="8"/>
      <c r="M3" s="8"/>
      <c r="N3" s="216" t="s">
        <v>263</v>
      </c>
    </row>
    <row r="4" customFormat="false" ht="30.75" hidden="false" customHeight="true" outlineLevel="0" collapsed="false">
      <c r="A4" s="215"/>
      <c r="B4" s="215"/>
      <c r="C4" s="8"/>
      <c r="D4" s="8" t="s">
        <v>664</v>
      </c>
      <c r="E4" s="8"/>
      <c r="F4" s="8"/>
      <c r="G4" s="8"/>
      <c r="H4" s="13" t="s">
        <v>665</v>
      </c>
      <c r="I4" s="13" t="s">
        <v>666</v>
      </c>
      <c r="J4" s="13" t="s">
        <v>667</v>
      </c>
      <c r="K4" s="13" t="s">
        <v>668</v>
      </c>
      <c r="L4" s="13" t="s">
        <v>669</v>
      </c>
      <c r="M4" s="8" t="s">
        <v>670</v>
      </c>
      <c r="N4" s="216"/>
    </row>
    <row r="5" customFormat="false" ht="115.5" hidden="false" customHeight="false" outlineLevel="0" collapsed="false">
      <c r="A5" s="215"/>
      <c r="B5" s="215"/>
      <c r="C5" s="8"/>
      <c r="D5" s="13" t="s">
        <v>671</v>
      </c>
      <c r="E5" s="13" t="s">
        <v>672</v>
      </c>
      <c r="F5" s="13" t="s">
        <v>673</v>
      </c>
      <c r="G5" s="13" t="s">
        <v>674</v>
      </c>
      <c r="H5" s="13"/>
      <c r="I5" s="13"/>
      <c r="J5" s="13"/>
      <c r="K5" s="13"/>
      <c r="L5" s="13"/>
      <c r="M5" s="8"/>
      <c r="N5" s="216"/>
    </row>
    <row r="6" customFormat="false" ht="33" hidden="false" customHeight="true" outlineLevel="0" collapsed="false">
      <c r="A6" s="78" t="s">
        <v>70</v>
      </c>
      <c r="B6" s="103" t="s">
        <v>72</v>
      </c>
      <c r="C6" s="61" t="n">
        <v>6322</v>
      </c>
      <c r="D6" s="61" t="n">
        <v>9</v>
      </c>
      <c r="E6" s="61" t="n">
        <v>86</v>
      </c>
      <c r="F6" s="61" t="n">
        <v>47</v>
      </c>
      <c r="G6" s="61" t="n">
        <v>795</v>
      </c>
      <c r="H6" s="61" t="n">
        <v>5</v>
      </c>
      <c r="I6" s="61" t="n">
        <v>1011</v>
      </c>
      <c r="J6" s="61" t="n">
        <v>268</v>
      </c>
      <c r="K6" s="61" t="n">
        <v>8</v>
      </c>
      <c r="L6" s="61" t="n">
        <v>152</v>
      </c>
      <c r="M6" s="61" t="n">
        <v>3941</v>
      </c>
      <c r="N6" s="38" t="s">
        <v>71</v>
      </c>
    </row>
    <row r="7" customFormat="false" ht="15" hidden="false" customHeight="false" outlineLevel="0" collapsed="false">
      <c r="B7" s="104" t="s">
        <v>269</v>
      </c>
      <c r="C7" s="22" t="n">
        <v>29</v>
      </c>
      <c r="D7" s="22" t="s">
        <v>75</v>
      </c>
      <c r="E7" s="22" t="s">
        <v>75</v>
      </c>
      <c r="F7" s="22" t="s">
        <v>75</v>
      </c>
      <c r="G7" s="22" t="s">
        <v>75</v>
      </c>
      <c r="H7" s="22" t="n">
        <v>3</v>
      </c>
      <c r="I7" s="22" t="n">
        <v>3</v>
      </c>
      <c r="J7" s="22" t="n">
        <v>2</v>
      </c>
      <c r="K7" s="22" t="s">
        <v>75</v>
      </c>
      <c r="L7" s="22" t="s">
        <v>75</v>
      </c>
      <c r="M7" s="22" t="n">
        <v>21</v>
      </c>
    </row>
    <row r="8" customFormat="false" ht="15" hidden="false" customHeight="false" outlineLevel="0" collapsed="false">
      <c r="A8" s="38"/>
      <c r="B8" s="104" t="s">
        <v>270</v>
      </c>
      <c r="C8" s="22" t="n">
        <v>37</v>
      </c>
      <c r="D8" s="22" t="s">
        <v>75</v>
      </c>
      <c r="E8" s="22" t="n">
        <v>1</v>
      </c>
      <c r="F8" s="22" t="n">
        <v>1</v>
      </c>
      <c r="G8" s="22" t="n">
        <v>6</v>
      </c>
      <c r="H8" s="22" t="s">
        <v>75</v>
      </c>
      <c r="I8" s="22" t="n">
        <v>5</v>
      </c>
      <c r="J8" s="22" t="n">
        <v>4</v>
      </c>
      <c r="K8" s="22" t="s">
        <v>75</v>
      </c>
      <c r="L8" s="22" t="s">
        <v>75</v>
      </c>
      <c r="M8" s="22" t="n">
        <v>20</v>
      </c>
    </row>
    <row r="9" customFormat="false" ht="15" hidden="false" customHeight="false" outlineLevel="0" collapsed="false">
      <c r="A9" s="47"/>
      <c r="B9" s="41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</row>
    <row r="10" customFormat="false" ht="15" hidden="false" customHeight="false" outlineLevel="0" collapsed="false">
      <c r="A10" s="49" t="s">
        <v>74</v>
      </c>
      <c r="B10" s="104" t="s">
        <v>72</v>
      </c>
      <c r="C10" s="22" t="n">
        <v>99</v>
      </c>
      <c r="D10" s="22" t="s">
        <v>75</v>
      </c>
      <c r="E10" s="22" t="s">
        <v>75</v>
      </c>
      <c r="F10" s="22" t="n">
        <v>2</v>
      </c>
      <c r="G10" s="22" t="n">
        <v>7</v>
      </c>
      <c r="H10" s="22" t="s">
        <v>75</v>
      </c>
      <c r="I10" s="22" t="n">
        <v>21</v>
      </c>
      <c r="J10" s="22" t="n">
        <v>2</v>
      </c>
      <c r="K10" s="22" t="s">
        <v>75</v>
      </c>
      <c r="L10" s="22" t="n">
        <v>5</v>
      </c>
      <c r="M10" s="22" t="n">
        <v>62</v>
      </c>
      <c r="N10" s="38" t="s">
        <v>218</v>
      </c>
    </row>
    <row r="11" customFormat="false" ht="15" hidden="false" customHeight="false" outlineLevel="0" collapsed="false">
      <c r="A11" s="33" t="s">
        <v>77</v>
      </c>
      <c r="B11" s="104" t="s">
        <v>269</v>
      </c>
      <c r="C11" s="22" t="n">
        <v>5</v>
      </c>
      <c r="D11" s="22" t="s">
        <v>75</v>
      </c>
      <c r="E11" s="22" t="s">
        <v>75</v>
      </c>
      <c r="F11" s="22" t="s">
        <v>75</v>
      </c>
      <c r="G11" s="22" t="s">
        <v>75</v>
      </c>
      <c r="H11" s="22" t="s">
        <v>75</v>
      </c>
      <c r="I11" s="22" t="s">
        <v>75</v>
      </c>
      <c r="J11" s="22" t="s">
        <v>75</v>
      </c>
      <c r="K11" s="22" t="s">
        <v>75</v>
      </c>
      <c r="L11" s="22" t="s">
        <v>75</v>
      </c>
      <c r="M11" s="22" t="n">
        <v>5</v>
      </c>
    </row>
    <row r="12" customFormat="false" ht="15" hidden="false" customHeight="false" outlineLevel="0" collapsed="false">
      <c r="B12" s="104" t="s">
        <v>270</v>
      </c>
      <c r="C12" s="22" t="n">
        <v>2</v>
      </c>
      <c r="D12" s="22" t="s">
        <v>75</v>
      </c>
      <c r="E12" s="22" t="s">
        <v>75</v>
      </c>
      <c r="F12" s="22" t="s">
        <v>75</v>
      </c>
      <c r="G12" s="22" t="s">
        <v>75</v>
      </c>
      <c r="H12" s="22" t="s">
        <v>75</v>
      </c>
      <c r="I12" s="22" t="s">
        <v>75</v>
      </c>
      <c r="J12" s="22" t="s">
        <v>75</v>
      </c>
      <c r="K12" s="22" t="s">
        <v>75</v>
      </c>
      <c r="L12" s="22" t="s">
        <v>75</v>
      </c>
      <c r="M12" s="22" t="n">
        <v>2</v>
      </c>
    </row>
    <row r="13" customFormat="false" ht="15" hidden="false" customHeight="false" outlineLevel="0" collapsed="false">
      <c r="A13" s="47"/>
      <c r="B13" s="41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</row>
    <row r="14" customFormat="false" ht="15" hidden="false" customHeight="false" outlineLevel="0" collapsed="false">
      <c r="A14" s="44" t="s">
        <v>78</v>
      </c>
      <c r="B14" s="105" t="s">
        <v>72</v>
      </c>
      <c r="C14" s="17" t="n">
        <v>54</v>
      </c>
      <c r="D14" s="22" t="s">
        <v>75</v>
      </c>
      <c r="E14" s="22" t="s">
        <v>75</v>
      </c>
      <c r="F14" s="17" t="n">
        <v>2</v>
      </c>
      <c r="G14" s="17" t="n">
        <v>3</v>
      </c>
      <c r="H14" s="22" t="s">
        <v>75</v>
      </c>
      <c r="I14" s="17" t="n">
        <v>9</v>
      </c>
      <c r="J14" s="17" t="n">
        <v>2</v>
      </c>
      <c r="K14" s="22" t="s">
        <v>75</v>
      </c>
      <c r="L14" s="17" t="n">
        <v>4</v>
      </c>
      <c r="M14" s="17" t="n">
        <v>34</v>
      </c>
      <c r="N14" s="47" t="s">
        <v>79</v>
      </c>
    </row>
    <row r="15" customFormat="false" ht="15" hidden="false" customHeight="false" outlineLevel="0" collapsed="false">
      <c r="B15" s="105" t="s">
        <v>269</v>
      </c>
      <c r="C15" s="17" t="n">
        <v>5</v>
      </c>
      <c r="D15" s="22" t="s">
        <v>75</v>
      </c>
      <c r="E15" s="22" t="s">
        <v>75</v>
      </c>
      <c r="F15" s="22" t="s">
        <v>75</v>
      </c>
      <c r="G15" s="22" t="s">
        <v>75</v>
      </c>
      <c r="H15" s="22" t="s">
        <v>75</v>
      </c>
      <c r="I15" s="22" t="s">
        <v>75</v>
      </c>
      <c r="J15" s="22" t="s">
        <v>75</v>
      </c>
      <c r="K15" s="22" t="s">
        <v>75</v>
      </c>
      <c r="L15" s="22" t="s">
        <v>75</v>
      </c>
      <c r="M15" s="17" t="n">
        <v>5</v>
      </c>
    </row>
    <row r="16" customFormat="false" ht="15" hidden="false" customHeight="false" outlineLevel="0" collapsed="false">
      <c r="B16" s="105" t="s">
        <v>270</v>
      </c>
      <c r="C16" s="17" t="n">
        <v>2</v>
      </c>
      <c r="D16" s="22" t="s">
        <v>75</v>
      </c>
      <c r="E16" s="22" t="s">
        <v>75</v>
      </c>
      <c r="F16" s="22" t="s">
        <v>75</v>
      </c>
      <c r="G16" s="22" t="s">
        <v>75</v>
      </c>
      <c r="H16" s="22" t="s">
        <v>75</v>
      </c>
      <c r="I16" s="22" t="s">
        <v>75</v>
      </c>
      <c r="J16" s="22" t="s">
        <v>75</v>
      </c>
      <c r="K16" s="22" t="s">
        <v>75</v>
      </c>
      <c r="L16" s="22" t="s">
        <v>75</v>
      </c>
      <c r="M16" s="17" t="n">
        <v>2</v>
      </c>
    </row>
    <row r="17" customFormat="false" ht="15" hidden="false" customHeight="false" outlineLevel="0" collapsed="false">
      <c r="A17" s="115"/>
      <c r="B17" s="10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49" t="s">
        <v>80</v>
      </c>
      <c r="B18" s="104" t="s">
        <v>72</v>
      </c>
      <c r="C18" s="22" t="n">
        <v>15</v>
      </c>
      <c r="D18" s="22" t="s">
        <v>75</v>
      </c>
      <c r="E18" s="22" t="s">
        <v>75</v>
      </c>
      <c r="F18" s="22" t="s">
        <v>75</v>
      </c>
      <c r="G18" s="22" t="s">
        <v>75</v>
      </c>
      <c r="H18" s="22" t="s">
        <v>75</v>
      </c>
      <c r="I18" s="22" t="n">
        <v>4</v>
      </c>
      <c r="J18" s="22" t="n">
        <v>1</v>
      </c>
      <c r="K18" s="22" t="s">
        <v>75</v>
      </c>
      <c r="L18" s="22" t="s">
        <v>75</v>
      </c>
      <c r="M18" s="22" t="n">
        <v>10</v>
      </c>
      <c r="N18" s="38" t="s">
        <v>82</v>
      </c>
    </row>
    <row r="19" customFormat="false" ht="15" hidden="false" customHeight="false" outlineLevel="0" collapsed="false">
      <c r="A19" s="47"/>
      <c r="B19" s="41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</row>
    <row r="20" customFormat="false" ht="30" hidden="false" customHeight="false" outlineLevel="0" collapsed="false">
      <c r="A20" s="44" t="s">
        <v>83</v>
      </c>
      <c r="B20" s="105" t="s">
        <v>72</v>
      </c>
      <c r="C20" s="17" t="n">
        <v>7</v>
      </c>
      <c r="D20" s="22" t="s">
        <v>75</v>
      </c>
      <c r="E20" s="22" t="s">
        <v>75</v>
      </c>
      <c r="F20" s="22" t="s">
        <v>75</v>
      </c>
      <c r="G20" s="22" t="s">
        <v>75</v>
      </c>
      <c r="H20" s="22" t="s">
        <v>75</v>
      </c>
      <c r="I20" s="17" t="n">
        <v>1</v>
      </c>
      <c r="J20" s="17" t="s">
        <v>75</v>
      </c>
      <c r="K20" s="22" t="s">
        <v>75</v>
      </c>
      <c r="L20" s="22" t="s">
        <v>75</v>
      </c>
      <c r="M20" s="17" t="n">
        <v>6</v>
      </c>
      <c r="N20" s="47" t="s">
        <v>397</v>
      </c>
    </row>
    <row r="21" customFormat="false" ht="15" hidden="false" customHeight="false" outlineLevel="0" collapsed="false">
      <c r="A21" s="47"/>
      <c r="B21" s="41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</row>
    <row r="22" customFormat="false" ht="15" hidden="false" customHeight="false" outlineLevel="0" collapsed="false">
      <c r="A22" s="44" t="s">
        <v>398</v>
      </c>
      <c r="B22" s="105" t="s">
        <v>72</v>
      </c>
      <c r="C22" s="17" t="n">
        <v>8</v>
      </c>
      <c r="D22" s="17" t="s">
        <v>75</v>
      </c>
      <c r="E22" s="22" t="s">
        <v>75</v>
      </c>
      <c r="F22" s="22" t="s">
        <v>75</v>
      </c>
      <c r="G22" s="22" t="s">
        <v>75</v>
      </c>
      <c r="H22" s="22" t="s">
        <v>75</v>
      </c>
      <c r="I22" s="17" t="n">
        <v>3</v>
      </c>
      <c r="J22" s="17" t="n">
        <v>1</v>
      </c>
      <c r="K22" s="22" t="s">
        <v>75</v>
      </c>
      <c r="L22" s="22" t="s">
        <v>75</v>
      </c>
      <c r="M22" s="17" t="n">
        <v>4</v>
      </c>
      <c r="N22" s="47" t="s">
        <v>87</v>
      </c>
    </row>
    <row r="23" customFormat="false" ht="15" hidden="false" customHeight="false" outlineLevel="0" collapsed="false">
      <c r="A23" s="47"/>
      <c r="B23" s="41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</row>
    <row r="24" customFormat="false" ht="15" hidden="false" customHeight="false" outlineLevel="0" collapsed="false">
      <c r="A24" s="49" t="s">
        <v>355</v>
      </c>
      <c r="B24" s="104" t="s">
        <v>72</v>
      </c>
      <c r="C24" s="22" t="n">
        <v>2253</v>
      </c>
      <c r="D24" s="22" t="n">
        <v>3</v>
      </c>
      <c r="E24" s="22" t="n">
        <v>59</v>
      </c>
      <c r="F24" s="22" t="n">
        <v>26</v>
      </c>
      <c r="G24" s="22" t="n">
        <v>423</v>
      </c>
      <c r="H24" s="22" t="n">
        <v>2</v>
      </c>
      <c r="I24" s="22" t="n">
        <v>475</v>
      </c>
      <c r="J24" s="22" t="n">
        <v>128</v>
      </c>
      <c r="K24" s="22" t="n">
        <v>4</v>
      </c>
      <c r="L24" s="22" t="n">
        <v>2</v>
      </c>
      <c r="M24" s="22" t="n">
        <v>1131</v>
      </c>
      <c r="N24" s="32" t="s">
        <v>89</v>
      </c>
    </row>
    <row r="25" customFormat="false" ht="15" hidden="false" customHeight="false" outlineLevel="0" collapsed="false">
      <c r="B25" s="104" t="s">
        <v>269</v>
      </c>
      <c r="C25" s="22" t="n">
        <v>9</v>
      </c>
      <c r="D25" s="22" t="s">
        <v>75</v>
      </c>
      <c r="E25" s="22" t="s">
        <v>75</v>
      </c>
      <c r="F25" s="22" t="s">
        <v>75</v>
      </c>
      <c r="G25" s="22" t="s">
        <v>75</v>
      </c>
      <c r="H25" s="22" t="n">
        <v>1</v>
      </c>
      <c r="I25" s="22" t="n">
        <v>1</v>
      </c>
      <c r="J25" s="22" t="n">
        <v>1</v>
      </c>
      <c r="K25" s="22" t="s">
        <v>75</v>
      </c>
      <c r="L25" s="22" t="s">
        <v>75</v>
      </c>
      <c r="M25" s="22" t="n">
        <v>6</v>
      </c>
    </row>
    <row r="26" customFormat="false" ht="15" hidden="false" customHeight="false" outlineLevel="0" collapsed="false">
      <c r="A26" s="44"/>
      <c r="B26" s="104" t="s">
        <v>270</v>
      </c>
      <c r="C26" s="22" t="n">
        <v>14</v>
      </c>
      <c r="D26" s="22" t="s">
        <v>75</v>
      </c>
      <c r="E26" s="22" t="n">
        <v>1</v>
      </c>
      <c r="F26" s="22" t="n">
        <v>1</v>
      </c>
      <c r="G26" s="22" t="n">
        <v>5</v>
      </c>
      <c r="H26" s="22" t="s">
        <v>75</v>
      </c>
      <c r="I26" s="22" t="n">
        <v>3</v>
      </c>
      <c r="J26" s="22" t="n">
        <v>2</v>
      </c>
      <c r="K26" s="22" t="s">
        <v>75</v>
      </c>
      <c r="L26" s="22" t="s">
        <v>75</v>
      </c>
      <c r="M26" s="22" t="n">
        <v>2</v>
      </c>
    </row>
    <row r="27" customFormat="false" ht="15" hidden="false" customHeight="false" outlineLevel="0" collapsed="false">
      <c r="A27" s="47"/>
      <c r="B27" s="41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</row>
    <row r="28" customFormat="false" ht="15" hidden="false" customHeight="false" outlineLevel="0" collapsed="false">
      <c r="A28" s="44" t="s">
        <v>399</v>
      </c>
      <c r="B28" s="105" t="s">
        <v>72</v>
      </c>
      <c r="C28" s="17" t="n">
        <v>460</v>
      </c>
      <c r="D28" s="17" t="n">
        <v>1</v>
      </c>
      <c r="E28" s="17" t="n">
        <v>6</v>
      </c>
      <c r="F28" s="17" t="n">
        <v>7</v>
      </c>
      <c r="G28" s="17" t="n">
        <v>160</v>
      </c>
      <c r="H28" s="17" t="s">
        <v>75</v>
      </c>
      <c r="I28" s="17" t="n">
        <v>53</v>
      </c>
      <c r="J28" s="17" t="n">
        <v>17</v>
      </c>
      <c r="K28" s="17" t="s">
        <v>75</v>
      </c>
      <c r="L28" s="17" t="s">
        <v>75</v>
      </c>
      <c r="M28" s="17" t="n">
        <v>216</v>
      </c>
      <c r="N28" s="36" t="s">
        <v>91</v>
      </c>
    </row>
    <row r="29" customFormat="false" ht="15" hidden="false" customHeight="false" outlineLevel="0" collapsed="false">
      <c r="B29" s="105" t="s">
        <v>270</v>
      </c>
      <c r="C29" s="17" t="n">
        <v>1</v>
      </c>
      <c r="D29" s="17" t="s">
        <v>75</v>
      </c>
      <c r="E29" s="17" t="s">
        <v>75</v>
      </c>
      <c r="F29" s="17" t="n">
        <v>1</v>
      </c>
      <c r="G29" s="17" t="s">
        <v>75</v>
      </c>
      <c r="H29" s="17" t="s">
        <v>75</v>
      </c>
      <c r="I29" s="17" t="s">
        <v>75</v>
      </c>
      <c r="J29" s="17" t="s">
        <v>75</v>
      </c>
      <c r="K29" s="17" t="s">
        <v>75</v>
      </c>
      <c r="L29" s="17" t="s">
        <v>75</v>
      </c>
      <c r="M29" s="17" t="s">
        <v>75</v>
      </c>
    </row>
    <row r="30" customFormat="false" ht="15" hidden="false" customHeight="false" outlineLevel="0" collapsed="false">
      <c r="A30" s="47"/>
      <c r="B30" s="41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  <row r="31" customFormat="false" ht="15" hidden="false" customHeight="false" outlineLevel="0" collapsed="false">
      <c r="A31" s="44" t="s">
        <v>92</v>
      </c>
      <c r="B31" s="105" t="s">
        <v>72</v>
      </c>
      <c r="C31" s="17" t="n">
        <v>24</v>
      </c>
      <c r="D31" s="22" t="s">
        <v>75</v>
      </c>
      <c r="E31" s="22" t="s">
        <v>75</v>
      </c>
      <c r="F31" s="22" t="s">
        <v>75</v>
      </c>
      <c r="G31" s="17" t="n">
        <v>5</v>
      </c>
      <c r="H31" s="22" t="s">
        <v>75</v>
      </c>
      <c r="I31" s="17" t="n">
        <v>4</v>
      </c>
      <c r="J31" s="17" t="n">
        <v>4</v>
      </c>
      <c r="K31" s="22" t="s">
        <v>75</v>
      </c>
      <c r="L31" s="22" t="s">
        <v>75</v>
      </c>
      <c r="M31" s="17" t="n">
        <v>11</v>
      </c>
      <c r="N31" s="36" t="s">
        <v>93</v>
      </c>
    </row>
    <row r="32" customFormat="false" ht="15" hidden="false" customHeight="false" outlineLevel="0" collapsed="false">
      <c r="A32" s="44"/>
      <c r="B32" s="105" t="s">
        <v>270</v>
      </c>
      <c r="C32" s="17" t="n">
        <v>1</v>
      </c>
      <c r="D32" s="22" t="s">
        <v>75</v>
      </c>
      <c r="E32" s="22" t="s">
        <v>75</v>
      </c>
      <c r="F32" s="22" t="s">
        <v>75</v>
      </c>
      <c r="G32" s="17" t="n">
        <v>1</v>
      </c>
      <c r="H32" s="22" t="s">
        <v>75</v>
      </c>
      <c r="I32" s="17" t="s">
        <v>75</v>
      </c>
      <c r="J32" s="17" t="s">
        <v>75</v>
      </c>
      <c r="K32" s="22" t="s">
        <v>75</v>
      </c>
      <c r="L32" s="22" t="s">
        <v>75</v>
      </c>
      <c r="M32" s="17" t="s">
        <v>75</v>
      </c>
      <c r="N32" s="36"/>
    </row>
    <row r="33" customFormat="false" ht="15" hidden="false" customHeight="false" outlineLevel="0" collapsed="false">
      <c r="A33" s="47"/>
      <c r="B33" s="41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</row>
    <row r="34" customFormat="false" ht="15" hidden="false" customHeight="false" outlineLevel="0" collapsed="false">
      <c r="A34" s="44" t="s">
        <v>94</v>
      </c>
      <c r="B34" s="105" t="s">
        <v>72</v>
      </c>
      <c r="C34" s="17" t="n">
        <v>3</v>
      </c>
      <c r="D34" s="22" t="s">
        <v>75</v>
      </c>
      <c r="E34" s="22" t="s">
        <v>75</v>
      </c>
      <c r="F34" s="22" t="s">
        <v>75</v>
      </c>
      <c r="G34" s="17" t="n">
        <v>1</v>
      </c>
      <c r="H34" s="22" t="s">
        <v>75</v>
      </c>
      <c r="I34" s="17" t="s">
        <v>75</v>
      </c>
      <c r="J34" s="17" t="s">
        <v>75</v>
      </c>
      <c r="K34" s="22" t="s">
        <v>75</v>
      </c>
      <c r="L34" s="22" t="s">
        <v>75</v>
      </c>
      <c r="M34" s="17" t="n">
        <v>2</v>
      </c>
      <c r="N34" s="36" t="s">
        <v>95</v>
      </c>
    </row>
    <row r="35" customFormat="false" ht="15" hidden="false" customHeight="false" outlineLevel="0" collapsed="false">
      <c r="A35" s="47"/>
      <c r="B35" s="41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</row>
    <row r="36" customFormat="false" ht="15" hidden="false" customHeight="false" outlineLevel="0" collapsed="false">
      <c r="A36" s="44" t="s">
        <v>96</v>
      </c>
      <c r="B36" s="105" t="s">
        <v>72</v>
      </c>
      <c r="C36" s="17" t="n">
        <v>30</v>
      </c>
      <c r="D36" s="22" t="s">
        <v>75</v>
      </c>
      <c r="E36" s="22" t="s">
        <v>75</v>
      </c>
      <c r="F36" s="22" t="s">
        <v>75</v>
      </c>
      <c r="G36" s="17" t="n">
        <v>9</v>
      </c>
      <c r="H36" s="22" t="s">
        <v>75</v>
      </c>
      <c r="I36" s="17" t="n">
        <v>4</v>
      </c>
      <c r="J36" s="17" t="n">
        <v>3</v>
      </c>
      <c r="K36" s="22" t="s">
        <v>75</v>
      </c>
      <c r="L36" s="17" t="n">
        <v>1</v>
      </c>
      <c r="M36" s="17" t="n">
        <v>13</v>
      </c>
      <c r="N36" s="36" t="s">
        <v>97</v>
      </c>
    </row>
    <row r="37" customFormat="false" ht="15" hidden="false" customHeight="false" outlineLevel="0" collapsed="false">
      <c r="A37" s="44"/>
      <c r="B37" s="105" t="s">
        <v>269</v>
      </c>
      <c r="C37" s="17" t="n">
        <v>1</v>
      </c>
      <c r="D37" s="22" t="s">
        <v>75</v>
      </c>
      <c r="E37" s="22" t="s">
        <v>75</v>
      </c>
      <c r="F37" s="22" t="s">
        <v>75</v>
      </c>
      <c r="G37" s="17" t="s">
        <v>75</v>
      </c>
      <c r="H37" s="22" t="s">
        <v>75</v>
      </c>
      <c r="I37" s="17" t="s">
        <v>75</v>
      </c>
      <c r="J37" s="17" t="s">
        <v>75</v>
      </c>
      <c r="K37" s="22" t="s">
        <v>75</v>
      </c>
      <c r="L37" s="17" t="s">
        <v>75</v>
      </c>
      <c r="M37" s="17" t="n">
        <v>1</v>
      </c>
      <c r="N37" s="36"/>
    </row>
    <row r="38" customFormat="false" ht="15" hidden="false" customHeight="false" outlineLevel="0" collapsed="false">
      <c r="A38" s="44"/>
      <c r="B38" s="10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8" hidden="false" customHeight="false" outlineLevel="0" collapsed="false">
      <c r="A39" s="35" t="s">
        <v>98</v>
      </c>
      <c r="B39" s="105" t="s">
        <v>72</v>
      </c>
      <c r="C39" s="17" t="n">
        <v>14</v>
      </c>
      <c r="D39" s="22" t="s">
        <v>75</v>
      </c>
      <c r="E39" s="22" t="s">
        <v>75</v>
      </c>
      <c r="F39" s="17" t="n">
        <v>1</v>
      </c>
      <c r="G39" s="17" t="n">
        <v>4</v>
      </c>
      <c r="H39" s="22" t="s">
        <v>75</v>
      </c>
      <c r="I39" s="17" t="n">
        <v>2</v>
      </c>
      <c r="J39" s="17" t="n">
        <v>2</v>
      </c>
      <c r="K39" s="22" t="s">
        <v>75</v>
      </c>
      <c r="L39" s="22" t="s">
        <v>75</v>
      </c>
      <c r="M39" s="17" t="n">
        <v>5</v>
      </c>
      <c r="N39" s="36" t="s">
        <v>400</v>
      </c>
    </row>
    <row r="40" customFormat="false" ht="15" hidden="false" customHeight="false" outlineLevel="0" collapsed="false">
      <c r="A40" s="47"/>
      <c r="B40" s="41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</row>
    <row r="41" customFormat="false" ht="15" hidden="false" customHeight="false" outlineLevel="0" collapsed="false">
      <c r="A41" s="44" t="s">
        <v>357</v>
      </c>
      <c r="B41" s="105" t="s">
        <v>72</v>
      </c>
      <c r="C41" s="17" t="n">
        <v>183</v>
      </c>
      <c r="D41" s="22" t="s">
        <v>75</v>
      </c>
      <c r="E41" s="17" t="n">
        <v>1</v>
      </c>
      <c r="F41" s="17" t="n">
        <v>1</v>
      </c>
      <c r="G41" s="17" t="n">
        <v>57</v>
      </c>
      <c r="H41" s="22" t="s">
        <v>75</v>
      </c>
      <c r="I41" s="17" t="n">
        <v>51</v>
      </c>
      <c r="J41" s="17" t="n">
        <v>10</v>
      </c>
      <c r="K41" s="22" t="s">
        <v>75</v>
      </c>
      <c r="L41" s="22" t="s">
        <v>75</v>
      </c>
      <c r="M41" s="17" t="n">
        <v>63</v>
      </c>
      <c r="N41" s="47" t="s">
        <v>102</v>
      </c>
    </row>
    <row r="42" customFormat="false" ht="18" hidden="false" customHeight="false" outlineLevel="0" collapsed="false">
      <c r="A42" s="39" t="s">
        <v>358</v>
      </c>
      <c r="B42" s="105" t="s">
        <v>269</v>
      </c>
      <c r="C42" s="17" t="n">
        <v>1</v>
      </c>
      <c r="D42" s="22" t="s">
        <v>75</v>
      </c>
      <c r="E42" s="22" t="s">
        <v>75</v>
      </c>
      <c r="F42" s="22" t="s">
        <v>75</v>
      </c>
      <c r="G42" s="17" t="s">
        <v>75</v>
      </c>
      <c r="H42" s="22" t="s">
        <v>75</v>
      </c>
      <c r="I42" s="17" t="s">
        <v>75</v>
      </c>
      <c r="J42" s="17" t="n">
        <v>1</v>
      </c>
      <c r="K42" s="22" t="s">
        <v>75</v>
      </c>
      <c r="L42" s="22" t="s">
        <v>75</v>
      </c>
      <c r="M42" s="17" t="s">
        <v>75</v>
      </c>
      <c r="N42" s="51" t="s">
        <v>104</v>
      </c>
    </row>
    <row r="43" customFormat="false" ht="15" hidden="false" customHeight="false" outlineLevel="0" collapsed="false">
      <c r="A43" s="39"/>
      <c r="B43" s="105" t="s">
        <v>270</v>
      </c>
      <c r="C43" s="17" t="n">
        <v>4</v>
      </c>
      <c r="D43" s="22" t="s">
        <v>75</v>
      </c>
      <c r="E43" s="22" t="s">
        <v>75</v>
      </c>
      <c r="F43" s="22" t="s">
        <v>75</v>
      </c>
      <c r="G43" s="17" t="n">
        <v>2</v>
      </c>
      <c r="H43" s="22" t="s">
        <v>75</v>
      </c>
      <c r="I43" s="17" t="n">
        <v>1</v>
      </c>
      <c r="J43" s="22" t="s">
        <v>75</v>
      </c>
      <c r="K43" s="22" t="s">
        <v>75</v>
      </c>
      <c r="L43" s="22" t="s">
        <v>75</v>
      </c>
      <c r="M43" s="17" t="n">
        <v>1</v>
      </c>
      <c r="N43" s="51"/>
    </row>
    <row r="44" customFormat="false" ht="15" hidden="false" customHeight="false" outlineLevel="0" collapsed="false">
      <c r="B44" s="105"/>
      <c r="C44" s="17"/>
      <c r="D44" s="22"/>
      <c r="E44" s="22"/>
      <c r="F44" s="22"/>
      <c r="G44" s="17"/>
      <c r="H44" s="22"/>
      <c r="I44" s="17"/>
      <c r="J44" s="22"/>
      <c r="K44" s="22"/>
      <c r="L44" s="22"/>
      <c r="M44" s="17"/>
    </row>
    <row r="45" customFormat="false" ht="15" hidden="false" customHeight="false" outlineLevel="0" collapsed="false">
      <c r="A45" s="44" t="s">
        <v>105</v>
      </c>
      <c r="B45" s="105" t="s">
        <v>72</v>
      </c>
      <c r="C45" s="17" t="n">
        <v>38</v>
      </c>
      <c r="D45" s="22" t="s">
        <v>75</v>
      </c>
      <c r="E45" s="22" t="s">
        <v>75</v>
      </c>
      <c r="F45" s="22" t="s">
        <v>75</v>
      </c>
      <c r="G45" s="17" t="n">
        <v>6</v>
      </c>
      <c r="H45" s="22" t="s">
        <v>75</v>
      </c>
      <c r="I45" s="17" t="n">
        <v>6</v>
      </c>
      <c r="J45" s="17" t="n">
        <v>2</v>
      </c>
      <c r="K45" s="22" t="s">
        <v>75</v>
      </c>
      <c r="L45" s="22" t="s">
        <v>75</v>
      </c>
      <c r="M45" s="17" t="n">
        <v>24</v>
      </c>
      <c r="N45" s="47" t="s">
        <v>359</v>
      </c>
    </row>
    <row r="46" customFormat="false" ht="15" hidden="false" customHeight="false" outlineLevel="0" collapsed="false">
      <c r="A46" s="47"/>
      <c r="B46" s="41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</row>
    <row r="47" customFormat="false" ht="15" hidden="false" customHeight="false" outlineLevel="0" collapsed="false">
      <c r="A47" s="44" t="s">
        <v>360</v>
      </c>
      <c r="B47" s="105" t="s">
        <v>72</v>
      </c>
      <c r="C47" s="17" t="n">
        <v>12</v>
      </c>
      <c r="D47" s="22" t="s">
        <v>75</v>
      </c>
      <c r="E47" s="17" t="n">
        <v>1</v>
      </c>
      <c r="F47" s="22" t="s">
        <v>75</v>
      </c>
      <c r="G47" s="17" t="n">
        <v>2</v>
      </c>
      <c r="H47" s="22" t="s">
        <v>75</v>
      </c>
      <c r="I47" s="17" t="n">
        <v>1</v>
      </c>
      <c r="J47" s="17" t="n">
        <v>1</v>
      </c>
      <c r="K47" s="22" t="s">
        <v>75</v>
      </c>
      <c r="L47" s="22" t="s">
        <v>75</v>
      </c>
      <c r="M47" s="17" t="n">
        <v>7</v>
      </c>
      <c r="N47" s="47" t="s">
        <v>108</v>
      </c>
    </row>
    <row r="48" customFormat="false" ht="15" hidden="false" customHeight="false" outlineLevel="0" collapsed="false">
      <c r="A48" s="39" t="s">
        <v>362</v>
      </c>
      <c r="B48" s="10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51" t="s">
        <v>110</v>
      </c>
    </row>
    <row r="49" customFormat="false" ht="15" hidden="false" customHeight="false" outlineLevel="0" collapsed="false">
      <c r="B49" s="10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" hidden="false" customHeight="false" outlineLevel="0" collapsed="false">
      <c r="A50" s="44" t="s">
        <v>111</v>
      </c>
      <c r="B50" s="105" t="s">
        <v>72</v>
      </c>
      <c r="C50" s="17" t="n">
        <v>8</v>
      </c>
      <c r="D50" s="22" t="s">
        <v>75</v>
      </c>
      <c r="E50" s="17" t="n">
        <v>1</v>
      </c>
      <c r="F50" s="17" t="s">
        <v>75</v>
      </c>
      <c r="G50" s="17" t="s">
        <v>75</v>
      </c>
      <c r="H50" s="22" t="s">
        <v>75</v>
      </c>
      <c r="I50" s="17" t="s">
        <v>75</v>
      </c>
      <c r="J50" s="22" t="s">
        <v>75</v>
      </c>
      <c r="K50" s="22" t="s">
        <v>75</v>
      </c>
      <c r="L50" s="22" t="s">
        <v>75</v>
      </c>
      <c r="M50" s="17" t="n">
        <v>7</v>
      </c>
      <c r="N50" s="47" t="s">
        <v>112</v>
      </c>
    </row>
    <row r="51" customFormat="false" ht="18" hidden="false" customHeight="false" outlineLevel="0" collapsed="false">
      <c r="A51" s="39" t="s">
        <v>620</v>
      </c>
      <c r="B51" s="105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51" t="s">
        <v>114</v>
      </c>
    </row>
    <row r="52" customFormat="false" ht="15" hidden="false" customHeight="false" outlineLevel="0" collapsed="false">
      <c r="A52" s="44"/>
      <c r="B52" s="10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0" hidden="false" customHeight="false" outlineLevel="0" collapsed="false">
      <c r="A53" s="44" t="s">
        <v>675</v>
      </c>
      <c r="B53" s="105" t="s">
        <v>72</v>
      </c>
      <c r="C53" s="17" t="n">
        <v>33</v>
      </c>
      <c r="D53" s="22" t="s">
        <v>75</v>
      </c>
      <c r="E53" s="17" t="n">
        <v>3</v>
      </c>
      <c r="F53" s="17" t="n">
        <v>6</v>
      </c>
      <c r="G53" s="17" t="n">
        <v>2</v>
      </c>
      <c r="H53" s="22" t="s">
        <v>75</v>
      </c>
      <c r="I53" s="17" t="n">
        <v>3</v>
      </c>
      <c r="J53" s="17" t="n">
        <v>2</v>
      </c>
      <c r="K53" s="22" t="s">
        <v>75</v>
      </c>
      <c r="L53" s="22" t="s">
        <v>75</v>
      </c>
      <c r="M53" s="17" t="n">
        <v>17</v>
      </c>
      <c r="N53" s="47" t="s">
        <v>304</v>
      </c>
    </row>
    <row r="54" customFormat="false" ht="15" hidden="false" customHeight="false" outlineLevel="0" collapsed="false">
      <c r="A54" s="47"/>
      <c r="B54" s="41"/>
      <c r="C54" s="159"/>
      <c r="D54" s="159"/>
      <c r="E54" s="159"/>
      <c r="F54" s="159"/>
      <c r="G54" s="159"/>
      <c r="H54" s="137"/>
      <c r="I54" s="137"/>
      <c r="J54" s="137"/>
      <c r="K54" s="137"/>
      <c r="L54" s="137"/>
      <c r="M54" s="159"/>
    </row>
    <row r="55" customFormat="false" ht="18" hidden="false" customHeight="false" outlineLevel="0" collapsed="false">
      <c r="A55" s="44" t="s">
        <v>676</v>
      </c>
      <c r="B55" s="105" t="s">
        <v>72</v>
      </c>
      <c r="C55" s="17" t="n">
        <v>12</v>
      </c>
      <c r="D55" s="22" t="s">
        <v>75</v>
      </c>
      <c r="E55" s="22" t="s">
        <v>75</v>
      </c>
      <c r="F55" s="17" t="s">
        <v>75</v>
      </c>
      <c r="G55" s="17" t="n">
        <v>3</v>
      </c>
      <c r="H55" s="22" t="s">
        <v>75</v>
      </c>
      <c r="I55" s="17" t="n">
        <v>1</v>
      </c>
      <c r="J55" s="22" t="s">
        <v>75</v>
      </c>
      <c r="K55" s="22" t="s">
        <v>75</v>
      </c>
      <c r="L55" s="22" t="s">
        <v>75</v>
      </c>
      <c r="M55" s="17" t="n">
        <v>8</v>
      </c>
      <c r="N55" s="47" t="s">
        <v>120</v>
      </c>
    </row>
    <row r="56" customFormat="false" ht="15" hidden="false" customHeight="false" outlineLevel="0" collapsed="false">
      <c r="A56" s="47"/>
      <c r="B56" s="41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5" hidden="false" customHeight="false" outlineLevel="0" collapsed="false">
      <c r="A57" s="44" t="s">
        <v>122</v>
      </c>
      <c r="B57" s="105" t="s">
        <v>72</v>
      </c>
      <c r="C57" s="17" t="n">
        <v>103</v>
      </c>
      <c r="D57" s="22" t="s">
        <v>75</v>
      </c>
      <c r="E57" s="17" t="s">
        <v>75</v>
      </c>
      <c r="F57" s="17" t="n">
        <v>1</v>
      </c>
      <c r="G57" s="17" t="n">
        <v>20</v>
      </c>
      <c r="H57" s="22" t="s">
        <v>75</v>
      </c>
      <c r="I57" s="17" t="n">
        <v>14</v>
      </c>
      <c r="J57" s="17" t="n">
        <v>11</v>
      </c>
      <c r="K57" s="17" t="n">
        <v>1</v>
      </c>
      <c r="L57" s="22" t="s">
        <v>75</v>
      </c>
      <c r="M57" s="17" t="n">
        <v>56</v>
      </c>
      <c r="N57" s="47" t="s">
        <v>123</v>
      </c>
    </row>
    <row r="58" customFormat="false" ht="15" hidden="false" customHeight="false" outlineLevel="0" collapsed="false">
      <c r="A58" s="39" t="s">
        <v>124</v>
      </c>
      <c r="B58" s="105"/>
      <c r="C58" s="17"/>
      <c r="D58" s="22"/>
      <c r="E58" s="22"/>
      <c r="F58" s="22"/>
      <c r="G58" s="22"/>
      <c r="H58" s="22"/>
      <c r="I58" s="17"/>
      <c r="J58" s="22"/>
      <c r="K58" s="17"/>
      <c r="L58" s="22"/>
      <c r="M58" s="22"/>
      <c r="N58" s="51" t="s">
        <v>100</v>
      </c>
    </row>
    <row r="59" customFormat="false" ht="15" hidden="false" customHeight="false" outlineLevel="0" collapsed="false">
      <c r="A59" s="47"/>
      <c r="B59" s="10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44" t="s">
        <v>125</v>
      </c>
      <c r="B60" s="105" t="s">
        <v>72</v>
      </c>
      <c r="C60" s="17" t="n">
        <v>102</v>
      </c>
      <c r="D60" s="17" t="s">
        <v>75</v>
      </c>
      <c r="E60" s="17" t="n">
        <v>3</v>
      </c>
      <c r="F60" s="17" t="n">
        <v>1</v>
      </c>
      <c r="G60" s="17" t="n">
        <v>15</v>
      </c>
      <c r="H60" s="17" t="s">
        <v>75</v>
      </c>
      <c r="I60" s="17" t="n">
        <v>24</v>
      </c>
      <c r="J60" s="17" t="n">
        <v>9</v>
      </c>
      <c r="K60" s="17" t="s">
        <v>75</v>
      </c>
      <c r="L60" s="17" t="s">
        <v>75</v>
      </c>
      <c r="M60" s="17" t="n">
        <v>50</v>
      </c>
      <c r="N60" s="47" t="s">
        <v>370</v>
      </c>
    </row>
    <row r="61" customFormat="false" ht="15" hidden="false" customHeight="false" outlineLevel="0" collapsed="false">
      <c r="A61" s="39" t="s">
        <v>624</v>
      </c>
      <c r="B61" s="105" t="s">
        <v>269</v>
      </c>
      <c r="C61" s="17" t="n">
        <v>1</v>
      </c>
      <c r="D61" s="17" t="s">
        <v>75</v>
      </c>
      <c r="E61" s="17" t="s">
        <v>75</v>
      </c>
      <c r="F61" s="17" t="s">
        <v>75</v>
      </c>
      <c r="G61" s="17" t="s">
        <v>75</v>
      </c>
      <c r="H61" s="17" t="s">
        <v>75</v>
      </c>
      <c r="I61" s="17" t="s">
        <v>75</v>
      </c>
      <c r="J61" s="17" t="s">
        <v>75</v>
      </c>
      <c r="K61" s="17" t="s">
        <v>75</v>
      </c>
      <c r="L61" s="17" t="s">
        <v>75</v>
      </c>
      <c r="M61" s="17" t="n">
        <v>1</v>
      </c>
      <c r="N61" s="51" t="s">
        <v>128</v>
      </c>
    </row>
    <row r="62" customFormat="false" ht="15" hidden="false" customHeight="false" outlineLevel="0" collapsed="false">
      <c r="A62" s="39"/>
      <c r="B62" s="105" t="s">
        <v>270</v>
      </c>
      <c r="C62" s="17" t="n">
        <v>3</v>
      </c>
      <c r="D62" s="17" t="s">
        <v>75</v>
      </c>
      <c r="E62" s="17" t="n">
        <v>1</v>
      </c>
      <c r="F62" s="17" t="s">
        <v>75</v>
      </c>
      <c r="G62" s="17" t="s">
        <v>75</v>
      </c>
      <c r="H62" s="17" t="s">
        <v>75</v>
      </c>
      <c r="I62" s="17" t="s">
        <v>75</v>
      </c>
      <c r="J62" s="17" t="n">
        <v>1</v>
      </c>
      <c r="K62" s="17" t="s">
        <v>75</v>
      </c>
      <c r="L62" s="17" t="s">
        <v>75</v>
      </c>
      <c r="M62" s="17" t="n">
        <v>1</v>
      </c>
      <c r="N62" s="51"/>
    </row>
    <row r="63" customFormat="false" ht="15" hidden="false" customHeight="false" outlineLevel="0" collapsed="false">
      <c r="A63" s="47"/>
      <c r="B63" s="105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44" t="s">
        <v>129</v>
      </c>
      <c r="B64" s="105" t="s">
        <v>72</v>
      </c>
      <c r="C64" s="17" t="n">
        <v>16</v>
      </c>
      <c r="D64" s="22" t="s">
        <v>75</v>
      </c>
      <c r="E64" s="22" t="s">
        <v>75</v>
      </c>
      <c r="F64" s="22" t="s">
        <v>75</v>
      </c>
      <c r="G64" s="17" t="s">
        <v>75</v>
      </c>
      <c r="H64" s="22" t="s">
        <v>75</v>
      </c>
      <c r="I64" s="17" t="n">
        <v>5</v>
      </c>
      <c r="J64" s="17" t="n">
        <v>1</v>
      </c>
      <c r="K64" s="22" t="s">
        <v>75</v>
      </c>
      <c r="L64" s="22" t="s">
        <v>75</v>
      </c>
      <c r="M64" s="17" t="n">
        <v>10</v>
      </c>
      <c r="N64" s="47" t="s">
        <v>130</v>
      </c>
    </row>
    <row r="65" customFormat="false" ht="15" hidden="false" customHeight="false" outlineLevel="0" collapsed="false">
      <c r="A65" s="47"/>
      <c r="B65" s="41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</row>
    <row r="66" customFormat="false" ht="18" hidden="false" customHeight="false" outlineLevel="0" collapsed="false">
      <c r="A66" s="44" t="s">
        <v>131</v>
      </c>
      <c r="B66" s="105" t="s">
        <v>72</v>
      </c>
      <c r="C66" s="17" t="n">
        <v>278</v>
      </c>
      <c r="D66" s="17" t="n">
        <v>1</v>
      </c>
      <c r="E66" s="17" t="n">
        <v>5</v>
      </c>
      <c r="F66" s="17" t="n">
        <v>2</v>
      </c>
      <c r="G66" s="17" t="n">
        <v>33</v>
      </c>
      <c r="H66" s="22" t="s">
        <v>75</v>
      </c>
      <c r="I66" s="17" t="n">
        <v>82</v>
      </c>
      <c r="J66" s="17" t="n">
        <v>18</v>
      </c>
      <c r="K66" s="17" t="n">
        <v>2</v>
      </c>
      <c r="L66" s="17" t="n">
        <v>1</v>
      </c>
      <c r="M66" s="17" t="n">
        <v>134</v>
      </c>
      <c r="N66" s="47" t="s">
        <v>132</v>
      </c>
    </row>
    <row r="67" customFormat="false" ht="15" hidden="false" customHeight="false" outlineLevel="0" collapsed="false">
      <c r="B67" s="105" t="s">
        <v>269</v>
      </c>
      <c r="C67" s="17" t="n">
        <v>2</v>
      </c>
      <c r="D67" s="22" t="s">
        <v>75</v>
      </c>
      <c r="E67" s="22" t="s">
        <v>75</v>
      </c>
      <c r="F67" s="22" t="s">
        <v>75</v>
      </c>
      <c r="G67" s="17" t="s">
        <v>75</v>
      </c>
      <c r="H67" s="17" t="s">
        <v>75</v>
      </c>
      <c r="I67" s="17" t="n">
        <v>1</v>
      </c>
      <c r="J67" s="17" t="s">
        <v>75</v>
      </c>
      <c r="K67" s="22" t="s">
        <v>75</v>
      </c>
      <c r="L67" s="22" t="s">
        <v>75</v>
      </c>
      <c r="M67" s="17" t="n">
        <v>1</v>
      </c>
    </row>
    <row r="68" customFormat="false" ht="15" hidden="false" customHeight="false" outlineLevel="0" collapsed="false">
      <c r="B68" s="105" t="s">
        <v>270</v>
      </c>
      <c r="C68" s="17" t="n">
        <v>2</v>
      </c>
      <c r="D68" s="22" t="s">
        <v>75</v>
      </c>
      <c r="E68" s="22" t="s">
        <v>75</v>
      </c>
      <c r="F68" s="22" t="s">
        <v>75</v>
      </c>
      <c r="G68" s="17" t="s">
        <v>75</v>
      </c>
      <c r="H68" s="17" t="s">
        <v>75</v>
      </c>
      <c r="I68" s="17" t="n">
        <v>1</v>
      </c>
      <c r="J68" s="17" t="n">
        <v>1</v>
      </c>
      <c r="K68" s="22" t="s">
        <v>75</v>
      </c>
      <c r="L68" s="22" t="s">
        <v>75</v>
      </c>
      <c r="M68" s="17" t="s">
        <v>75</v>
      </c>
    </row>
    <row r="69" customFormat="false" ht="15" hidden="false" customHeight="false" outlineLevel="0" collapsed="false">
      <c r="A69" s="47"/>
      <c r="B69" s="41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5" hidden="false" customHeight="false" outlineLevel="0" collapsed="false">
      <c r="A70" s="44" t="s">
        <v>133</v>
      </c>
      <c r="B70" s="105" t="s">
        <v>72</v>
      </c>
      <c r="C70" s="17" t="n">
        <v>98</v>
      </c>
      <c r="D70" s="22" t="s">
        <v>75</v>
      </c>
      <c r="E70" s="17" t="n">
        <v>1</v>
      </c>
      <c r="F70" s="17" t="s">
        <v>75</v>
      </c>
      <c r="G70" s="17" t="n">
        <v>15</v>
      </c>
      <c r="H70" s="17" t="s">
        <v>75</v>
      </c>
      <c r="I70" s="17" t="n">
        <v>13</v>
      </c>
      <c r="J70" s="17" t="n">
        <v>5</v>
      </c>
      <c r="K70" s="22" t="s">
        <v>75</v>
      </c>
      <c r="L70" s="22" t="s">
        <v>75</v>
      </c>
      <c r="M70" s="17" t="n">
        <v>64</v>
      </c>
      <c r="N70" s="47" t="s">
        <v>625</v>
      </c>
    </row>
    <row r="71" customFormat="false" ht="15" hidden="false" customHeight="false" outlineLevel="0" collapsed="false">
      <c r="A71" s="39" t="s">
        <v>135</v>
      </c>
      <c r="B71" s="105" t="s">
        <v>270</v>
      </c>
      <c r="C71" s="37" t="n">
        <v>1</v>
      </c>
      <c r="D71" s="37" t="s">
        <v>75</v>
      </c>
      <c r="E71" s="37" t="s">
        <v>75</v>
      </c>
      <c r="F71" s="37" t="s">
        <v>75</v>
      </c>
      <c r="G71" s="37" t="n">
        <v>1</v>
      </c>
      <c r="H71" s="37" t="s">
        <v>75</v>
      </c>
      <c r="I71" s="37" t="s">
        <v>75</v>
      </c>
      <c r="J71" s="37" t="s">
        <v>75</v>
      </c>
      <c r="K71" s="37" t="s">
        <v>75</v>
      </c>
      <c r="L71" s="37" t="s">
        <v>75</v>
      </c>
      <c r="M71" s="37" t="s">
        <v>75</v>
      </c>
      <c r="N71" s="51" t="s">
        <v>626</v>
      </c>
    </row>
    <row r="72" customFormat="false" ht="15" hidden="false" customHeight="false" outlineLevel="0" collapsed="false">
      <c r="A72" s="47"/>
      <c r="B72" s="41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</row>
    <row r="73" customFormat="false" ht="15" hidden="false" customHeight="false" outlineLevel="0" collapsed="false">
      <c r="A73" s="44" t="s">
        <v>375</v>
      </c>
      <c r="B73" s="105" t="s">
        <v>72</v>
      </c>
      <c r="C73" s="17" t="n">
        <v>24</v>
      </c>
      <c r="D73" s="22" t="s">
        <v>75</v>
      </c>
      <c r="E73" s="17" t="n">
        <v>1</v>
      </c>
      <c r="F73" s="17" t="n">
        <v>2</v>
      </c>
      <c r="G73" s="17" t="s">
        <v>75</v>
      </c>
      <c r="H73" s="22" t="s">
        <v>75</v>
      </c>
      <c r="I73" s="17" t="n">
        <v>4</v>
      </c>
      <c r="J73" s="17" t="n">
        <v>3</v>
      </c>
      <c r="K73" s="22" t="s">
        <v>75</v>
      </c>
      <c r="L73" s="22" t="s">
        <v>75</v>
      </c>
      <c r="M73" s="17" t="n">
        <v>14</v>
      </c>
      <c r="N73" s="47" t="s">
        <v>138</v>
      </c>
    </row>
    <row r="74" customFormat="false" ht="15" hidden="false" customHeight="false" outlineLevel="0" collapsed="false">
      <c r="A74" s="44"/>
      <c r="B74" s="105" t="s">
        <v>269</v>
      </c>
      <c r="C74" s="17" t="n">
        <v>2</v>
      </c>
      <c r="D74" s="22" t="s">
        <v>75</v>
      </c>
      <c r="E74" s="17" t="s">
        <v>75</v>
      </c>
      <c r="F74" s="17" t="s">
        <v>75</v>
      </c>
      <c r="G74" s="17" t="s">
        <v>75</v>
      </c>
      <c r="H74" s="22" t="s">
        <v>75</v>
      </c>
      <c r="I74" s="17" t="s">
        <v>75</v>
      </c>
      <c r="J74" s="17" t="s">
        <v>75</v>
      </c>
      <c r="K74" s="22" t="s">
        <v>75</v>
      </c>
      <c r="L74" s="22" t="s">
        <v>75</v>
      </c>
      <c r="M74" s="17" t="n">
        <v>2</v>
      </c>
      <c r="N74" s="47"/>
    </row>
    <row r="75" customFormat="false" ht="15" hidden="false" customHeight="false" outlineLevel="0" collapsed="false">
      <c r="A75" s="47"/>
      <c r="B75" s="41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</row>
    <row r="76" customFormat="false" ht="18" hidden="false" customHeight="false" outlineLevel="0" collapsed="false">
      <c r="A76" s="44" t="s">
        <v>139</v>
      </c>
      <c r="B76" s="105" t="s">
        <v>72</v>
      </c>
      <c r="C76" s="17" t="n">
        <v>112</v>
      </c>
      <c r="D76" s="22" t="s">
        <v>75</v>
      </c>
      <c r="E76" s="17" t="s">
        <v>75</v>
      </c>
      <c r="F76" s="17" t="n">
        <v>1</v>
      </c>
      <c r="G76" s="17" t="n">
        <v>12</v>
      </c>
      <c r="H76" s="17" t="n">
        <v>2</v>
      </c>
      <c r="I76" s="17" t="n">
        <v>37</v>
      </c>
      <c r="J76" s="17" t="n">
        <v>10</v>
      </c>
      <c r="K76" s="22" t="s">
        <v>75</v>
      </c>
      <c r="L76" s="22" t="s">
        <v>75</v>
      </c>
      <c r="M76" s="17" t="n">
        <v>50</v>
      </c>
      <c r="N76" s="47" t="s">
        <v>140</v>
      </c>
    </row>
    <row r="77" customFormat="false" ht="15" hidden="false" customHeight="false" outlineLevel="0" collapsed="false">
      <c r="B77" s="105" t="s">
        <v>269</v>
      </c>
      <c r="C77" s="17" t="n">
        <v>1</v>
      </c>
      <c r="D77" s="22" t="s">
        <v>75</v>
      </c>
      <c r="E77" s="22" t="s">
        <v>75</v>
      </c>
      <c r="F77" s="22" t="s">
        <v>75</v>
      </c>
      <c r="G77" s="22" t="s">
        <v>75</v>
      </c>
      <c r="H77" s="17" t="n">
        <v>1</v>
      </c>
      <c r="I77" s="22" t="s">
        <v>75</v>
      </c>
      <c r="J77" s="22" t="s">
        <v>75</v>
      </c>
      <c r="K77" s="22" t="s">
        <v>75</v>
      </c>
      <c r="L77" s="22" t="s">
        <v>75</v>
      </c>
      <c r="M77" s="17" t="s">
        <v>75</v>
      </c>
      <c r="N77" s="51" t="s">
        <v>141</v>
      </c>
    </row>
    <row r="78" customFormat="false" ht="15" hidden="false" customHeight="false" outlineLevel="0" collapsed="false">
      <c r="A78" s="47"/>
      <c r="B78" s="41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</row>
    <row r="79" customFormat="false" ht="13.5" hidden="false" customHeight="true" outlineLevel="0" collapsed="false">
      <c r="A79" s="44" t="s">
        <v>142</v>
      </c>
      <c r="B79" s="105" t="s">
        <v>72</v>
      </c>
      <c r="C79" s="17" t="n">
        <v>46</v>
      </c>
      <c r="D79" s="22" t="s">
        <v>75</v>
      </c>
      <c r="E79" s="17" t="s">
        <v>75</v>
      </c>
      <c r="F79" s="17" t="s">
        <v>75</v>
      </c>
      <c r="G79" s="17" t="n">
        <v>10</v>
      </c>
      <c r="H79" s="22" t="s">
        <v>75</v>
      </c>
      <c r="I79" s="17" t="n">
        <v>9</v>
      </c>
      <c r="J79" s="17" t="n">
        <v>3</v>
      </c>
      <c r="K79" s="22" t="s">
        <v>75</v>
      </c>
      <c r="L79" s="22" t="s">
        <v>75</v>
      </c>
      <c r="M79" s="17" t="n">
        <v>24</v>
      </c>
      <c r="N79" s="47" t="s">
        <v>627</v>
      </c>
    </row>
    <row r="80" customFormat="false" ht="18" hidden="false" customHeight="false" outlineLevel="0" collapsed="false">
      <c r="A80" s="39" t="s">
        <v>144</v>
      </c>
      <c r="B80" s="10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51" t="s">
        <v>628</v>
      </c>
    </row>
    <row r="81" customFormat="false" ht="15" hidden="false" customHeight="false" outlineLevel="0" collapsed="false">
      <c r="A81" s="47"/>
      <c r="B81" s="41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</row>
    <row r="82" customFormat="false" ht="15" hidden="false" customHeight="false" outlineLevel="0" collapsed="false">
      <c r="A82" s="44" t="s">
        <v>305</v>
      </c>
      <c r="B82" s="105" t="s">
        <v>72</v>
      </c>
      <c r="C82" s="17" t="n">
        <v>352</v>
      </c>
      <c r="D82" s="17" t="s">
        <v>75</v>
      </c>
      <c r="E82" s="17" t="n">
        <v>25</v>
      </c>
      <c r="F82" s="17" t="s">
        <v>75</v>
      </c>
      <c r="G82" s="17" t="n">
        <v>17</v>
      </c>
      <c r="H82" s="22" t="s">
        <v>75</v>
      </c>
      <c r="I82" s="17" t="n">
        <v>83</v>
      </c>
      <c r="J82" s="17" t="n">
        <v>5</v>
      </c>
      <c r="K82" s="17" t="n">
        <v>1</v>
      </c>
      <c r="L82" s="17" t="s">
        <v>75</v>
      </c>
      <c r="M82" s="17" t="n">
        <v>221</v>
      </c>
      <c r="N82" s="47" t="s">
        <v>380</v>
      </c>
    </row>
    <row r="83" customFormat="false" ht="15" hidden="false" customHeight="false" outlineLevel="0" collapsed="false">
      <c r="A83" s="47"/>
      <c r="B83" s="41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</row>
    <row r="84" customFormat="false" ht="15" hidden="false" customHeight="false" outlineLevel="0" collapsed="false">
      <c r="A84" s="44" t="s">
        <v>150</v>
      </c>
      <c r="B84" s="105" t="s">
        <v>72</v>
      </c>
      <c r="C84" s="17" t="n">
        <v>133</v>
      </c>
      <c r="D84" s="17" t="s">
        <v>75</v>
      </c>
      <c r="E84" s="17" t="n">
        <v>4</v>
      </c>
      <c r="F84" s="17" t="n">
        <v>1</v>
      </c>
      <c r="G84" s="17" t="n">
        <v>37</v>
      </c>
      <c r="H84" s="22" t="s">
        <v>75</v>
      </c>
      <c r="I84" s="17" t="n">
        <v>37</v>
      </c>
      <c r="J84" s="17" t="n">
        <v>6</v>
      </c>
      <c r="K84" s="17" t="s">
        <v>75</v>
      </c>
      <c r="L84" s="22" t="s">
        <v>75</v>
      </c>
      <c r="M84" s="17" t="n">
        <v>48</v>
      </c>
      <c r="N84" s="47" t="s">
        <v>151</v>
      </c>
    </row>
    <row r="85" customFormat="false" ht="15" hidden="false" customHeight="false" outlineLevel="0" collapsed="false">
      <c r="B85" s="105" t="s">
        <v>269</v>
      </c>
      <c r="C85" s="17" t="n">
        <v>1</v>
      </c>
      <c r="D85" s="22" t="s">
        <v>75</v>
      </c>
      <c r="E85" s="22" t="s">
        <v>75</v>
      </c>
      <c r="F85" s="22" t="s">
        <v>75</v>
      </c>
      <c r="G85" s="17" t="s">
        <v>75</v>
      </c>
      <c r="H85" s="22" t="s">
        <v>75</v>
      </c>
      <c r="I85" s="22" t="s">
        <v>75</v>
      </c>
      <c r="J85" s="22" t="s">
        <v>75</v>
      </c>
      <c r="K85" s="22" t="s">
        <v>75</v>
      </c>
      <c r="L85" s="22" t="s">
        <v>75</v>
      </c>
      <c r="M85" s="17" t="n">
        <v>1</v>
      </c>
    </row>
    <row r="86" customFormat="false" ht="15" hidden="false" customHeight="false" outlineLevel="0" collapsed="false">
      <c r="B86" s="105" t="s">
        <v>270</v>
      </c>
      <c r="C86" s="17" t="n">
        <v>2</v>
      </c>
      <c r="D86" s="22" t="s">
        <v>75</v>
      </c>
      <c r="E86" s="22" t="s">
        <v>75</v>
      </c>
      <c r="F86" s="22" t="s">
        <v>75</v>
      </c>
      <c r="G86" s="17" t="n">
        <v>1</v>
      </c>
      <c r="H86" s="22" t="s">
        <v>75</v>
      </c>
      <c r="I86" s="17" t="n">
        <v>1</v>
      </c>
      <c r="J86" s="22" t="s">
        <v>75</v>
      </c>
      <c r="K86" s="22" t="s">
        <v>75</v>
      </c>
      <c r="L86" s="22" t="s">
        <v>75</v>
      </c>
      <c r="M86" s="17" t="s">
        <v>75</v>
      </c>
    </row>
    <row r="87" customFormat="false" ht="15" hidden="false" customHeight="false" outlineLevel="0" collapsed="false">
      <c r="A87" s="47"/>
      <c r="B87" s="41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</row>
    <row r="88" customFormat="false" ht="15" hidden="false" customHeight="false" outlineLevel="0" collapsed="false">
      <c r="A88" s="44" t="s">
        <v>152</v>
      </c>
      <c r="B88" s="105" t="s">
        <v>72</v>
      </c>
      <c r="C88" s="17" t="n">
        <v>25</v>
      </c>
      <c r="D88" s="22" t="s">
        <v>75</v>
      </c>
      <c r="E88" s="17" t="n">
        <v>1</v>
      </c>
      <c r="F88" s="22" t="s">
        <v>75</v>
      </c>
      <c r="G88" s="17" t="n">
        <v>3</v>
      </c>
      <c r="H88" s="22" t="s">
        <v>75</v>
      </c>
      <c r="I88" s="17" t="n">
        <v>2</v>
      </c>
      <c r="J88" s="17" t="n">
        <v>8</v>
      </c>
      <c r="K88" s="22" t="s">
        <v>75</v>
      </c>
      <c r="L88" s="22" t="s">
        <v>75</v>
      </c>
      <c r="M88" s="17" t="n">
        <v>11</v>
      </c>
      <c r="N88" s="47" t="s">
        <v>153</v>
      </c>
    </row>
    <row r="89" customFormat="false" ht="15" hidden="false" customHeight="false" outlineLevel="0" collapsed="false">
      <c r="A89" s="47"/>
      <c r="B89" s="41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15" hidden="false" customHeight="false" outlineLevel="0" collapsed="false">
      <c r="A90" s="44" t="s">
        <v>154</v>
      </c>
      <c r="B90" s="105" t="s">
        <v>72</v>
      </c>
      <c r="C90" s="17" t="n">
        <v>147</v>
      </c>
      <c r="D90" s="17" t="n">
        <v>1</v>
      </c>
      <c r="E90" s="17" t="n">
        <v>7</v>
      </c>
      <c r="F90" s="17" t="n">
        <v>3</v>
      </c>
      <c r="G90" s="17" t="n">
        <v>12</v>
      </c>
      <c r="H90" s="22" t="s">
        <v>75</v>
      </c>
      <c r="I90" s="17" t="n">
        <v>40</v>
      </c>
      <c r="J90" s="17" t="n">
        <v>8</v>
      </c>
      <c r="K90" s="17" t="s">
        <v>75</v>
      </c>
      <c r="L90" s="22" t="s">
        <v>75</v>
      </c>
      <c r="M90" s="17" t="n">
        <v>76</v>
      </c>
      <c r="N90" s="47" t="s">
        <v>658</v>
      </c>
    </row>
    <row r="91" customFormat="false" ht="15" hidden="false" customHeight="false" outlineLevel="0" collapsed="false">
      <c r="A91" s="39" t="s">
        <v>156</v>
      </c>
      <c r="B91" s="105"/>
      <c r="C91" s="17"/>
      <c r="D91" s="22"/>
      <c r="E91" s="22"/>
      <c r="F91" s="22"/>
      <c r="G91" s="17"/>
      <c r="H91" s="22"/>
      <c r="I91" s="22"/>
      <c r="J91" s="22"/>
      <c r="K91" s="22"/>
      <c r="L91" s="22"/>
      <c r="M91" s="17"/>
      <c r="N91" s="51" t="s">
        <v>157</v>
      </c>
    </row>
    <row r="92" customFormat="false" ht="15" hidden="false" customHeight="false" outlineLevel="0" collapsed="false">
      <c r="A92" s="47"/>
      <c r="B92" s="41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</row>
    <row r="93" customFormat="false" ht="17.25" hidden="false" customHeight="true" outlineLevel="0" collapsed="false">
      <c r="A93" s="49" t="s">
        <v>230</v>
      </c>
      <c r="B93" s="104" t="s">
        <v>72</v>
      </c>
      <c r="C93" s="22" t="n">
        <v>90</v>
      </c>
      <c r="D93" s="22" t="n">
        <v>2</v>
      </c>
      <c r="E93" s="22" t="s">
        <v>75</v>
      </c>
      <c r="F93" s="22" t="n">
        <v>1</v>
      </c>
      <c r="G93" s="22" t="n">
        <v>1</v>
      </c>
      <c r="H93" s="22" t="s">
        <v>75</v>
      </c>
      <c r="I93" s="22" t="n">
        <v>8</v>
      </c>
      <c r="J93" s="22" t="n">
        <v>4</v>
      </c>
      <c r="K93" s="22" t="s">
        <v>75</v>
      </c>
      <c r="L93" s="22" t="n">
        <v>2</v>
      </c>
      <c r="M93" s="22" t="n">
        <v>72</v>
      </c>
      <c r="N93" s="38" t="s">
        <v>383</v>
      </c>
    </row>
    <row r="94" customFormat="false" ht="15" hidden="false" customHeight="false" outlineLevel="0" collapsed="false">
      <c r="A94" s="33" t="s">
        <v>309</v>
      </c>
      <c r="B94" s="209" t="s">
        <v>270</v>
      </c>
      <c r="C94" s="22" t="n">
        <v>4</v>
      </c>
      <c r="D94" s="22" t="s">
        <v>75</v>
      </c>
      <c r="E94" s="22" t="s">
        <v>75</v>
      </c>
      <c r="F94" s="22" t="s">
        <v>75</v>
      </c>
      <c r="G94" s="22" t="s">
        <v>75</v>
      </c>
      <c r="H94" s="22" t="s">
        <v>75</v>
      </c>
      <c r="I94" s="22" t="s">
        <v>75</v>
      </c>
      <c r="J94" s="22" t="n">
        <v>1</v>
      </c>
      <c r="K94" s="22" t="s">
        <v>75</v>
      </c>
      <c r="L94" s="22" t="s">
        <v>75</v>
      </c>
      <c r="M94" s="22" t="n">
        <v>3</v>
      </c>
      <c r="N94" s="82" t="s">
        <v>233</v>
      </c>
    </row>
    <row r="95" customFormat="false" ht="17.25" hidden="false" customHeight="false" outlineLevel="0" collapsed="false">
      <c r="A95" s="33" t="s">
        <v>310</v>
      </c>
      <c r="B95" s="209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5" hidden="false" customHeight="false" outlineLevel="0" collapsed="false">
      <c r="A96" s="47"/>
      <c r="B96" s="41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15" hidden="false" customHeight="false" outlineLevel="0" collapsed="false">
      <c r="A97" s="49" t="s">
        <v>163</v>
      </c>
      <c r="B97" s="104" t="s">
        <v>72</v>
      </c>
      <c r="C97" s="22" t="n">
        <v>123</v>
      </c>
      <c r="D97" s="22" t="s">
        <v>75</v>
      </c>
      <c r="E97" s="22" t="n">
        <v>1</v>
      </c>
      <c r="F97" s="22" t="s">
        <v>75</v>
      </c>
      <c r="G97" s="22" t="n">
        <v>8</v>
      </c>
      <c r="H97" s="22" t="s">
        <v>75</v>
      </c>
      <c r="I97" s="22" t="n">
        <v>19</v>
      </c>
      <c r="J97" s="22" t="n">
        <v>8</v>
      </c>
      <c r="K97" s="22" t="s">
        <v>75</v>
      </c>
      <c r="L97" s="22" t="n">
        <v>2</v>
      </c>
      <c r="M97" s="22" t="n">
        <v>85</v>
      </c>
      <c r="N97" s="38" t="s">
        <v>164</v>
      </c>
    </row>
    <row r="98" customFormat="false" ht="17.25" hidden="false" customHeight="false" outlineLevel="0" collapsed="false">
      <c r="A98" s="33" t="s">
        <v>311</v>
      </c>
      <c r="B98" s="209" t="s">
        <v>269</v>
      </c>
      <c r="C98" s="22" t="n">
        <v>1</v>
      </c>
      <c r="D98" s="22" t="s">
        <v>75</v>
      </c>
      <c r="E98" s="22" t="s">
        <v>75</v>
      </c>
      <c r="F98" s="22" t="s">
        <v>75</v>
      </c>
      <c r="G98" s="22" t="s">
        <v>75</v>
      </c>
      <c r="H98" s="22" t="s">
        <v>75</v>
      </c>
      <c r="I98" s="22" t="n">
        <v>1</v>
      </c>
      <c r="J98" s="22" t="s">
        <v>75</v>
      </c>
      <c r="K98" s="22" t="s">
        <v>75</v>
      </c>
      <c r="L98" s="22" t="s">
        <v>75</v>
      </c>
      <c r="M98" s="22" t="s">
        <v>75</v>
      </c>
      <c r="N98" s="82" t="s">
        <v>166</v>
      </c>
    </row>
    <row r="99" customFormat="false" ht="15" hidden="false" customHeight="false" outlineLevel="0" collapsed="false">
      <c r="A99" s="33"/>
      <c r="B99" s="209" t="s">
        <v>270</v>
      </c>
      <c r="C99" s="22" t="n">
        <v>1</v>
      </c>
      <c r="D99" s="22" t="s">
        <v>75</v>
      </c>
      <c r="E99" s="22" t="s">
        <v>75</v>
      </c>
      <c r="F99" s="22" t="s">
        <v>75</v>
      </c>
      <c r="G99" s="22" t="s">
        <v>75</v>
      </c>
      <c r="H99" s="22" t="s">
        <v>75</v>
      </c>
      <c r="I99" s="22" t="n">
        <v>1</v>
      </c>
      <c r="J99" s="22" t="s">
        <v>75</v>
      </c>
      <c r="K99" s="22" t="s">
        <v>75</v>
      </c>
      <c r="L99" s="22" t="s">
        <v>75</v>
      </c>
      <c r="M99" s="22" t="s">
        <v>75</v>
      </c>
      <c r="N99" s="82"/>
    </row>
    <row r="100" customFormat="false" ht="15" hidden="false" customHeight="false" outlineLevel="0" collapsed="false">
      <c r="A100" s="47"/>
      <c r="B100" s="41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</row>
    <row r="101" customFormat="false" ht="15" hidden="false" customHeight="false" outlineLevel="0" collapsed="false">
      <c r="A101" s="49" t="s">
        <v>167</v>
      </c>
      <c r="B101" s="104" t="s">
        <v>72</v>
      </c>
      <c r="C101" s="22" t="n">
        <v>602</v>
      </c>
      <c r="D101" s="22" t="s">
        <v>75</v>
      </c>
      <c r="E101" s="22" t="n">
        <v>3</v>
      </c>
      <c r="F101" s="22" t="n">
        <v>5</v>
      </c>
      <c r="G101" s="22" t="n">
        <v>60</v>
      </c>
      <c r="H101" s="22" t="n">
        <v>2</v>
      </c>
      <c r="I101" s="22" t="n">
        <v>138</v>
      </c>
      <c r="J101" s="22" t="n">
        <v>37</v>
      </c>
      <c r="K101" s="22" t="n">
        <v>1</v>
      </c>
      <c r="L101" s="22" t="n">
        <v>1</v>
      </c>
      <c r="M101" s="22" t="n">
        <v>355</v>
      </c>
      <c r="N101" s="38" t="s">
        <v>168</v>
      </c>
    </row>
    <row r="102" customFormat="false" ht="15" hidden="false" customHeight="false" outlineLevel="0" collapsed="false">
      <c r="B102" s="104" t="s">
        <v>269</v>
      </c>
      <c r="C102" s="22" t="n">
        <v>9</v>
      </c>
      <c r="D102" s="22" t="s">
        <v>75</v>
      </c>
      <c r="E102" s="22" t="s">
        <v>75</v>
      </c>
      <c r="F102" s="22" t="s">
        <v>75</v>
      </c>
      <c r="G102" s="22" t="s">
        <v>75</v>
      </c>
      <c r="H102" s="22" t="n">
        <v>2</v>
      </c>
      <c r="I102" s="22" t="n">
        <v>1</v>
      </c>
      <c r="J102" s="22" t="s">
        <v>75</v>
      </c>
      <c r="K102" s="22" t="s">
        <v>75</v>
      </c>
      <c r="L102" s="22" t="s">
        <v>75</v>
      </c>
      <c r="M102" s="22" t="n">
        <v>6</v>
      </c>
    </row>
    <row r="103" customFormat="false" ht="15" hidden="false" customHeight="false" outlineLevel="0" collapsed="false">
      <c r="A103" s="47"/>
      <c r="B103" s="209" t="s">
        <v>270</v>
      </c>
      <c r="C103" s="22" t="n">
        <v>4</v>
      </c>
      <c r="D103" s="22" t="s">
        <v>75</v>
      </c>
      <c r="E103" s="22" t="s">
        <v>75</v>
      </c>
      <c r="F103" s="22" t="s">
        <v>75</v>
      </c>
      <c r="G103" s="22" t="n">
        <v>1</v>
      </c>
      <c r="H103" s="22" t="s">
        <v>75</v>
      </c>
      <c r="I103" s="22" t="s">
        <v>75</v>
      </c>
      <c r="J103" s="22" t="n">
        <v>1</v>
      </c>
      <c r="K103" s="22" t="s">
        <v>75</v>
      </c>
      <c r="L103" s="22" t="s">
        <v>75</v>
      </c>
      <c r="M103" s="22" t="n">
        <v>2</v>
      </c>
    </row>
    <row r="104" customFormat="false" ht="15" hidden="false" customHeight="false" outlineLevel="0" collapsed="false">
      <c r="A104" s="47"/>
      <c r="B104" s="41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6.5" hidden="false" customHeight="false" outlineLevel="0" collapsed="false">
      <c r="A105" s="49" t="s">
        <v>169</v>
      </c>
      <c r="B105" s="104" t="s">
        <v>72</v>
      </c>
      <c r="C105" s="22" t="n">
        <v>711</v>
      </c>
      <c r="D105" s="22" t="n">
        <v>2</v>
      </c>
      <c r="E105" s="22" t="n">
        <v>4</v>
      </c>
      <c r="F105" s="22" t="n">
        <v>3</v>
      </c>
      <c r="G105" s="22" t="n">
        <v>123</v>
      </c>
      <c r="H105" s="22" t="n">
        <v>1</v>
      </c>
      <c r="I105" s="22" t="n">
        <v>158</v>
      </c>
      <c r="J105" s="22" t="n">
        <v>27</v>
      </c>
      <c r="K105" s="22" t="s">
        <v>75</v>
      </c>
      <c r="L105" s="22" t="n">
        <v>7</v>
      </c>
      <c r="M105" s="22" t="n">
        <v>386</v>
      </c>
      <c r="N105" s="38" t="s">
        <v>170</v>
      </c>
    </row>
    <row r="106" customFormat="false" ht="17.25" hidden="false" customHeight="false" outlineLevel="0" collapsed="false">
      <c r="A106" s="33" t="s">
        <v>171</v>
      </c>
      <c r="B106" s="209" t="s">
        <v>269</v>
      </c>
      <c r="C106" s="22" t="n">
        <v>1</v>
      </c>
      <c r="D106" s="22" t="s">
        <v>75</v>
      </c>
      <c r="E106" s="22" t="s">
        <v>75</v>
      </c>
      <c r="F106" s="22" t="s">
        <v>75</v>
      </c>
      <c r="G106" s="22" t="s">
        <v>75</v>
      </c>
      <c r="H106" s="22" t="s">
        <v>75</v>
      </c>
      <c r="I106" s="22" t="s">
        <v>75</v>
      </c>
      <c r="J106" s="22" t="n">
        <v>1</v>
      </c>
      <c r="K106" s="22" t="s">
        <v>75</v>
      </c>
      <c r="L106" s="22" t="s">
        <v>75</v>
      </c>
      <c r="M106" s="22" t="s">
        <v>75</v>
      </c>
    </row>
    <row r="107" customFormat="false" ht="15" hidden="false" customHeight="false" outlineLevel="0" collapsed="false">
      <c r="A107" s="33"/>
      <c r="B107" s="209" t="s">
        <v>270</v>
      </c>
      <c r="C107" s="22" t="n">
        <v>6</v>
      </c>
      <c r="D107" s="22" t="s">
        <v>75</v>
      </c>
      <c r="E107" s="22" t="s">
        <v>75</v>
      </c>
      <c r="F107" s="22" t="s">
        <v>75</v>
      </c>
      <c r="G107" s="22" t="s">
        <v>75</v>
      </c>
      <c r="H107" s="22" t="s">
        <v>75</v>
      </c>
      <c r="I107" s="22" t="s">
        <v>75</v>
      </c>
      <c r="J107" s="22" t="s">
        <v>75</v>
      </c>
      <c r="K107" s="22" t="s">
        <v>75</v>
      </c>
      <c r="L107" s="22" t="s">
        <v>75</v>
      </c>
      <c r="M107" s="22" t="n">
        <v>6</v>
      </c>
    </row>
    <row r="108" customFormat="false" ht="15" hidden="false" customHeight="false" outlineLevel="0" collapsed="false">
      <c r="A108" s="47"/>
      <c r="B108" s="26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</row>
    <row r="109" customFormat="false" ht="15" hidden="false" customHeight="false" outlineLevel="0" collapsed="false">
      <c r="A109" s="49" t="s">
        <v>172</v>
      </c>
      <c r="B109" s="104" t="s">
        <v>72</v>
      </c>
      <c r="C109" s="22" t="n">
        <v>502</v>
      </c>
      <c r="D109" s="22" t="n">
        <v>1</v>
      </c>
      <c r="E109" s="22" t="n">
        <v>1</v>
      </c>
      <c r="F109" s="22" t="s">
        <v>75</v>
      </c>
      <c r="G109" s="22" t="n">
        <v>24</v>
      </c>
      <c r="H109" s="22" t="s">
        <v>75</v>
      </c>
      <c r="I109" s="22" t="n">
        <v>54</v>
      </c>
      <c r="J109" s="22" t="n">
        <v>18</v>
      </c>
      <c r="K109" s="22" t="s">
        <v>75</v>
      </c>
      <c r="L109" s="22" t="n">
        <v>27</v>
      </c>
      <c r="M109" s="22" t="n">
        <v>377</v>
      </c>
      <c r="N109" s="38" t="s">
        <v>173</v>
      </c>
    </row>
    <row r="110" customFormat="false" ht="15" hidden="false" customHeight="false" outlineLevel="0" collapsed="false">
      <c r="A110" s="49"/>
      <c r="B110" s="104" t="s">
        <v>269</v>
      </c>
      <c r="C110" s="22" t="n">
        <v>2</v>
      </c>
      <c r="D110" s="22" t="s">
        <v>75</v>
      </c>
      <c r="E110" s="22" t="s">
        <v>75</v>
      </c>
      <c r="F110" s="22" t="s">
        <v>75</v>
      </c>
      <c r="G110" s="22" t="s">
        <v>75</v>
      </c>
      <c r="H110" s="22" t="s">
        <v>75</v>
      </c>
      <c r="I110" s="22" t="s">
        <v>75</v>
      </c>
      <c r="J110" s="22" t="s">
        <v>75</v>
      </c>
      <c r="K110" s="22" t="s">
        <v>75</v>
      </c>
      <c r="L110" s="22" t="s">
        <v>75</v>
      </c>
      <c r="M110" s="22" t="n">
        <v>2</v>
      </c>
    </row>
    <row r="111" customFormat="false" ht="15" hidden="false" customHeight="false" outlineLevel="0" collapsed="false">
      <c r="B111" s="209" t="s">
        <v>270</v>
      </c>
      <c r="C111" s="22" t="n">
        <v>3</v>
      </c>
      <c r="D111" s="22" t="s">
        <v>75</v>
      </c>
      <c r="E111" s="22" t="s">
        <v>75</v>
      </c>
      <c r="F111" s="22" t="s">
        <v>75</v>
      </c>
      <c r="G111" s="22" t="s">
        <v>75</v>
      </c>
      <c r="H111" s="22" t="s">
        <v>75</v>
      </c>
      <c r="I111" s="22" t="n">
        <v>1</v>
      </c>
      <c r="J111" s="22" t="s">
        <v>75</v>
      </c>
      <c r="K111" s="22" t="s">
        <v>75</v>
      </c>
      <c r="L111" s="22" t="s">
        <v>75</v>
      </c>
      <c r="M111" s="22" t="n">
        <v>2</v>
      </c>
    </row>
    <row r="112" customFormat="false" ht="15" hidden="false" customHeight="false" outlineLevel="0" collapsed="false">
      <c r="A112" s="47"/>
      <c r="B112" s="26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</row>
    <row r="113" customFormat="false" ht="17.25" hidden="false" customHeight="false" outlineLevel="0" collapsed="false">
      <c r="A113" s="49" t="s">
        <v>312</v>
      </c>
      <c r="B113" s="104" t="s">
        <v>72</v>
      </c>
      <c r="C113" s="22" t="n">
        <v>75</v>
      </c>
      <c r="D113" s="22" t="s">
        <v>75</v>
      </c>
      <c r="E113" s="22" t="n">
        <v>1</v>
      </c>
      <c r="F113" s="22" t="n">
        <v>1</v>
      </c>
      <c r="G113" s="22" t="n">
        <v>17</v>
      </c>
      <c r="H113" s="22" t="s">
        <v>75</v>
      </c>
      <c r="I113" s="22" t="n">
        <v>7</v>
      </c>
      <c r="J113" s="22" t="n">
        <v>2</v>
      </c>
      <c r="K113" s="22" t="s">
        <v>75</v>
      </c>
      <c r="L113" s="22" t="n">
        <v>1</v>
      </c>
      <c r="M113" s="22" t="n">
        <v>46</v>
      </c>
      <c r="N113" s="38" t="s">
        <v>313</v>
      </c>
    </row>
    <row r="114" customFormat="false" ht="15" hidden="false" customHeight="false" outlineLevel="0" collapsed="false">
      <c r="A114" s="47"/>
      <c r="B114" s="26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</row>
    <row r="115" customFormat="false" ht="15" hidden="false" customHeight="false" outlineLevel="0" collapsed="false">
      <c r="A115" s="49" t="s">
        <v>176</v>
      </c>
      <c r="B115" s="104" t="s">
        <v>72</v>
      </c>
      <c r="C115" s="22" t="n">
        <v>29</v>
      </c>
      <c r="D115" s="22" t="s">
        <v>75</v>
      </c>
      <c r="E115" s="22" t="s">
        <v>75</v>
      </c>
      <c r="F115" s="22" t="s">
        <v>75</v>
      </c>
      <c r="G115" s="22" t="n">
        <v>3</v>
      </c>
      <c r="H115" s="22" t="s">
        <v>75</v>
      </c>
      <c r="I115" s="22" t="n">
        <v>6</v>
      </c>
      <c r="J115" s="22" t="n">
        <v>3</v>
      </c>
      <c r="K115" s="22" t="s">
        <v>75</v>
      </c>
      <c r="L115" s="22" t="s">
        <v>75</v>
      </c>
      <c r="M115" s="22" t="n">
        <v>17</v>
      </c>
      <c r="N115" s="38" t="s">
        <v>177</v>
      </c>
    </row>
    <row r="116" customFormat="false" ht="15" hidden="false" customHeight="false" outlineLevel="0" collapsed="false">
      <c r="A116" s="47"/>
      <c r="B116" s="26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</row>
    <row r="117" customFormat="false" ht="15" hidden="false" customHeight="false" outlineLevel="0" collapsed="false">
      <c r="A117" s="49" t="s">
        <v>178</v>
      </c>
      <c r="B117" s="104" t="s">
        <v>72</v>
      </c>
      <c r="C117" s="22" t="n">
        <v>83</v>
      </c>
      <c r="D117" s="22" t="s">
        <v>75</v>
      </c>
      <c r="E117" s="22" t="s">
        <v>75</v>
      </c>
      <c r="F117" s="22" t="s">
        <v>75</v>
      </c>
      <c r="G117" s="22" t="n">
        <v>1</v>
      </c>
      <c r="H117" s="22" t="s">
        <v>75</v>
      </c>
      <c r="I117" s="22" t="n">
        <v>3</v>
      </c>
      <c r="J117" s="22" t="n">
        <v>1</v>
      </c>
      <c r="K117" s="22" t="s">
        <v>75</v>
      </c>
      <c r="L117" s="22" t="n">
        <v>4</v>
      </c>
      <c r="M117" s="22" t="n">
        <v>74</v>
      </c>
      <c r="N117" s="32" t="s">
        <v>179</v>
      </c>
      <c r="O117" s="52"/>
    </row>
    <row r="118" customFormat="false" ht="15" hidden="false" customHeight="false" outlineLevel="0" collapsed="false">
      <c r="A118" s="47"/>
      <c r="B118" s="26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</row>
    <row r="119" customFormat="false" ht="17.25" hidden="false" customHeight="false" outlineLevel="0" collapsed="false">
      <c r="A119" s="30" t="s">
        <v>180</v>
      </c>
      <c r="B119" s="104" t="s">
        <v>72</v>
      </c>
      <c r="C119" s="22" t="n">
        <v>98</v>
      </c>
      <c r="D119" s="22" t="s">
        <v>75</v>
      </c>
      <c r="E119" s="22" t="s">
        <v>75</v>
      </c>
      <c r="F119" s="22" t="s">
        <v>75</v>
      </c>
      <c r="G119" s="22" t="n">
        <v>10</v>
      </c>
      <c r="H119" s="22" t="s">
        <v>75</v>
      </c>
      <c r="I119" s="22" t="n">
        <v>7</v>
      </c>
      <c r="J119" s="22" t="n">
        <v>1</v>
      </c>
      <c r="K119" s="22" t="s">
        <v>75</v>
      </c>
      <c r="L119" s="22" t="n">
        <v>1</v>
      </c>
      <c r="M119" s="22" t="n">
        <v>79</v>
      </c>
      <c r="N119" s="32" t="s">
        <v>181</v>
      </c>
    </row>
    <row r="120" customFormat="false" ht="15" hidden="false" customHeight="false" outlineLevel="0" collapsed="false">
      <c r="A120" s="47"/>
      <c r="B120" s="26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</row>
    <row r="121" customFormat="false" ht="15" hidden="false" customHeight="false" outlineLevel="0" collapsed="false">
      <c r="A121" s="49" t="s">
        <v>182</v>
      </c>
      <c r="B121" s="104" t="s">
        <v>72</v>
      </c>
      <c r="C121" s="22" t="n">
        <v>85</v>
      </c>
      <c r="D121" s="22" t="s">
        <v>75</v>
      </c>
      <c r="E121" s="22" t="n">
        <v>2</v>
      </c>
      <c r="F121" s="22" t="s">
        <v>75</v>
      </c>
      <c r="G121" s="22" t="n">
        <v>1</v>
      </c>
      <c r="H121" s="22" t="s">
        <v>75</v>
      </c>
      <c r="I121" s="22" t="n">
        <v>3</v>
      </c>
      <c r="J121" s="22" t="n">
        <v>3</v>
      </c>
      <c r="K121" s="22" t="n">
        <v>2</v>
      </c>
      <c r="L121" s="22" t="n">
        <v>15</v>
      </c>
      <c r="M121" s="22" t="n">
        <v>59</v>
      </c>
      <c r="N121" s="38" t="s">
        <v>393</v>
      </c>
    </row>
    <row r="122" customFormat="false" ht="15" hidden="false" customHeight="false" outlineLevel="0" collapsed="false">
      <c r="A122" s="33" t="s">
        <v>315</v>
      </c>
      <c r="B122" s="104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82" t="s">
        <v>185</v>
      </c>
    </row>
    <row r="123" customFormat="false" ht="15" hidden="false" customHeight="false" outlineLevel="0" collapsed="false">
      <c r="A123" s="47"/>
      <c r="B123" s="26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</row>
    <row r="124" customFormat="false" ht="15" hidden="false" customHeight="false" outlineLevel="0" collapsed="false">
      <c r="A124" s="49" t="s">
        <v>186</v>
      </c>
      <c r="B124" s="104" t="s">
        <v>72</v>
      </c>
      <c r="C124" s="22" t="n">
        <v>219</v>
      </c>
      <c r="D124" s="22" t="s">
        <v>75</v>
      </c>
      <c r="E124" s="22" t="s">
        <v>75</v>
      </c>
      <c r="F124" s="22" t="n">
        <v>1</v>
      </c>
      <c r="G124" s="22" t="n">
        <v>54</v>
      </c>
      <c r="H124" s="22" t="s">
        <v>75</v>
      </c>
      <c r="I124" s="22" t="n">
        <v>20</v>
      </c>
      <c r="J124" s="22" t="n">
        <v>10</v>
      </c>
      <c r="K124" s="22" t="s">
        <v>75</v>
      </c>
      <c r="L124" s="22" t="n">
        <v>4</v>
      </c>
      <c r="M124" s="22" t="n">
        <v>130</v>
      </c>
      <c r="N124" s="38" t="s">
        <v>187</v>
      </c>
    </row>
    <row r="125" customFormat="false" ht="18" hidden="false" customHeight="false" outlineLevel="0" collapsed="false">
      <c r="A125" s="33" t="s">
        <v>188</v>
      </c>
      <c r="B125" s="104" t="s">
        <v>269</v>
      </c>
      <c r="C125" s="134" t="n">
        <v>2</v>
      </c>
      <c r="D125" s="134" t="s">
        <v>75</v>
      </c>
      <c r="E125" s="134" t="s">
        <v>75</v>
      </c>
      <c r="F125" s="134" t="s">
        <v>75</v>
      </c>
      <c r="G125" s="134" t="s">
        <v>75</v>
      </c>
      <c r="H125" s="134" t="s">
        <v>75</v>
      </c>
      <c r="I125" s="134" t="s">
        <v>75</v>
      </c>
      <c r="J125" s="134" t="s">
        <v>75</v>
      </c>
      <c r="K125" s="134" t="s">
        <v>75</v>
      </c>
      <c r="L125" s="134" t="s">
        <v>75</v>
      </c>
      <c r="M125" s="134" t="n">
        <v>2</v>
      </c>
      <c r="N125" s="82" t="s">
        <v>189</v>
      </c>
    </row>
    <row r="126" customFormat="false" ht="15" hidden="false" customHeight="false" outlineLevel="0" collapsed="false">
      <c r="A126" s="47"/>
      <c r="B126" s="26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</row>
    <row r="127" customFormat="false" ht="15" hidden="false" customHeight="false" outlineLevel="0" collapsed="false">
      <c r="A127" s="49" t="s">
        <v>250</v>
      </c>
      <c r="B127" s="104" t="s">
        <v>72</v>
      </c>
      <c r="C127" s="22" t="n">
        <v>350</v>
      </c>
      <c r="D127" s="22" t="s">
        <v>75</v>
      </c>
      <c r="E127" s="22" t="n">
        <v>7</v>
      </c>
      <c r="F127" s="22" t="n">
        <v>1</v>
      </c>
      <c r="G127" s="22" t="n">
        <v>8</v>
      </c>
      <c r="H127" s="22" t="s">
        <v>75</v>
      </c>
      <c r="I127" s="22" t="n">
        <v>33</v>
      </c>
      <c r="J127" s="22" t="n">
        <v>7</v>
      </c>
      <c r="K127" s="22" t="s">
        <v>75</v>
      </c>
      <c r="L127" s="22" t="n">
        <v>16</v>
      </c>
      <c r="M127" s="22" t="n">
        <v>278</v>
      </c>
      <c r="N127" s="32" t="s">
        <v>191</v>
      </c>
    </row>
    <row r="128" customFormat="false" ht="15" hidden="false" customHeight="false" outlineLevel="0" collapsed="false">
      <c r="A128" s="33" t="s">
        <v>251</v>
      </c>
      <c r="B128" s="104" t="s">
        <v>270</v>
      </c>
      <c r="C128" s="22" t="n">
        <v>2</v>
      </c>
      <c r="D128" s="22" t="s">
        <v>75</v>
      </c>
      <c r="E128" s="22" t="s">
        <v>75</v>
      </c>
      <c r="F128" s="22" t="s">
        <v>75</v>
      </c>
      <c r="G128" s="22" t="s">
        <v>75</v>
      </c>
      <c r="H128" s="22" t="s">
        <v>75</v>
      </c>
      <c r="I128" s="22" t="s">
        <v>75</v>
      </c>
      <c r="J128" s="22" t="s">
        <v>75</v>
      </c>
      <c r="K128" s="22" t="s">
        <v>75</v>
      </c>
      <c r="L128" s="22" t="s">
        <v>75</v>
      </c>
      <c r="M128" s="22" t="n">
        <v>2</v>
      </c>
      <c r="N128" s="82" t="s">
        <v>193</v>
      </c>
    </row>
    <row r="129" customFormat="false" ht="15" hidden="false" customHeight="false" outlineLevel="0" collapsed="false">
      <c r="A129" s="33" t="s">
        <v>316</v>
      </c>
      <c r="B129" s="209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5" hidden="false" customHeight="false" outlineLevel="0" collapsed="false">
      <c r="A130" s="47"/>
      <c r="B130" s="26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</row>
    <row r="131" customFormat="false" ht="15" hidden="false" customHeight="false" outlineLevel="0" collapsed="false">
      <c r="A131" s="49" t="s">
        <v>195</v>
      </c>
      <c r="B131" s="104" t="s">
        <v>72</v>
      </c>
      <c r="C131" s="22" t="n">
        <v>389</v>
      </c>
      <c r="D131" s="22" t="s">
        <v>75</v>
      </c>
      <c r="E131" s="22" t="n">
        <v>3</v>
      </c>
      <c r="F131" s="22" t="n">
        <v>2</v>
      </c>
      <c r="G131" s="22" t="n">
        <v>17</v>
      </c>
      <c r="H131" s="22" t="s">
        <v>75</v>
      </c>
      <c r="I131" s="22" t="n">
        <v>28</v>
      </c>
      <c r="J131" s="22" t="n">
        <v>4</v>
      </c>
      <c r="K131" s="22" t="s">
        <v>75</v>
      </c>
      <c r="L131" s="22" t="n">
        <v>6</v>
      </c>
      <c r="M131" s="22" t="n">
        <v>329</v>
      </c>
      <c r="N131" s="38" t="s">
        <v>196</v>
      </c>
    </row>
    <row r="132" customFormat="false" ht="15" hidden="false" customHeight="false" outlineLevel="0" collapsed="false">
      <c r="A132" s="47"/>
      <c r="B132" s="209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5" hidden="false" customHeight="false" outlineLevel="0" collapsed="false">
      <c r="A133" s="49" t="s">
        <v>197</v>
      </c>
      <c r="B133" s="104" t="s">
        <v>72</v>
      </c>
      <c r="C133" s="22" t="n">
        <v>505</v>
      </c>
      <c r="D133" s="22" t="n">
        <v>1</v>
      </c>
      <c r="E133" s="22" t="n">
        <v>3</v>
      </c>
      <c r="F133" s="22" t="n">
        <v>5</v>
      </c>
      <c r="G133" s="22" t="n">
        <v>32</v>
      </c>
      <c r="H133" s="22" t="s">
        <v>75</v>
      </c>
      <c r="I133" s="22" t="n">
        <v>22</v>
      </c>
      <c r="J133" s="22" t="n">
        <v>11</v>
      </c>
      <c r="K133" s="22" t="n">
        <v>1</v>
      </c>
      <c r="L133" s="22" t="n">
        <v>55</v>
      </c>
      <c r="M133" s="22" t="n">
        <v>375</v>
      </c>
      <c r="N133" s="38" t="s">
        <v>198</v>
      </c>
    </row>
    <row r="134" customFormat="false" ht="15" hidden="false" customHeight="false" outlineLevel="0" collapsed="false">
      <c r="A134" s="47"/>
      <c r="B134" s="26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</row>
    <row r="135" customFormat="false" ht="15" hidden="false" customHeight="false" outlineLevel="0" collapsed="false">
      <c r="A135" s="49" t="s">
        <v>200</v>
      </c>
      <c r="B135" s="104" t="s">
        <v>72</v>
      </c>
      <c r="C135" s="22" t="n">
        <v>61</v>
      </c>
      <c r="D135" s="22" t="s">
        <v>75</v>
      </c>
      <c r="E135" s="22" t="n">
        <v>1</v>
      </c>
      <c r="F135" s="22" t="s">
        <v>75</v>
      </c>
      <c r="G135" s="22" t="n">
        <v>3</v>
      </c>
      <c r="H135" s="22" t="s">
        <v>75</v>
      </c>
      <c r="I135" s="22" t="n">
        <v>1</v>
      </c>
      <c r="J135" s="22" t="n">
        <v>1</v>
      </c>
      <c r="K135" s="22" t="s">
        <v>75</v>
      </c>
      <c r="L135" s="22" t="n">
        <v>3</v>
      </c>
      <c r="M135" s="22" t="n">
        <v>52</v>
      </c>
      <c r="N135" s="210" t="s">
        <v>201</v>
      </c>
      <c r="O135" s="52"/>
    </row>
    <row r="136" customFormat="false" ht="15" hidden="false" customHeight="false" outlineLevel="0" collapsed="false">
      <c r="A136" s="33" t="s">
        <v>202</v>
      </c>
      <c r="B136" s="104" t="s">
        <v>270</v>
      </c>
      <c r="C136" s="134" t="n">
        <v>1</v>
      </c>
      <c r="D136" s="134" t="s">
        <v>75</v>
      </c>
      <c r="E136" s="134" t="s">
        <v>75</v>
      </c>
      <c r="F136" s="134" t="s">
        <v>75</v>
      </c>
      <c r="G136" s="134" t="s">
        <v>75</v>
      </c>
      <c r="H136" s="134" t="s">
        <v>75</v>
      </c>
      <c r="I136" s="134" t="s">
        <v>75</v>
      </c>
      <c r="J136" s="134" t="s">
        <v>75</v>
      </c>
      <c r="K136" s="134" t="s">
        <v>75</v>
      </c>
      <c r="L136" s="134" t="s">
        <v>75</v>
      </c>
      <c r="M136" s="134" t="n">
        <v>1</v>
      </c>
    </row>
    <row r="137" customFormat="false" ht="15" hidden="false" customHeight="false" outlineLevel="0" collapsed="false">
      <c r="A137" s="47"/>
      <c r="B137" s="26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</row>
    <row r="138" customFormat="false" ht="15" hidden="false" customHeight="false" outlineLevel="0" collapsed="false">
      <c r="A138" s="49" t="s">
        <v>203</v>
      </c>
      <c r="B138" s="104" t="s">
        <v>72</v>
      </c>
      <c r="C138" s="22" t="n">
        <v>33</v>
      </c>
      <c r="D138" s="22" t="s">
        <v>75</v>
      </c>
      <c r="E138" s="22" t="n">
        <v>1</v>
      </c>
      <c r="F138" s="22" t="s">
        <v>75</v>
      </c>
      <c r="G138" s="22" t="n">
        <v>3</v>
      </c>
      <c r="H138" s="22" t="s">
        <v>75</v>
      </c>
      <c r="I138" s="22" t="n">
        <v>4</v>
      </c>
      <c r="J138" s="22" t="s">
        <v>75</v>
      </c>
      <c r="K138" s="22" t="s">
        <v>75</v>
      </c>
      <c r="L138" s="22" t="n">
        <v>1</v>
      </c>
      <c r="M138" s="22" t="n">
        <v>24</v>
      </c>
      <c r="N138" s="38" t="s">
        <v>204</v>
      </c>
    </row>
    <row r="139" customFormat="false" ht="15" hidden="false" customHeight="false" outlineLevel="0" collapsed="false">
      <c r="A139" s="217"/>
      <c r="B139" s="104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</row>
  </sheetData>
  <mergeCells count="13">
    <mergeCell ref="O1:P1"/>
    <mergeCell ref="O2:P2"/>
    <mergeCell ref="A3:B5"/>
    <mergeCell ref="C3:C5"/>
    <mergeCell ref="D3:M3"/>
    <mergeCell ref="N3:N5"/>
    <mergeCell ref="D4:G4"/>
    <mergeCell ref="H4:H5"/>
    <mergeCell ref="I4:I5"/>
    <mergeCell ref="J4:J5"/>
    <mergeCell ref="K4:K5"/>
    <mergeCell ref="L4:L5"/>
    <mergeCell ref="M4:M5"/>
  </mergeCells>
  <hyperlinks>
    <hyperlink ref="O1" location="'Spis tablic List of tables'!A13" display="Powrót do spisu tablic"/>
    <hyperlink ref="O2" location="'Spis tablic List of tables'!A1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.62"/>
    <col collapsed="false" customWidth="true" hidden="false" outlineLevel="0" max="6" min="6" style="0" width="12.86"/>
    <col collapsed="false" customWidth="true" hidden="false" outlineLevel="0" max="8" min="8" style="0" width="16.25"/>
    <col collapsed="false" customWidth="true" hidden="false" outlineLevel="0" max="9" min="9" style="0" width="15.49"/>
    <col collapsed="false" customWidth="true" hidden="false" outlineLevel="0" max="23" min="23" style="0" width="34.12"/>
  </cols>
  <sheetData>
    <row r="1" s="203" customFormat="true" ht="15.75" hidden="false" customHeight="false" outlineLevel="0" collapsed="false">
      <c r="A1" s="3" t="s">
        <v>677</v>
      </c>
      <c r="M1" s="71"/>
      <c r="X1" s="4" t="s">
        <v>53</v>
      </c>
      <c r="Y1" s="4"/>
    </row>
    <row r="2" customFormat="false" ht="16.5" hidden="false" customHeight="false" outlineLevel="0" collapsed="false">
      <c r="A2" s="5" t="s">
        <v>678</v>
      </c>
      <c r="M2" s="219"/>
      <c r="X2" s="6" t="s">
        <v>55</v>
      </c>
      <c r="Y2" s="6"/>
    </row>
    <row r="3" s="224" customFormat="true" ht="72" hidden="false" customHeight="true" outlineLevel="0" collapsed="false">
      <c r="A3" s="220" t="s">
        <v>443</v>
      </c>
      <c r="B3" s="220"/>
      <c r="C3" s="221" t="s">
        <v>679</v>
      </c>
      <c r="D3" s="222" t="s">
        <v>680</v>
      </c>
      <c r="E3" s="222"/>
      <c r="F3" s="222"/>
      <c r="G3" s="222" t="s">
        <v>681</v>
      </c>
      <c r="H3" s="222"/>
      <c r="I3" s="222"/>
      <c r="J3" s="222" t="s">
        <v>682</v>
      </c>
      <c r="K3" s="222"/>
      <c r="L3" s="222"/>
      <c r="M3" s="222" t="s">
        <v>683</v>
      </c>
      <c r="N3" s="222"/>
      <c r="O3" s="222"/>
      <c r="P3" s="222" t="s">
        <v>684</v>
      </c>
      <c r="Q3" s="222"/>
      <c r="R3" s="222"/>
      <c r="S3" s="222" t="s">
        <v>685</v>
      </c>
      <c r="T3" s="222"/>
      <c r="U3" s="222"/>
      <c r="V3" s="221" t="s">
        <v>686</v>
      </c>
      <c r="W3" s="223" t="s">
        <v>263</v>
      </c>
    </row>
    <row r="4" s="224" customFormat="true" ht="27" hidden="false" customHeight="true" outlineLevel="0" collapsed="false">
      <c r="A4" s="220"/>
      <c r="B4" s="220"/>
      <c r="C4" s="221"/>
      <c r="D4" s="221" t="s">
        <v>687</v>
      </c>
      <c r="E4" s="222" t="s">
        <v>688</v>
      </c>
      <c r="F4" s="222"/>
      <c r="G4" s="221" t="s">
        <v>687</v>
      </c>
      <c r="H4" s="225" t="s">
        <v>689</v>
      </c>
      <c r="I4" s="225"/>
      <c r="J4" s="221" t="s">
        <v>687</v>
      </c>
      <c r="K4" s="222" t="s">
        <v>688</v>
      </c>
      <c r="L4" s="222"/>
      <c r="M4" s="221" t="s">
        <v>687</v>
      </c>
      <c r="N4" s="222" t="s">
        <v>688</v>
      </c>
      <c r="O4" s="222"/>
      <c r="P4" s="221" t="s">
        <v>687</v>
      </c>
      <c r="Q4" s="222" t="s">
        <v>688</v>
      </c>
      <c r="R4" s="222"/>
      <c r="S4" s="221" t="s">
        <v>687</v>
      </c>
      <c r="T4" s="222" t="s">
        <v>688</v>
      </c>
      <c r="U4" s="222"/>
      <c r="V4" s="221"/>
      <c r="W4" s="223"/>
    </row>
    <row r="5" s="224" customFormat="true" ht="231" hidden="false" customHeight="true" outlineLevel="0" collapsed="false">
      <c r="A5" s="220"/>
      <c r="B5" s="220"/>
      <c r="C5" s="221"/>
      <c r="D5" s="221"/>
      <c r="E5" s="221" t="s">
        <v>690</v>
      </c>
      <c r="F5" s="221" t="s">
        <v>691</v>
      </c>
      <c r="G5" s="221"/>
      <c r="H5" s="221" t="s">
        <v>692</v>
      </c>
      <c r="I5" s="221" t="s">
        <v>693</v>
      </c>
      <c r="J5" s="221"/>
      <c r="K5" s="221" t="s">
        <v>694</v>
      </c>
      <c r="L5" s="221" t="s">
        <v>695</v>
      </c>
      <c r="M5" s="221"/>
      <c r="N5" s="221" t="s">
        <v>696</v>
      </c>
      <c r="O5" s="221" t="s">
        <v>697</v>
      </c>
      <c r="P5" s="221"/>
      <c r="Q5" s="221" t="s">
        <v>698</v>
      </c>
      <c r="R5" s="221" t="s">
        <v>699</v>
      </c>
      <c r="S5" s="221"/>
      <c r="T5" s="221" t="s">
        <v>700</v>
      </c>
      <c r="U5" s="221" t="s">
        <v>701</v>
      </c>
      <c r="V5" s="221"/>
      <c r="W5" s="223"/>
    </row>
    <row r="6" customFormat="false" ht="30" hidden="false" customHeight="true" outlineLevel="0" collapsed="false">
      <c r="A6" s="78" t="s">
        <v>70</v>
      </c>
      <c r="B6" s="79" t="s">
        <v>72</v>
      </c>
      <c r="C6" s="61" t="n">
        <v>6322</v>
      </c>
      <c r="D6" s="61" t="n">
        <v>507</v>
      </c>
      <c r="E6" s="61" t="n">
        <v>87</v>
      </c>
      <c r="F6" s="61" t="n">
        <v>261</v>
      </c>
      <c r="G6" s="61" t="n">
        <v>888</v>
      </c>
      <c r="H6" s="61" t="n">
        <v>597</v>
      </c>
      <c r="I6" s="61" t="n">
        <v>256</v>
      </c>
      <c r="J6" s="61" t="n">
        <v>351</v>
      </c>
      <c r="K6" s="61" t="n">
        <v>222</v>
      </c>
      <c r="L6" s="61" t="n">
        <v>58</v>
      </c>
      <c r="M6" s="61" t="n">
        <v>969</v>
      </c>
      <c r="N6" s="61" t="n">
        <v>461</v>
      </c>
      <c r="O6" s="61" t="n">
        <v>131</v>
      </c>
      <c r="P6" s="61" t="n">
        <v>865</v>
      </c>
      <c r="Q6" s="61" t="n">
        <v>520</v>
      </c>
      <c r="R6" s="61" t="n">
        <v>301</v>
      </c>
      <c r="S6" s="61" t="n">
        <v>2431</v>
      </c>
      <c r="T6" s="61" t="n">
        <v>1820</v>
      </c>
      <c r="U6" s="61" t="n">
        <v>361</v>
      </c>
      <c r="V6" s="61" t="n">
        <v>311</v>
      </c>
      <c r="W6" s="226" t="s">
        <v>71</v>
      </c>
    </row>
    <row r="7" customFormat="false" ht="15" hidden="false" customHeight="false" outlineLevel="0" collapsed="false">
      <c r="A7" s="38"/>
      <c r="B7" s="21" t="s">
        <v>269</v>
      </c>
      <c r="C7" s="22" t="n">
        <v>29</v>
      </c>
      <c r="D7" s="22" t="n">
        <v>2</v>
      </c>
      <c r="E7" s="22" t="n">
        <v>1</v>
      </c>
      <c r="F7" s="22" t="s">
        <v>75</v>
      </c>
      <c r="G7" s="22" t="s">
        <v>75</v>
      </c>
      <c r="H7" s="22" t="s">
        <v>75</v>
      </c>
      <c r="I7" s="22" t="s">
        <v>75</v>
      </c>
      <c r="J7" s="22" t="n">
        <v>11</v>
      </c>
      <c r="K7" s="22" t="n">
        <v>5</v>
      </c>
      <c r="L7" s="22" t="n">
        <v>5</v>
      </c>
      <c r="M7" s="22" t="n">
        <v>4</v>
      </c>
      <c r="N7" s="22" t="n">
        <v>2</v>
      </c>
      <c r="O7" s="22" t="n">
        <v>1</v>
      </c>
      <c r="P7" s="22" t="n">
        <v>1</v>
      </c>
      <c r="Q7" s="22" t="n">
        <v>1</v>
      </c>
      <c r="R7" s="22" t="s">
        <v>75</v>
      </c>
      <c r="S7" s="22" t="n">
        <v>8</v>
      </c>
      <c r="T7" s="22" t="n">
        <v>4</v>
      </c>
      <c r="U7" s="22" t="s">
        <v>75</v>
      </c>
      <c r="V7" s="22" t="n">
        <v>3</v>
      </c>
      <c r="W7" s="227"/>
    </row>
    <row r="8" customFormat="false" ht="15" hidden="false" customHeight="false" outlineLevel="0" collapsed="false">
      <c r="A8" s="38"/>
      <c r="B8" s="21" t="s">
        <v>270</v>
      </c>
      <c r="C8" s="22" t="n">
        <v>37</v>
      </c>
      <c r="D8" s="22" t="n">
        <v>10</v>
      </c>
      <c r="E8" s="22" t="n">
        <v>2</v>
      </c>
      <c r="F8" s="22" t="n">
        <v>3</v>
      </c>
      <c r="G8" s="22" t="n">
        <v>3</v>
      </c>
      <c r="H8" s="22" t="n">
        <v>2</v>
      </c>
      <c r="I8" s="22" t="n">
        <v>1</v>
      </c>
      <c r="J8" s="22" t="n">
        <v>5</v>
      </c>
      <c r="K8" s="22" t="n">
        <v>2</v>
      </c>
      <c r="L8" s="22" t="n">
        <v>1</v>
      </c>
      <c r="M8" s="22" t="n">
        <v>3</v>
      </c>
      <c r="N8" s="22" t="n">
        <v>1</v>
      </c>
      <c r="O8" s="22" t="s">
        <v>75</v>
      </c>
      <c r="P8" s="22" t="n">
        <v>4</v>
      </c>
      <c r="Q8" s="22" t="n">
        <v>2</v>
      </c>
      <c r="R8" s="22" t="n">
        <v>2</v>
      </c>
      <c r="S8" s="22" t="n">
        <v>9</v>
      </c>
      <c r="T8" s="22" t="n">
        <v>4</v>
      </c>
      <c r="U8" s="22" t="n">
        <v>2</v>
      </c>
      <c r="V8" s="22" t="n">
        <v>3</v>
      </c>
      <c r="W8" s="228"/>
    </row>
    <row r="9" customFormat="false" ht="15" hidden="false" customHeight="false" outlineLevel="0" collapsed="false">
      <c r="A9" s="38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8"/>
    </row>
    <row r="10" customFormat="false" ht="15" hidden="false" customHeight="false" outlineLevel="0" collapsed="false">
      <c r="A10" s="49" t="s">
        <v>702</v>
      </c>
      <c r="B10" s="21" t="s">
        <v>72</v>
      </c>
      <c r="C10" s="22" t="n">
        <v>99</v>
      </c>
      <c r="D10" s="22" t="n">
        <v>4</v>
      </c>
      <c r="E10" s="22" t="s">
        <v>75</v>
      </c>
      <c r="F10" s="22" t="s">
        <v>75</v>
      </c>
      <c r="G10" s="22" t="n">
        <v>18</v>
      </c>
      <c r="H10" s="22" t="n">
        <v>9</v>
      </c>
      <c r="I10" s="22" t="n">
        <v>9</v>
      </c>
      <c r="J10" s="22" t="n">
        <v>5</v>
      </c>
      <c r="K10" s="22" t="n">
        <v>2</v>
      </c>
      <c r="L10" s="22" t="s">
        <v>75</v>
      </c>
      <c r="M10" s="22" t="n">
        <v>14</v>
      </c>
      <c r="N10" s="22" t="n">
        <v>6</v>
      </c>
      <c r="O10" s="22" t="n">
        <v>2</v>
      </c>
      <c r="P10" s="22" t="n">
        <v>7</v>
      </c>
      <c r="Q10" s="22" t="n">
        <v>3</v>
      </c>
      <c r="R10" s="22" t="n">
        <v>4</v>
      </c>
      <c r="S10" s="22" t="n">
        <v>46</v>
      </c>
      <c r="T10" s="22" t="n">
        <v>34</v>
      </c>
      <c r="U10" s="22" t="n">
        <v>5</v>
      </c>
      <c r="V10" s="22" t="n">
        <v>5</v>
      </c>
      <c r="W10" s="229" t="s">
        <v>703</v>
      </c>
    </row>
    <row r="11" customFormat="false" ht="15" hidden="false" customHeight="false" outlineLevel="0" collapsed="false">
      <c r="A11" s="49" t="s">
        <v>704</v>
      </c>
      <c r="B11" s="21" t="s">
        <v>269</v>
      </c>
      <c r="C11" s="22" t="n">
        <v>5</v>
      </c>
      <c r="D11" s="22" t="s">
        <v>75</v>
      </c>
      <c r="E11" s="22" t="s">
        <v>75</v>
      </c>
      <c r="F11" s="22" t="s">
        <v>75</v>
      </c>
      <c r="G11" s="22" t="s">
        <v>75</v>
      </c>
      <c r="H11" s="22" t="s">
        <v>75</v>
      </c>
      <c r="I11" s="22" t="s">
        <v>75</v>
      </c>
      <c r="J11" s="22" t="n">
        <v>2</v>
      </c>
      <c r="K11" s="22" t="n">
        <v>1</v>
      </c>
      <c r="L11" s="22" t="s">
        <v>75</v>
      </c>
      <c r="M11" s="22" t="s">
        <v>75</v>
      </c>
      <c r="N11" s="22" t="s">
        <v>75</v>
      </c>
      <c r="O11" s="22" t="s">
        <v>75</v>
      </c>
      <c r="P11" s="22" t="s">
        <v>75</v>
      </c>
      <c r="Q11" s="22" t="s">
        <v>75</v>
      </c>
      <c r="R11" s="22" t="s">
        <v>75</v>
      </c>
      <c r="S11" s="22" t="n">
        <v>3</v>
      </c>
      <c r="T11" s="22" t="n">
        <v>2</v>
      </c>
      <c r="U11" s="22" t="s">
        <v>75</v>
      </c>
      <c r="V11" s="22" t="s">
        <v>75</v>
      </c>
      <c r="W11" s="227" t="s">
        <v>705</v>
      </c>
    </row>
    <row r="12" customFormat="false" ht="14.25" hidden="false" customHeight="false" outlineLevel="0" collapsed="false">
      <c r="A12" s="49"/>
      <c r="B12" s="21" t="s">
        <v>270</v>
      </c>
      <c r="C12" s="22" t="n">
        <v>2</v>
      </c>
      <c r="D12" s="22" t="s">
        <v>75</v>
      </c>
      <c r="E12" s="22" t="s">
        <v>75</v>
      </c>
      <c r="F12" s="22" t="s">
        <v>75</v>
      </c>
      <c r="G12" s="22" t="s">
        <v>75</v>
      </c>
      <c r="H12" s="22" t="s">
        <v>75</v>
      </c>
      <c r="I12" s="22" t="s">
        <v>75</v>
      </c>
      <c r="J12" s="22" t="s">
        <v>75</v>
      </c>
      <c r="K12" s="22" t="s">
        <v>75</v>
      </c>
      <c r="L12" s="22" t="s">
        <v>75</v>
      </c>
      <c r="M12" s="22" t="s">
        <v>75</v>
      </c>
      <c r="N12" s="22" t="s">
        <v>75</v>
      </c>
      <c r="O12" s="22" t="s">
        <v>75</v>
      </c>
      <c r="P12" s="22" t="s">
        <v>75</v>
      </c>
      <c r="Q12" s="22" t="s">
        <v>75</v>
      </c>
      <c r="R12" s="22" t="s">
        <v>75</v>
      </c>
      <c r="S12" s="22" t="n">
        <v>2</v>
      </c>
      <c r="T12" s="22" t="n">
        <v>1</v>
      </c>
      <c r="U12" s="22" t="s">
        <v>75</v>
      </c>
      <c r="V12" s="22" t="s">
        <v>75</v>
      </c>
      <c r="W12" s="228"/>
    </row>
    <row r="13" customFormat="false" ht="14.25" hidden="false" customHeight="false" outlineLevel="0" collapsed="false">
      <c r="A13" s="49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8"/>
    </row>
    <row r="14" customFormat="false" ht="15" hidden="false" customHeight="false" outlineLevel="0" collapsed="false">
      <c r="A14" s="44" t="s">
        <v>78</v>
      </c>
      <c r="B14" s="16" t="s">
        <v>72</v>
      </c>
      <c r="C14" s="17" t="n">
        <v>54</v>
      </c>
      <c r="D14" s="17" t="n">
        <v>2</v>
      </c>
      <c r="E14" s="17" t="s">
        <v>75</v>
      </c>
      <c r="F14" s="17" t="s">
        <v>75</v>
      </c>
      <c r="G14" s="17" t="n">
        <v>7</v>
      </c>
      <c r="H14" s="17" t="n">
        <v>6</v>
      </c>
      <c r="I14" s="17" t="n">
        <v>1</v>
      </c>
      <c r="J14" s="17" t="n">
        <v>5</v>
      </c>
      <c r="K14" s="17" t="n">
        <v>2</v>
      </c>
      <c r="L14" s="17" t="s">
        <v>75</v>
      </c>
      <c r="M14" s="17" t="n">
        <v>9</v>
      </c>
      <c r="N14" s="17" t="n">
        <v>4</v>
      </c>
      <c r="O14" s="17" t="n">
        <v>1</v>
      </c>
      <c r="P14" s="17" t="n">
        <v>3</v>
      </c>
      <c r="Q14" s="17" t="n">
        <v>3</v>
      </c>
      <c r="R14" s="17" t="s">
        <v>75</v>
      </c>
      <c r="S14" s="17" t="n">
        <v>26</v>
      </c>
      <c r="T14" s="17" t="n">
        <v>17</v>
      </c>
      <c r="U14" s="17" t="n">
        <v>3</v>
      </c>
      <c r="V14" s="17" t="n">
        <v>2</v>
      </c>
      <c r="W14" s="230" t="s">
        <v>221</v>
      </c>
    </row>
    <row r="15" customFormat="false" ht="15" hidden="false" customHeight="false" outlineLevel="0" collapsed="false">
      <c r="A15" s="47"/>
      <c r="B15" s="16" t="s">
        <v>269</v>
      </c>
      <c r="C15" s="17" t="n">
        <v>5</v>
      </c>
      <c r="D15" s="17" t="s">
        <v>75</v>
      </c>
      <c r="E15" s="17" t="s">
        <v>75</v>
      </c>
      <c r="F15" s="17" t="s">
        <v>75</v>
      </c>
      <c r="G15" s="17" t="s">
        <v>75</v>
      </c>
      <c r="H15" s="17" t="s">
        <v>75</v>
      </c>
      <c r="I15" s="17" t="s">
        <v>75</v>
      </c>
      <c r="J15" s="37" t="n">
        <v>2</v>
      </c>
      <c r="K15" s="37" t="n">
        <v>1</v>
      </c>
      <c r="L15" s="37" t="s">
        <v>75</v>
      </c>
      <c r="M15" s="37" t="s">
        <v>75</v>
      </c>
      <c r="N15" s="37" t="s">
        <v>75</v>
      </c>
      <c r="O15" s="37" t="s">
        <v>75</v>
      </c>
      <c r="P15" s="37" t="s">
        <v>75</v>
      </c>
      <c r="Q15" s="37" t="s">
        <v>75</v>
      </c>
      <c r="R15" s="37" t="s">
        <v>75</v>
      </c>
      <c r="S15" s="37" t="n">
        <v>3</v>
      </c>
      <c r="T15" s="37" t="n">
        <v>2</v>
      </c>
      <c r="U15" s="37" t="s">
        <v>75</v>
      </c>
      <c r="V15" s="37" t="s">
        <v>75</v>
      </c>
      <c r="W15" s="231"/>
    </row>
    <row r="16" customFormat="false" ht="15" hidden="false" customHeight="false" outlineLevel="0" collapsed="false">
      <c r="A16" s="232"/>
      <c r="B16" s="16" t="s">
        <v>270</v>
      </c>
      <c r="C16" s="17" t="n">
        <v>2</v>
      </c>
      <c r="D16" s="17" t="s">
        <v>75</v>
      </c>
      <c r="E16" s="17" t="s">
        <v>75</v>
      </c>
      <c r="F16" s="17" t="s">
        <v>75</v>
      </c>
      <c r="G16" s="17" t="s">
        <v>75</v>
      </c>
      <c r="H16" s="17" t="s">
        <v>75</v>
      </c>
      <c r="I16" s="17" t="s">
        <v>75</v>
      </c>
      <c r="J16" s="37" t="s">
        <v>75</v>
      </c>
      <c r="K16" s="37" t="s">
        <v>75</v>
      </c>
      <c r="L16" s="37" t="s">
        <v>75</v>
      </c>
      <c r="M16" s="37" t="s">
        <v>75</v>
      </c>
      <c r="N16" s="37" t="s">
        <v>75</v>
      </c>
      <c r="O16" s="37" t="s">
        <v>75</v>
      </c>
      <c r="P16" s="37" t="s">
        <v>75</v>
      </c>
      <c r="Q16" s="37" t="s">
        <v>75</v>
      </c>
      <c r="R16" s="37" t="s">
        <v>75</v>
      </c>
      <c r="S16" s="37" t="n">
        <v>2</v>
      </c>
      <c r="T16" s="37" t="n">
        <v>1</v>
      </c>
      <c r="U16" s="37" t="s">
        <v>75</v>
      </c>
      <c r="V16" s="37" t="s">
        <v>75</v>
      </c>
      <c r="W16" s="231"/>
    </row>
    <row r="17" customFormat="false" ht="15" hidden="false" customHeight="false" outlineLevel="0" collapsed="false">
      <c r="A17" s="47"/>
      <c r="B17" s="16"/>
      <c r="C17" s="17"/>
      <c r="D17" s="22"/>
      <c r="E17" s="22"/>
      <c r="F17" s="22"/>
      <c r="G17" s="22"/>
      <c r="H17" s="22"/>
      <c r="I17" s="22"/>
      <c r="J17" s="134"/>
      <c r="K17" s="134"/>
      <c r="L17" s="134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231"/>
    </row>
    <row r="18" customFormat="false" ht="15" hidden="false" customHeight="false" outlineLevel="0" collapsed="false">
      <c r="A18" s="30" t="s">
        <v>706</v>
      </c>
      <c r="B18" s="21" t="s">
        <v>72</v>
      </c>
      <c r="C18" s="22" t="n">
        <v>15</v>
      </c>
      <c r="D18" s="22" t="n">
        <v>5</v>
      </c>
      <c r="E18" s="22" t="n">
        <v>2</v>
      </c>
      <c r="F18" s="22" t="n">
        <v>1</v>
      </c>
      <c r="G18" s="22" t="n">
        <v>1</v>
      </c>
      <c r="H18" s="22" t="n">
        <v>1</v>
      </c>
      <c r="I18" s="22" t="s">
        <v>75</v>
      </c>
      <c r="J18" s="22" t="n">
        <v>2</v>
      </c>
      <c r="K18" s="22" t="n">
        <v>2</v>
      </c>
      <c r="L18" s="22" t="s">
        <v>75</v>
      </c>
      <c r="M18" s="22" t="n">
        <v>3</v>
      </c>
      <c r="N18" s="22" t="n">
        <v>2</v>
      </c>
      <c r="O18" s="22" t="s">
        <v>75</v>
      </c>
      <c r="P18" s="22" t="n">
        <v>1</v>
      </c>
      <c r="Q18" s="22" t="n">
        <v>1</v>
      </c>
      <c r="R18" s="22" t="s">
        <v>75</v>
      </c>
      <c r="S18" s="22" t="n">
        <v>3</v>
      </c>
      <c r="T18" s="22" t="n">
        <v>1</v>
      </c>
      <c r="U18" s="22" t="n">
        <v>1</v>
      </c>
      <c r="V18" s="22" t="s">
        <v>75</v>
      </c>
      <c r="W18" s="210" t="s">
        <v>82</v>
      </c>
    </row>
    <row r="19" customFormat="false" ht="15" hidden="false" customHeight="false" outlineLevel="0" collapsed="false">
      <c r="A19" s="49"/>
      <c r="B19" s="21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233"/>
    </row>
    <row r="20" customFormat="false" ht="15" hidden="false" customHeight="false" outlineLevel="0" collapsed="false">
      <c r="A20" s="44" t="s">
        <v>707</v>
      </c>
      <c r="B20" s="16" t="s">
        <v>72</v>
      </c>
      <c r="C20" s="17" t="n">
        <v>7</v>
      </c>
      <c r="D20" s="17" t="n">
        <v>1</v>
      </c>
      <c r="E20" s="17" t="n">
        <v>1</v>
      </c>
      <c r="F20" s="17" t="s">
        <v>75</v>
      </c>
      <c r="G20" s="17" t="s">
        <v>75</v>
      </c>
      <c r="H20" s="17" t="s">
        <v>75</v>
      </c>
      <c r="I20" s="17" t="s">
        <v>75</v>
      </c>
      <c r="J20" s="17" t="s">
        <v>75</v>
      </c>
      <c r="K20" s="17" t="s">
        <v>75</v>
      </c>
      <c r="L20" s="17" t="s">
        <v>75</v>
      </c>
      <c r="M20" s="17" t="n">
        <v>2</v>
      </c>
      <c r="N20" s="17" t="n">
        <v>2</v>
      </c>
      <c r="O20" s="17" t="s">
        <v>75</v>
      </c>
      <c r="P20" s="17" t="n">
        <v>1</v>
      </c>
      <c r="Q20" s="17" t="n">
        <v>1</v>
      </c>
      <c r="R20" s="17" t="s">
        <v>75</v>
      </c>
      <c r="S20" s="17" t="n">
        <v>3</v>
      </c>
      <c r="T20" s="17" t="n">
        <v>1</v>
      </c>
      <c r="U20" s="17" t="n">
        <v>1</v>
      </c>
      <c r="V20" s="17" t="s">
        <v>75</v>
      </c>
      <c r="W20" s="234" t="s">
        <v>708</v>
      </c>
    </row>
    <row r="21" customFormat="false" ht="15" hidden="false" customHeight="false" outlineLevel="0" collapsed="false">
      <c r="A21" s="44" t="s">
        <v>709</v>
      </c>
      <c r="B21" s="1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230" t="s">
        <v>335</v>
      </c>
    </row>
    <row r="22" customFormat="false" ht="15" hidden="false" customHeight="false" outlineLevel="0" collapsed="false">
      <c r="A22" s="44"/>
      <c r="B22" s="1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230"/>
    </row>
    <row r="23" customFormat="false" ht="15" hidden="false" customHeight="false" outlineLevel="0" collapsed="false">
      <c r="A23" s="35" t="s">
        <v>86</v>
      </c>
      <c r="B23" s="16" t="s">
        <v>72</v>
      </c>
      <c r="C23" s="17" t="n">
        <v>8</v>
      </c>
      <c r="D23" s="17" t="n">
        <v>4</v>
      </c>
      <c r="E23" s="17" t="n">
        <v>1</v>
      </c>
      <c r="F23" s="17" t="n">
        <v>1</v>
      </c>
      <c r="G23" s="17" t="n">
        <v>1</v>
      </c>
      <c r="H23" s="17" t="n">
        <v>1</v>
      </c>
      <c r="I23" s="17" t="s">
        <v>75</v>
      </c>
      <c r="J23" s="17" t="n">
        <v>2</v>
      </c>
      <c r="K23" s="17" t="n">
        <v>2</v>
      </c>
      <c r="L23" s="17" t="s">
        <v>75</v>
      </c>
      <c r="M23" s="17" t="n">
        <v>1</v>
      </c>
      <c r="N23" s="17" t="s">
        <v>75</v>
      </c>
      <c r="O23" s="17" t="s">
        <v>75</v>
      </c>
      <c r="P23" s="17" t="s">
        <v>75</v>
      </c>
      <c r="Q23" s="17" t="s">
        <v>75</v>
      </c>
      <c r="R23" s="17" t="s">
        <v>75</v>
      </c>
      <c r="S23" s="17" t="s">
        <v>75</v>
      </c>
      <c r="T23" s="17" t="s">
        <v>75</v>
      </c>
      <c r="U23" s="17" t="s">
        <v>75</v>
      </c>
      <c r="V23" s="17" t="s">
        <v>75</v>
      </c>
      <c r="W23" s="234" t="s">
        <v>87</v>
      </c>
    </row>
    <row r="24" customFormat="false" ht="15" hidden="false" customHeight="false" outlineLevel="0" collapsed="false">
      <c r="A24" s="44"/>
      <c r="B24" s="16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235"/>
    </row>
    <row r="25" customFormat="false" ht="15" hidden="false" customHeight="false" outlineLevel="0" collapsed="false">
      <c r="A25" s="236" t="s">
        <v>710</v>
      </c>
      <c r="B25" s="21" t="s">
        <v>72</v>
      </c>
      <c r="C25" s="22" t="n">
        <v>2253</v>
      </c>
      <c r="D25" s="22" t="n">
        <v>342</v>
      </c>
      <c r="E25" s="22" t="n">
        <v>63</v>
      </c>
      <c r="F25" s="22" t="n">
        <v>181</v>
      </c>
      <c r="G25" s="22" t="n">
        <v>472</v>
      </c>
      <c r="H25" s="22" t="n">
        <v>308</v>
      </c>
      <c r="I25" s="22" t="n">
        <v>148</v>
      </c>
      <c r="J25" s="22" t="n">
        <v>63</v>
      </c>
      <c r="K25" s="22" t="n">
        <v>45</v>
      </c>
      <c r="L25" s="22" t="n">
        <v>4</v>
      </c>
      <c r="M25" s="22" t="n">
        <v>389</v>
      </c>
      <c r="N25" s="22" t="n">
        <v>199</v>
      </c>
      <c r="O25" s="22" t="n">
        <v>44</v>
      </c>
      <c r="P25" s="22" t="n">
        <v>337</v>
      </c>
      <c r="Q25" s="22" t="n">
        <v>209</v>
      </c>
      <c r="R25" s="22" t="n">
        <v>107</v>
      </c>
      <c r="S25" s="22" t="n">
        <v>571</v>
      </c>
      <c r="T25" s="22" t="n">
        <v>445</v>
      </c>
      <c r="U25" s="22" t="n">
        <v>80</v>
      </c>
      <c r="V25" s="22" t="n">
        <v>79</v>
      </c>
      <c r="W25" s="210" t="s">
        <v>89</v>
      </c>
    </row>
    <row r="26" customFormat="false" ht="14.25" hidden="false" customHeight="false" outlineLevel="0" collapsed="false">
      <c r="A26" s="49"/>
      <c r="B26" s="21" t="s">
        <v>269</v>
      </c>
      <c r="C26" s="22" t="n">
        <v>9</v>
      </c>
      <c r="D26" s="22" t="n">
        <v>1</v>
      </c>
      <c r="E26" s="22" t="s">
        <v>75</v>
      </c>
      <c r="F26" s="22" t="s">
        <v>75</v>
      </c>
      <c r="G26" s="22" t="s">
        <v>75</v>
      </c>
      <c r="H26" s="22" t="s">
        <v>75</v>
      </c>
      <c r="I26" s="22" t="s">
        <v>75</v>
      </c>
      <c r="J26" s="22" t="n">
        <v>4</v>
      </c>
      <c r="K26" s="22" t="n">
        <v>1</v>
      </c>
      <c r="L26" s="22" t="n">
        <v>3</v>
      </c>
      <c r="M26" s="22" t="n">
        <v>3</v>
      </c>
      <c r="N26" s="22" t="n">
        <v>1</v>
      </c>
      <c r="O26" s="22" t="n">
        <v>1</v>
      </c>
      <c r="P26" s="22" t="s">
        <v>75</v>
      </c>
      <c r="Q26" s="22" t="s">
        <v>75</v>
      </c>
      <c r="R26" s="22" t="s">
        <v>75</v>
      </c>
      <c r="S26" s="22" t="n">
        <v>1</v>
      </c>
      <c r="T26" s="22" t="s">
        <v>75</v>
      </c>
      <c r="U26" s="22" t="s">
        <v>75</v>
      </c>
      <c r="V26" s="22" t="s">
        <v>75</v>
      </c>
      <c r="W26" s="228"/>
    </row>
    <row r="27" customFormat="false" ht="14.25" hidden="false" customHeight="false" outlineLevel="0" collapsed="false">
      <c r="A27" s="49"/>
      <c r="B27" s="198" t="s">
        <v>270</v>
      </c>
      <c r="C27" s="22" t="n">
        <v>14</v>
      </c>
      <c r="D27" s="22" t="n">
        <v>8</v>
      </c>
      <c r="E27" s="22" t="n">
        <v>2</v>
      </c>
      <c r="F27" s="22" t="n">
        <v>3</v>
      </c>
      <c r="G27" s="22" t="n">
        <v>1</v>
      </c>
      <c r="H27" s="22" t="n">
        <v>1</v>
      </c>
      <c r="I27" s="22" t="s">
        <v>75</v>
      </c>
      <c r="J27" s="22" t="s">
        <v>75</v>
      </c>
      <c r="K27" s="22" t="s">
        <v>75</v>
      </c>
      <c r="L27" s="22" t="s">
        <v>75</v>
      </c>
      <c r="M27" s="22" t="n">
        <v>1</v>
      </c>
      <c r="N27" s="22" t="n">
        <v>1</v>
      </c>
      <c r="O27" s="22" t="s">
        <v>75</v>
      </c>
      <c r="P27" s="22" t="n">
        <v>1</v>
      </c>
      <c r="Q27" s="22" t="s">
        <v>75</v>
      </c>
      <c r="R27" s="22" t="n">
        <v>1</v>
      </c>
      <c r="S27" s="22" t="n">
        <v>1</v>
      </c>
      <c r="T27" s="22" t="s">
        <v>75</v>
      </c>
      <c r="U27" s="22" t="n">
        <v>1</v>
      </c>
      <c r="V27" s="22" t="n">
        <v>2</v>
      </c>
      <c r="W27" s="228"/>
    </row>
    <row r="28" customFormat="false" ht="14.25" hidden="false" customHeight="false" outlineLevel="0" collapsed="false">
      <c r="A28" s="49"/>
      <c r="B28" s="198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8"/>
    </row>
    <row r="29" customFormat="false" ht="15" hidden="false" customHeight="false" outlineLevel="0" collapsed="false">
      <c r="A29" s="44" t="s">
        <v>356</v>
      </c>
      <c r="B29" s="16" t="s">
        <v>72</v>
      </c>
      <c r="C29" s="17" t="n">
        <v>460</v>
      </c>
      <c r="D29" s="17" t="n">
        <v>40</v>
      </c>
      <c r="E29" s="17" t="n">
        <v>9</v>
      </c>
      <c r="F29" s="17" t="n">
        <v>16</v>
      </c>
      <c r="G29" s="17" t="n">
        <v>126</v>
      </c>
      <c r="H29" s="17" t="n">
        <v>102</v>
      </c>
      <c r="I29" s="17" t="n">
        <v>19</v>
      </c>
      <c r="J29" s="17" t="n">
        <v>12</v>
      </c>
      <c r="K29" s="17" t="n">
        <v>12</v>
      </c>
      <c r="L29" s="17" t="s">
        <v>75</v>
      </c>
      <c r="M29" s="17" t="n">
        <v>81</v>
      </c>
      <c r="N29" s="17" t="n">
        <v>43</v>
      </c>
      <c r="O29" s="17" t="n">
        <v>3</v>
      </c>
      <c r="P29" s="17" t="n">
        <v>66</v>
      </c>
      <c r="Q29" s="17" t="n">
        <v>45</v>
      </c>
      <c r="R29" s="17" t="n">
        <v>18</v>
      </c>
      <c r="S29" s="17" t="n">
        <v>121</v>
      </c>
      <c r="T29" s="17" t="n">
        <v>98</v>
      </c>
      <c r="U29" s="17" t="n">
        <v>11</v>
      </c>
      <c r="V29" s="17" t="n">
        <v>14</v>
      </c>
      <c r="W29" s="234" t="s">
        <v>711</v>
      </c>
    </row>
    <row r="30" customFormat="false" ht="15" hidden="false" customHeight="false" outlineLevel="0" collapsed="false">
      <c r="A30" s="44"/>
      <c r="B30" s="16" t="s">
        <v>270</v>
      </c>
      <c r="C30" s="17" t="n">
        <v>1</v>
      </c>
      <c r="D30" s="17" t="s">
        <v>75</v>
      </c>
      <c r="E30" s="17" t="s">
        <v>75</v>
      </c>
      <c r="F30" s="17" t="s">
        <v>75</v>
      </c>
      <c r="G30" s="17" t="s">
        <v>75</v>
      </c>
      <c r="H30" s="17" t="s">
        <v>75</v>
      </c>
      <c r="I30" s="17" t="s">
        <v>75</v>
      </c>
      <c r="J30" s="17" t="s">
        <v>75</v>
      </c>
      <c r="K30" s="17" t="s">
        <v>75</v>
      </c>
      <c r="L30" s="17" t="s">
        <v>75</v>
      </c>
      <c r="M30" s="17" t="s">
        <v>75</v>
      </c>
      <c r="N30" s="17" t="s">
        <v>75</v>
      </c>
      <c r="O30" s="17" t="s">
        <v>75</v>
      </c>
      <c r="P30" s="17" t="n">
        <v>1</v>
      </c>
      <c r="Q30" s="17" t="s">
        <v>75</v>
      </c>
      <c r="R30" s="17" t="n">
        <v>1</v>
      </c>
      <c r="S30" s="17" t="s">
        <v>75</v>
      </c>
      <c r="T30" s="17" t="s">
        <v>75</v>
      </c>
      <c r="U30" s="17" t="s">
        <v>75</v>
      </c>
      <c r="V30" s="17" t="s">
        <v>75</v>
      </c>
      <c r="W30" s="230"/>
    </row>
    <row r="31" customFormat="false" ht="15" hidden="false" customHeight="false" outlineLevel="0" collapsed="false">
      <c r="A31" s="44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230"/>
    </row>
    <row r="32" customFormat="false" ht="15" hidden="false" customHeight="false" outlineLevel="0" collapsed="false">
      <c r="A32" s="44" t="s">
        <v>92</v>
      </c>
      <c r="B32" s="16" t="s">
        <v>72</v>
      </c>
      <c r="C32" s="17" t="n">
        <v>24</v>
      </c>
      <c r="D32" s="17" t="n">
        <v>8</v>
      </c>
      <c r="E32" s="17" t="n">
        <v>4</v>
      </c>
      <c r="F32" s="17" t="n">
        <v>1</v>
      </c>
      <c r="G32" s="37" t="n">
        <v>2</v>
      </c>
      <c r="H32" s="37" t="n">
        <v>2</v>
      </c>
      <c r="I32" s="37" t="s">
        <v>75</v>
      </c>
      <c r="J32" s="37" t="n">
        <v>1</v>
      </c>
      <c r="K32" s="37" t="n">
        <v>1</v>
      </c>
      <c r="L32" s="37" t="s">
        <v>75</v>
      </c>
      <c r="M32" s="17" t="n">
        <v>3</v>
      </c>
      <c r="N32" s="17" t="n">
        <v>2</v>
      </c>
      <c r="O32" s="17" t="s">
        <v>75</v>
      </c>
      <c r="P32" s="17" t="n">
        <v>3</v>
      </c>
      <c r="Q32" s="17" t="n">
        <v>1</v>
      </c>
      <c r="R32" s="17" t="n">
        <v>1</v>
      </c>
      <c r="S32" s="17" t="n">
        <v>6</v>
      </c>
      <c r="T32" s="17" t="n">
        <v>5</v>
      </c>
      <c r="U32" s="17" t="n">
        <v>1</v>
      </c>
      <c r="V32" s="17" t="n">
        <v>1</v>
      </c>
      <c r="W32" s="234" t="s">
        <v>712</v>
      </c>
    </row>
    <row r="33" customFormat="false" ht="15" hidden="false" customHeight="false" outlineLevel="0" collapsed="false">
      <c r="A33" s="44"/>
      <c r="B33" s="16" t="s">
        <v>270</v>
      </c>
      <c r="C33" s="17" t="n">
        <v>1</v>
      </c>
      <c r="D33" s="17" t="s">
        <v>75</v>
      </c>
      <c r="E33" s="17" t="s">
        <v>75</v>
      </c>
      <c r="F33" s="17" t="s">
        <v>75</v>
      </c>
      <c r="G33" s="37" t="s">
        <v>75</v>
      </c>
      <c r="H33" s="37" t="s">
        <v>75</v>
      </c>
      <c r="I33" s="37" t="s">
        <v>75</v>
      </c>
      <c r="J33" s="37" t="s">
        <v>75</v>
      </c>
      <c r="K33" s="37" t="s">
        <v>75</v>
      </c>
      <c r="L33" s="37" t="s">
        <v>75</v>
      </c>
      <c r="M33" s="17" t="n">
        <v>1</v>
      </c>
      <c r="N33" s="17" t="n">
        <v>1</v>
      </c>
      <c r="O33" s="17" t="s">
        <v>75</v>
      </c>
      <c r="P33" s="17" t="s">
        <v>75</v>
      </c>
      <c r="Q33" s="17" t="s">
        <v>75</v>
      </c>
      <c r="R33" s="17" t="s">
        <v>75</v>
      </c>
      <c r="S33" s="17" t="s">
        <v>75</v>
      </c>
      <c r="T33" s="17" t="s">
        <v>75</v>
      </c>
      <c r="U33" s="17" t="s">
        <v>75</v>
      </c>
      <c r="V33" s="17" t="s">
        <v>75</v>
      </c>
      <c r="W33" s="234"/>
    </row>
    <row r="34" customFormat="false" ht="15" hidden="false" customHeight="false" outlineLevel="0" collapsed="false">
      <c r="A34" s="44"/>
      <c r="B34" s="16"/>
      <c r="C34" s="17"/>
      <c r="D34" s="17"/>
      <c r="E34" s="17"/>
      <c r="F34" s="17"/>
      <c r="G34" s="37"/>
      <c r="H34" s="37"/>
      <c r="I34" s="37"/>
      <c r="J34" s="37"/>
      <c r="K34" s="37"/>
      <c r="L34" s="3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234"/>
    </row>
    <row r="35" customFormat="false" ht="15" hidden="false" customHeight="false" outlineLevel="0" collapsed="false">
      <c r="A35" s="44" t="s">
        <v>713</v>
      </c>
      <c r="B35" s="16" t="s">
        <v>72</v>
      </c>
      <c r="C35" s="17" t="n">
        <v>3</v>
      </c>
      <c r="D35" s="17" t="n">
        <v>1</v>
      </c>
      <c r="E35" s="17" t="s">
        <v>75</v>
      </c>
      <c r="F35" s="17" t="s">
        <v>75</v>
      </c>
      <c r="G35" s="17" t="s">
        <v>75</v>
      </c>
      <c r="H35" s="17" t="s">
        <v>75</v>
      </c>
      <c r="I35" s="17" t="s">
        <v>75</v>
      </c>
      <c r="J35" s="17" t="s">
        <v>75</v>
      </c>
      <c r="K35" s="17" t="s">
        <v>75</v>
      </c>
      <c r="L35" s="17" t="s">
        <v>75</v>
      </c>
      <c r="M35" s="17" t="n">
        <v>1</v>
      </c>
      <c r="N35" s="17" t="n">
        <v>1</v>
      </c>
      <c r="O35" s="17" t="s">
        <v>75</v>
      </c>
      <c r="P35" s="17" t="s">
        <v>75</v>
      </c>
      <c r="Q35" s="17" t="s">
        <v>75</v>
      </c>
      <c r="R35" s="17" t="s">
        <v>75</v>
      </c>
      <c r="S35" s="17" t="s">
        <v>75</v>
      </c>
      <c r="T35" s="17" t="s">
        <v>75</v>
      </c>
      <c r="U35" s="17" t="s">
        <v>75</v>
      </c>
      <c r="V35" s="17" t="n">
        <v>1</v>
      </c>
      <c r="W35" s="234" t="s">
        <v>95</v>
      </c>
    </row>
    <row r="36" customFormat="false" ht="15" hidden="false" customHeight="false" outlineLevel="0" collapsed="false">
      <c r="A36" s="44"/>
      <c r="B36" s="16"/>
      <c r="C36" s="17"/>
      <c r="D36" s="37"/>
      <c r="E36" s="37"/>
      <c r="F36" s="37"/>
      <c r="G36" s="17"/>
      <c r="H36" s="17"/>
      <c r="I36" s="17"/>
      <c r="J36" s="17"/>
      <c r="K36" s="17"/>
      <c r="L36" s="1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227"/>
    </row>
    <row r="37" customFormat="false" ht="15" hidden="false" customHeight="false" outlineLevel="0" collapsed="false">
      <c r="A37" s="44" t="s">
        <v>96</v>
      </c>
      <c r="B37" s="16" t="s">
        <v>72</v>
      </c>
      <c r="C37" s="17" t="n">
        <v>30</v>
      </c>
      <c r="D37" s="17" t="n">
        <v>9</v>
      </c>
      <c r="E37" s="17" t="n">
        <v>3</v>
      </c>
      <c r="F37" s="17" t="n">
        <v>2</v>
      </c>
      <c r="G37" s="17" t="n">
        <v>4</v>
      </c>
      <c r="H37" s="17" t="n">
        <v>1</v>
      </c>
      <c r="I37" s="17" t="n">
        <v>3</v>
      </c>
      <c r="J37" s="17" t="n">
        <v>4</v>
      </c>
      <c r="K37" s="17" t="n">
        <v>2</v>
      </c>
      <c r="L37" s="17" t="n">
        <v>2</v>
      </c>
      <c r="M37" s="17" t="n">
        <v>4</v>
      </c>
      <c r="N37" s="17" t="n">
        <v>4</v>
      </c>
      <c r="O37" s="17" t="s">
        <v>75</v>
      </c>
      <c r="P37" s="17" t="s">
        <v>75</v>
      </c>
      <c r="Q37" s="17" t="s">
        <v>75</v>
      </c>
      <c r="R37" s="17" t="s">
        <v>75</v>
      </c>
      <c r="S37" s="17" t="n">
        <v>9</v>
      </c>
      <c r="T37" s="17" t="n">
        <v>6</v>
      </c>
      <c r="U37" s="17" t="n">
        <v>2</v>
      </c>
      <c r="V37" s="17" t="s">
        <v>75</v>
      </c>
      <c r="W37" s="234" t="s">
        <v>97</v>
      </c>
    </row>
    <row r="38" customFormat="false" ht="15" hidden="false" customHeight="false" outlineLevel="0" collapsed="false">
      <c r="A38" s="44"/>
      <c r="B38" s="16" t="s">
        <v>269</v>
      </c>
      <c r="C38" s="17" t="n">
        <v>1</v>
      </c>
      <c r="D38" s="17" t="s">
        <v>75</v>
      </c>
      <c r="E38" s="17" t="s">
        <v>75</v>
      </c>
      <c r="F38" s="17" t="s">
        <v>75</v>
      </c>
      <c r="G38" s="17" t="s">
        <v>75</v>
      </c>
      <c r="H38" s="17" t="s">
        <v>75</v>
      </c>
      <c r="I38" s="17" t="s">
        <v>75</v>
      </c>
      <c r="J38" s="17" t="n">
        <v>1</v>
      </c>
      <c r="K38" s="17" t="s">
        <v>75</v>
      </c>
      <c r="L38" s="17" t="n">
        <v>1</v>
      </c>
      <c r="M38" s="17" t="s">
        <v>75</v>
      </c>
      <c r="N38" s="17" t="s">
        <v>75</v>
      </c>
      <c r="O38" s="17" t="s">
        <v>75</v>
      </c>
      <c r="P38" s="17" t="s">
        <v>75</v>
      </c>
      <c r="Q38" s="17" t="s">
        <v>75</v>
      </c>
      <c r="R38" s="17" t="s">
        <v>75</v>
      </c>
      <c r="S38" s="17" t="s">
        <v>75</v>
      </c>
      <c r="T38" s="17" t="s">
        <v>75</v>
      </c>
      <c r="U38" s="17" t="s">
        <v>75</v>
      </c>
      <c r="V38" s="17" t="s">
        <v>75</v>
      </c>
      <c r="W38" s="234"/>
    </row>
    <row r="39" customFormat="false" ht="15" hidden="false" customHeight="false" outlineLevel="0" collapsed="false">
      <c r="A39" s="44"/>
      <c r="B39" s="16"/>
      <c r="C39" s="17"/>
      <c r="D39" s="17"/>
      <c r="E39" s="17"/>
      <c r="F39" s="17"/>
      <c r="G39" s="17"/>
      <c r="H39" s="17"/>
      <c r="I39" s="17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237"/>
    </row>
    <row r="40" customFormat="false" ht="18" hidden="false" customHeight="false" outlineLevel="0" collapsed="false">
      <c r="A40" s="35" t="s">
        <v>714</v>
      </c>
      <c r="B40" s="16" t="s">
        <v>72</v>
      </c>
      <c r="C40" s="17" t="n">
        <v>14</v>
      </c>
      <c r="D40" s="17" t="n">
        <v>7</v>
      </c>
      <c r="E40" s="17" t="n">
        <v>1</v>
      </c>
      <c r="F40" s="17" t="n">
        <v>6</v>
      </c>
      <c r="G40" s="17" t="n">
        <v>2</v>
      </c>
      <c r="H40" s="17" t="n">
        <v>2</v>
      </c>
      <c r="I40" s="17" t="s">
        <v>75</v>
      </c>
      <c r="J40" s="17" t="s">
        <v>75</v>
      </c>
      <c r="K40" s="17" t="s">
        <v>75</v>
      </c>
      <c r="L40" s="17" t="s">
        <v>75</v>
      </c>
      <c r="M40" s="17" t="n">
        <v>1</v>
      </c>
      <c r="N40" s="17" t="s">
        <v>75</v>
      </c>
      <c r="O40" s="17" t="s">
        <v>75</v>
      </c>
      <c r="P40" s="17" t="n">
        <v>3</v>
      </c>
      <c r="Q40" s="17" t="s">
        <v>75</v>
      </c>
      <c r="R40" s="17" t="n">
        <v>3</v>
      </c>
      <c r="S40" s="17" t="n">
        <v>1</v>
      </c>
      <c r="T40" s="17" t="s">
        <v>75</v>
      </c>
      <c r="U40" s="17" t="s">
        <v>75</v>
      </c>
      <c r="V40" s="17" t="s">
        <v>75</v>
      </c>
      <c r="W40" s="234" t="s">
        <v>715</v>
      </c>
    </row>
    <row r="41" customFormat="false" ht="15" hidden="false" customHeight="false" outlineLevel="0" collapsed="false">
      <c r="A41" s="44"/>
      <c r="B41" s="1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230" t="s">
        <v>716</v>
      </c>
    </row>
    <row r="42" customFormat="false" ht="15" hidden="false" customHeight="false" outlineLevel="0" collapsed="false">
      <c r="A42" s="35" t="s">
        <v>717</v>
      </c>
      <c r="B42" s="16" t="s">
        <v>72</v>
      </c>
      <c r="C42" s="17" t="n">
        <v>183</v>
      </c>
      <c r="D42" s="17" t="n">
        <v>61</v>
      </c>
      <c r="E42" s="17" t="n">
        <v>9</v>
      </c>
      <c r="F42" s="17" t="n">
        <v>43</v>
      </c>
      <c r="G42" s="17" t="n">
        <v>23</v>
      </c>
      <c r="H42" s="17" t="n">
        <v>7</v>
      </c>
      <c r="I42" s="17" t="n">
        <v>16</v>
      </c>
      <c r="J42" s="17" t="n">
        <v>1</v>
      </c>
      <c r="K42" s="17" t="s">
        <v>75</v>
      </c>
      <c r="L42" s="17" t="s">
        <v>75</v>
      </c>
      <c r="M42" s="17" t="n">
        <v>39</v>
      </c>
      <c r="N42" s="17" t="n">
        <v>22</v>
      </c>
      <c r="O42" s="17" t="n">
        <v>4</v>
      </c>
      <c r="P42" s="17" t="n">
        <v>31</v>
      </c>
      <c r="Q42" s="17" t="n">
        <v>19</v>
      </c>
      <c r="R42" s="17" t="n">
        <v>10</v>
      </c>
      <c r="S42" s="17" t="n">
        <v>24</v>
      </c>
      <c r="T42" s="17" t="n">
        <v>16</v>
      </c>
      <c r="U42" s="17" t="n">
        <v>7</v>
      </c>
      <c r="V42" s="17" t="n">
        <v>4</v>
      </c>
      <c r="W42" s="230" t="s">
        <v>718</v>
      </c>
    </row>
    <row r="43" customFormat="false" ht="18" hidden="false" customHeight="false" outlineLevel="0" collapsed="false">
      <c r="A43" s="44" t="s">
        <v>719</v>
      </c>
      <c r="B43" s="16" t="s">
        <v>269</v>
      </c>
      <c r="C43" s="17" t="n">
        <v>1</v>
      </c>
      <c r="D43" s="17" t="s">
        <v>75</v>
      </c>
      <c r="E43" s="17" t="s">
        <v>75</v>
      </c>
      <c r="F43" s="37" t="s">
        <v>75</v>
      </c>
      <c r="G43" s="37" t="s">
        <v>75</v>
      </c>
      <c r="H43" s="37" t="s">
        <v>75</v>
      </c>
      <c r="I43" s="37" t="s">
        <v>75</v>
      </c>
      <c r="J43" s="17" t="s">
        <v>75</v>
      </c>
      <c r="K43" s="17" t="s">
        <v>75</v>
      </c>
      <c r="L43" s="17" t="s">
        <v>75</v>
      </c>
      <c r="M43" s="17" t="n">
        <v>1</v>
      </c>
      <c r="N43" s="17" t="s">
        <v>75</v>
      </c>
      <c r="O43" s="17" t="s">
        <v>75</v>
      </c>
      <c r="P43" s="17" t="s">
        <v>75</v>
      </c>
      <c r="Q43" s="17" t="s">
        <v>75</v>
      </c>
      <c r="R43" s="17" t="s">
        <v>75</v>
      </c>
      <c r="S43" s="17" t="s">
        <v>75</v>
      </c>
      <c r="T43" s="17" t="s">
        <v>75</v>
      </c>
      <c r="U43" s="17" t="s">
        <v>75</v>
      </c>
      <c r="V43" s="17" t="s">
        <v>75</v>
      </c>
      <c r="W43" s="237" t="s">
        <v>720</v>
      </c>
    </row>
    <row r="44" customFormat="false" ht="15" hidden="false" customHeight="false" outlineLevel="0" collapsed="false">
      <c r="A44" s="44"/>
      <c r="B44" s="16" t="s">
        <v>270</v>
      </c>
      <c r="C44" s="17" t="n">
        <v>4</v>
      </c>
      <c r="D44" s="17" t="n">
        <v>4</v>
      </c>
      <c r="E44" s="17" t="n">
        <v>2</v>
      </c>
      <c r="F44" s="37" t="n">
        <v>1</v>
      </c>
      <c r="G44" s="37" t="s">
        <v>75</v>
      </c>
      <c r="H44" s="37" t="s">
        <v>75</v>
      </c>
      <c r="I44" s="37" t="s">
        <v>75</v>
      </c>
      <c r="J44" s="17" t="s">
        <v>75</v>
      </c>
      <c r="K44" s="17" t="s">
        <v>75</v>
      </c>
      <c r="L44" s="17" t="s">
        <v>75</v>
      </c>
      <c r="M44" s="17" t="s">
        <v>75</v>
      </c>
      <c r="N44" s="17" t="s">
        <v>75</v>
      </c>
      <c r="O44" s="17" t="s">
        <v>75</v>
      </c>
      <c r="P44" s="17" t="s">
        <v>75</v>
      </c>
      <c r="Q44" s="17" t="s">
        <v>75</v>
      </c>
      <c r="R44" s="17" t="s">
        <v>75</v>
      </c>
      <c r="S44" s="17" t="s">
        <v>75</v>
      </c>
      <c r="T44" s="17" t="s">
        <v>75</v>
      </c>
      <c r="U44" s="17" t="s">
        <v>75</v>
      </c>
      <c r="V44" s="17" t="s">
        <v>75</v>
      </c>
      <c r="W44" s="237"/>
    </row>
    <row r="45" customFormat="false" ht="15" hidden="false" customHeight="false" outlineLevel="0" collapsed="false">
      <c r="A45" s="44"/>
      <c r="B45" s="16"/>
      <c r="C45" s="17"/>
      <c r="D45" s="17"/>
      <c r="E45" s="17"/>
      <c r="F45" s="37"/>
      <c r="G45" s="37"/>
      <c r="H45" s="37"/>
      <c r="I45" s="3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230"/>
    </row>
    <row r="46" customFormat="false" ht="15" hidden="false" customHeight="false" outlineLevel="0" collapsed="false">
      <c r="A46" s="238" t="s">
        <v>105</v>
      </c>
      <c r="B46" s="16" t="s">
        <v>72</v>
      </c>
      <c r="C46" s="17" t="n">
        <v>38</v>
      </c>
      <c r="D46" s="17" t="n">
        <v>6</v>
      </c>
      <c r="E46" s="17" t="n">
        <v>3</v>
      </c>
      <c r="F46" s="17" t="n">
        <v>2</v>
      </c>
      <c r="G46" s="17" t="n">
        <v>2</v>
      </c>
      <c r="H46" s="17" t="n">
        <v>1</v>
      </c>
      <c r="I46" s="17" t="s">
        <v>75</v>
      </c>
      <c r="J46" s="17" t="n">
        <v>2</v>
      </c>
      <c r="K46" s="17" t="n">
        <v>1</v>
      </c>
      <c r="L46" s="17" t="s">
        <v>75</v>
      </c>
      <c r="M46" s="17" t="n">
        <v>13</v>
      </c>
      <c r="N46" s="17" t="n">
        <v>8</v>
      </c>
      <c r="O46" s="17" t="s">
        <v>75</v>
      </c>
      <c r="P46" s="17" t="n">
        <v>6</v>
      </c>
      <c r="Q46" s="17" t="n">
        <v>6</v>
      </c>
      <c r="R46" s="17" t="s">
        <v>75</v>
      </c>
      <c r="S46" s="17" t="n">
        <v>9</v>
      </c>
      <c r="T46" s="17" t="n">
        <v>8</v>
      </c>
      <c r="U46" s="17" t="n">
        <v>1</v>
      </c>
      <c r="V46" s="17" t="s">
        <v>75</v>
      </c>
      <c r="W46" s="234" t="s">
        <v>106</v>
      </c>
    </row>
    <row r="47" customFormat="false" ht="15" hidden="false" customHeight="false" outlineLevel="0" collapsed="false">
      <c r="A47" s="239"/>
      <c r="B47" s="16"/>
      <c r="C47" s="17"/>
      <c r="D47" s="17"/>
      <c r="E47" s="17"/>
      <c r="F47" s="17"/>
      <c r="G47" s="17"/>
      <c r="H47" s="17"/>
      <c r="I47" s="17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240"/>
    </row>
    <row r="48" customFormat="false" ht="15" hidden="false" customHeight="false" outlineLevel="0" collapsed="false">
      <c r="A48" s="241" t="s">
        <v>721</v>
      </c>
      <c r="B48" s="16" t="s">
        <v>72</v>
      </c>
      <c r="C48" s="17" t="n">
        <v>12</v>
      </c>
      <c r="D48" s="17" t="n">
        <v>4</v>
      </c>
      <c r="E48" s="17" t="n">
        <v>3</v>
      </c>
      <c r="F48" s="17" t="n">
        <v>1</v>
      </c>
      <c r="G48" s="17" t="s">
        <v>75</v>
      </c>
      <c r="H48" s="17" t="s">
        <v>75</v>
      </c>
      <c r="I48" s="17" t="s">
        <v>75</v>
      </c>
      <c r="J48" s="17" t="s">
        <v>75</v>
      </c>
      <c r="K48" s="17" t="s">
        <v>75</v>
      </c>
      <c r="L48" s="17" t="s">
        <v>75</v>
      </c>
      <c r="M48" s="17" t="n">
        <v>3</v>
      </c>
      <c r="N48" s="17" t="n">
        <v>1</v>
      </c>
      <c r="O48" s="17" t="s">
        <v>75</v>
      </c>
      <c r="P48" s="17" t="s">
        <v>75</v>
      </c>
      <c r="Q48" s="17" t="s">
        <v>75</v>
      </c>
      <c r="R48" s="17" t="s">
        <v>75</v>
      </c>
      <c r="S48" s="17" t="n">
        <v>5</v>
      </c>
      <c r="T48" s="17" t="n">
        <v>5</v>
      </c>
      <c r="U48" s="17" t="s">
        <v>75</v>
      </c>
      <c r="V48" s="17" t="s">
        <v>75</v>
      </c>
      <c r="W48" s="234" t="s">
        <v>722</v>
      </c>
    </row>
    <row r="49" customFormat="false" ht="15" hidden="false" customHeight="false" outlineLevel="0" collapsed="false">
      <c r="A49" s="239" t="s">
        <v>723</v>
      </c>
      <c r="B49" s="16"/>
      <c r="C49" s="37"/>
      <c r="D49" s="37"/>
      <c r="E49" s="37"/>
      <c r="F49" s="37"/>
      <c r="G49" s="37"/>
      <c r="H49" s="37"/>
      <c r="I49" s="37"/>
      <c r="J49" s="17"/>
      <c r="K49" s="17"/>
      <c r="L49" s="1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237" t="s">
        <v>110</v>
      </c>
    </row>
    <row r="50" customFormat="false" ht="15" hidden="false" customHeight="false" outlineLevel="0" collapsed="false">
      <c r="A50" s="239"/>
      <c r="B50" s="16"/>
      <c r="C50" s="17"/>
      <c r="D50" s="17"/>
      <c r="E50" s="17"/>
      <c r="F50" s="17"/>
      <c r="G50" s="17"/>
      <c r="H50" s="17"/>
      <c r="I50" s="17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240"/>
    </row>
    <row r="51" customFormat="false" ht="15" hidden="false" customHeight="false" outlineLevel="0" collapsed="false">
      <c r="A51" s="238" t="s">
        <v>111</v>
      </c>
      <c r="B51" s="16" t="s">
        <v>72</v>
      </c>
      <c r="C51" s="17" t="n">
        <v>8</v>
      </c>
      <c r="D51" s="17" t="s">
        <v>75</v>
      </c>
      <c r="E51" s="17" t="s">
        <v>75</v>
      </c>
      <c r="F51" s="17" t="s">
        <v>75</v>
      </c>
      <c r="G51" s="17" t="s">
        <v>75</v>
      </c>
      <c r="H51" s="17" t="s">
        <v>75</v>
      </c>
      <c r="I51" s="17" t="s">
        <v>75</v>
      </c>
      <c r="J51" s="17" t="s">
        <v>75</v>
      </c>
      <c r="K51" s="17" t="s">
        <v>75</v>
      </c>
      <c r="L51" s="17" t="s">
        <v>75</v>
      </c>
      <c r="M51" s="17" t="n">
        <v>1</v>
      </c>
      <c r="N51" s="17" t="s">
        <v>75</v>
      </c>
      <c r="O51" s="17" t="s">
        <v>75</v>
      </c>
      <c r="P51" s="17" t="s">
        <v>75</v>
      </c>
      <c r="Q51" s="17" t="s">
        <v>75</v>
      </c>
      <c r="R51" s="17" t="s">
        <v>75</v>
      </c>
      <c r="S51" s="17" t="n">
        <v>6</v>
      </c>
      <c r="T51" s="17" t="n">
        <v>6</v>
      </c>
      <c r="U51" s="17" t="s">
        <v>75</v>
      </c>
      <c r="V51" s="17" t="n">
        <v>1</v>
      </c>
      <c r="W51" s="234" t="s">
        <v>724</v>
      </c>
    </row>
    <row r="52" customFormat="false" ht="18" hidden="false" customHeight="false" outlineLevel="0" collapsed="false">
      <c r="A52" s="239" t="s">
        <v>725</v>
      </c>
      <c r="B52" s="1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230" t="s">
        <v>114</v>
      </c>
    </row>
    <row r="53" customFormat="false" ht="15" hidden="false" customHeight="false" outlineLevel="0" collapsed="false">
      <c r="A53" s="239"/>
      <c r="B53" s="88"/>
      <c r="C53" s="17"/>
      <c r="D53" s="17"/>
      <c r="E53" s="17"/>
      <c r="F53" s="17"/>
      <c r="G53" s="17"/>
      <c r="H53" s="17"/>
      <c r="I53" s="17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240"/>
    </row>
    <row r="54" customFormat="false" ht="15" hidden="false" customHeight="false" outlineLevel="0" collapsed="false">
      <c r="A54" s="238" t="s">
        <v>726</v>
      </c>
      <c r="B54" s="16" t="s">
        <v>72</v>
      </c>
      <c r="C54" s="17" t="n">
        <v>33</v>
      </c>
      <c r="D54" s="17" t="n">
        <v>3</v>
      </c>
      <c r="E54" s="17" t="n">
        <v>1</v>
      </c>
      <c r="F54" s="17" t="n">
        <v>2</v>
      </c>
      <c r="G54" s="17" t="n">
        <v>4</v>
      </c>
      <c r="H54" s="17" t="n">
        <v>3</v>
      </c>
      <c r="I54" s="17" t="n">
        <v>1</v>
      </c>
      <c r="J54" s="17" t="n">
        <v>4</v>
      </c>
      <c r="K54" s="17" t="n">
        <v>1</v>
      </c>
      <c r="L54" s="17" t="s">
        <v>75</v>
      </c>
      <c r="M54" s="17" t="n">
        <v>3</v>
      </c>
      <c r="N54" s="17" t="n">
        <v>2</v>
      </c>
      <c r="O54" s="17" t="s">
        <v>75</v>
      </c>
      <c r="P54" s="17" t="n">
        <v>2</v>
      </c>
      <c r="Q54" s="17" t="n">
        <v>2</v>
      </c>
      <c r="R54" s="17" t="s">
        <v>75</v>
      </c>
      <c r="S54" s="17" t="n">
        <v>14</v>
      </c>
      <c r="T54" s="17" t="n">
        <v>10</v>
      </c>
      <c r="U54" s="17" t="n">
        <v>4</v>
      </c>
      <c r="V54" s="17" t="n">
        <v>3</v>
      </c>
      <c r="W54" s="234" t="s">
        <v>727</v>
      </c>
    </row>
    <row r="55" customFormat="false" ht="15" hidden="false" customHeight="false" outlineLevel="0" collapsed="false">
      <c r="A55" s="239" t="s">
        <v>728</v>
      </c>
      <c r="B55" s="1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230" t="s">
        <v>100</v>
      </c>
    </row>
    <row r="56" customFormat="false" ht="15" hidden="false" customHeight="false" outlineLevel="0" collapsed="false">
      <c r="A56" s="239"/>
      <c r="B56" s="88"/>
      <c r="C56" s="17"/>
      <c r="D56" s="17"/>
      <c r="E56" s="17"/>
      <c r="F56" s="17"/>
      <c r="G56" s="17"/>
      <c r="H56" s="17"/>
      <c r="I56" s="17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242"/>
    </row>
    <row r="57" customFormat="false" ht="18" hidden="false" customHeight="false" outlineLevel="0" collapsed="false">
      <c r="A57" s="238" t="s">
        <v>119</v>
      </c>
      <c r="B57" s="16" t="s">
        <v>72</v>
      </c>
      <c r="C57" s="17" t="n">
        <v>12</v>
      </c>
      <c r="D57" s="17" t="n">
        <v>3</v>
      </c>
      <c r="E57" s="17" t="s">
        <v>75</v>
      </c>
      <c r="F57" s="17" t="n">
        <v>1</v>
      </c>
      <c r="G57" s="17" t="n">
        <v>2</v>
      </c>
      <c r="H57" s="17" t="n">
        <v>2</v>
      </c>
      <c r="I57" s="17" t="s">
        <v>75</v>
      </c>
      <c r="J57" s="17" t="s">
        <v>75</v>
      </c>
      <c r="K57" s="17" t="s">
        <v>75</v>
      </c>
      <c r="L57" s="17" t="s">
        <v>75</v>
      </c>
      <c r="M57" s="17" t="n">
        <v>3</v>
      </c>
      <c r="N57" s="17" t="s">
        <v>75</v>
      </c>
      <c r="O57" s="17" t="s">
        <v>75</v>
      </c>
      <c r="P57" s="17" t="n">
        <v>1</v>
      </c>
      <c r="Q57" s="17" t="n">
        <v>1</v>
      </c>
      <c r="R57" s="17" t="s">
        <v>75</v>
      </c>
      <c r="S57" s="17" t="n">
        <v>2</v>
      </c>
      <c r="T57" s="17" t="n">
        <v>2</v>
      </c>
      <c r="U57" s="17" t="s">
        <v>75</v>
      </c>
      <c r="V57" s="17" t="n">
        <v>1</v>
      </c>
      <c r="W57" s="234" t="s">
        <v>729</v>
      </c>
    </row>
    <row r="58" customFormat="false" ht="15" hidden="false" customHeight="false" outlineLevel="0" collapsed="false">
      <c r="A58" s="239"/>
      <c r="B58" s="88"/>
      <c r="C58" s="17"/>
      <c r="D58" s="17"/>
      <c r="E58" s="17"/>
      <c r="F58" s="17"/>
      <c r="G58" s="17"/>
      <c r="H58" s="17"/>
      <c r="I58" s="17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242"/>
    </row>
    <row r="59" customFormat="false" ht="15" hidden="false" customHeight="false" outlineLevel="0" collapsed="false">
      <c r="A59" s="238" t="s">
        <v>623</v>
      </c>
      <c r="B59" s="16" t="s">
        <v>72</v>
      </c>
      <c r="C59" s="17" t="n">
        <v>103</v>
      </c>
      <c r="D59" s="17" t="n">
        <v>17</v>
      </c>
      <c r="E59" s="17" t="n">
        <v>4</v>
      </c>
      <c r="F59" s="17" t="n">
        <v>9</v>
      </c>
      <c r="G59" s="17" t="n">
        <v>16</v>
      </c>
      <c r="H59" s="17" t="n">
        <v>10</v>
      </c>
      <c r="I59" s="17" t="n">
        <v>6</v>
      </c>
      <c r="J59" s="17" t="n">
        <v>3</v>
      </c>
      <c r="K59" s="17" t="s">
        <v>75</v>
      </c>
      <c r="L59" s="17" t="s">
        <v>75</v>
      </c>
      <c r="M59" s="17" t="n">
        <v>18</v>
      </c>
      <c r="N59" s="17" t="n">
        <v>9</v>
      </c>
      <c r="O59" s="17" t="n">
        <v>1</v>
      </c>
      <c r="P59" s="17" t="n">
        <v>22</v>
      </c>
      <c r="Q59" s="17" t="n">
        <v>9</v>
      </c>
      <c r="R59" s="17" t="n">
        <v>13</v>
      </c>
      <c r="S59" s="17" t="n">
        <v>23</v>
      </c>
      <c r="T59" s="17" t="n">
        <v>13</v>
      </c>
      <c r="U59" s="17" t="n">
        <v>7</v>
      </c>
      <c r="V59" s="17" t="n">
        <v>4</v>
      </c>
      <c r="W59" s="234" t="s">
        <v>730</v>
      </c>
    </row>
    <row r="60" customFormat="false" ht="15" hidden="false" customHeight="false" outlineLevel="0" collapsed="false">
      <c r="A60" s="239" t="s">
        <v>731</v>
      </c>
      <c r="B60" s="1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230" t="s">
        <v>100</v>
      </c>
    </row>
    <row r="61" customFormat="false" ht="15" hidden="false" customHeight="false" outlineLevel="0" collapsed="false">
      <c r="A61" s="239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234"/>
    </row>
    <row r="62" customFormat="false" ht="15" hidden="false" customHeight="false" outlineLevel="0" collapsed="false">
      <c r="A62" s="238" t="s">
        <v>732</v>
      </c>
      <c r="B62" s="16" t="s">
        <v>72</v>
      </c>
      <c r="C62" s="17" t="n">
        <v>102</v>
      </c>
      <c r="D62" s="17" t="n">
        <v>17</v>
      </c>
      <c r="E62" s="17" t="n">
        <v>1</v>
      </c>
      <c r="F62" s="17" t="n">
        <v>4</v>
      </c>
      <c r="G62" s="17" t="n">
        <v>15</v>
      </c>
      <c r="H62" s="17" t="n">
        <v>14</v>
      </c>
      <c r="I62" s="17" t="n">
        <v>1</v>
      </c>
      <c r="J62" s="17" t="n">
        <v>6</v>
      </c>
      <c r="K62" s="17" t="n">
        <v>6</v>
      </c>
      <c r="L62" s="17" t="s">
        <v>75</v>
      </c>
      <c r="M62" s="17" t="n">
        <v>22</v>
      </c>
      <c r="N62" s="17" t="n">
        <v>11</v>
      </c>
      <c r="O62" s="17" t="n">
        <v>3</v>
      </c>
      <c r="P62" s="17" t="n">
        <v>12</v>
      </c>
      <c r="Q62" s="17" t="n">
        <v>5</v>
      </c>
      <c r="R62" s="17" t="n">
        <v>6</v>
      </c>
      <c r="S62" s="17" t="n">
        <v>27</v>
      </c>
      <c r="T62" s="17" t="n">
        <v>22</v>
      </c>
      <c r="U62" s="17" t="n">
        <v>4</v>
      </c>
      <c r="V62" s="17" t="n">
        <v>3</v>
      </c>
      <c r="W62" s="234" t="s">
        <v>126</v>
      </c>
    </row>
    <row r="63" customFormat="false" ht="15" hidden="false" customHeight="false" outlineLevel="0" collapsed="false">
      <c r="A63" s="239" t="s">
        <v>733</v>
      </c>
      <c r="B63" s="16" t="s">
        <v>269</v>
      </c>
      <c r="C63" s="17" t="n">
        <v>1</v>
      </c>
      <c r="D63" s="17" t="s">
        <v>75</v>
      </c>
      <c r="E63" s="17" t="s">
        <v>75</v>
      </c>
      <c r="F63" s="17" t="s">
        <v>75</v>
      </c>
      <c r="G63" s="17" t="s">
        <v>75</v>
      </c>
      <c r="H63" s="17" t="s">
        <v>75</v>
      </c>
      <c r="I63" s="17" t="s">
        <v>75</v>
      </c>
      <c r="J63" s="37" t="s">
        <v>75</v>
      </c>
      <c r="K63" s="37" t="s">
        <v>75</v>
      </c>
      <c r="L63" s="37" t="s">
        <v>75</v>
      </c>
      <c r="M63" s="37" t="n">
        <v>1</v>
      </c>
      <c r="N63" s="37" t="n">
        <v>1</v>
      </c>
      <c r="O63" s="37" t="s">
        <v>75</v>
      </c>
      <c r="P63" s="37" t="s">
        <v>75</v>
      </c>
      <c r="Q63" s="37" t="s">
        <v>75</v>
      </c>
      <c r="R63" s="37" t="s">
        <v>75</v>
      </c>
      <c r="S63" s="37" t="s">
        <v>75</v>
      </c>
      <c r="T63" s="37" t="s">
        <v>75</v>
      </c>
      <c r="U63" s="37" t="s">
        <v>75</v>
      </c>
      <c r="V63" s="37" t="s">
        <v>75</v>
      </c>
      <c r="W63" s="230" t="s">
        <v>128</v>
      </c>
    </row>
    <row r="64" customFormat="false" ht="15" hidden="false" customHeight="false" outlineLevel="0" collapsed="false">
      <c r="A64" s="239" t="s">
        <v>734</v>
      </c>
      <c r="B64" s="16" t="s">
        <v>270</v>
      </c>
      <c r="C64" s="17" t="n">
        <v>3</v>
      </c>
      <c r="D64" s="17" t="n">
        <v>1</v>
      </c>
      <c r="E64" s="17" t="s">
        <v>75</v>
      </c>
      <c r="F64" s="17" t="s">
        <v>75</v>
      </c>
      <c r="G64" s="17" t="s">
        <v>75</v>
      </c>
      <c r="H64" s="17" t="s">
        <v>75</v>
      </c>
      <c r="I64" s="17" t="s">
        <v>75</v>
      </c>
      <c r="J64" s="37" t="s">
        <v>75</v>
      </c>
      <c r="K64" s="37" t="s">
        <v>75</v>
      </c>
      <c r="L64" s="37" t="s">
        <v>75</v>
      </c>
      <c r="M64" s="37" t="s">
        <v>75</v>
      </c>
      <c r="N64" s="37" t="s">
        <v>75</v>
      </c>
      <c r="O64" s="37" t="s">
        <v>75</v>
      </c>
      <c r="P64" s="37" t="s">
        <v>75</v>
      </c>
      <c r="Q64" s="37" t="s">
        <v>75</v>
      </c>
      <c r="R64" s="37" t="s">
        <v>75</v>
      </c>
      <c r="S64" s="37" t="n">
        <v>1</v>
      </c>
      <c r="T64" s="37" t="s">
        <v>75</v>
      </c>
      <c r="U64" s="37" t="n">
        <v>1</v>
      </c>
      <c r="V64" s="37" t="n">
        <v>1</v>
      </c>
      <c r="W64" s="234"/>
    </row>
    <row r="65" customFormat="false" ht="15" hidden="false" customHeight="false" outlineLevel="0" collapsed="false">
      <c r="A65" s="239"/>
      <c r="B65" s="16"/>
      <c r="C65" s="17"/>
      <c r="D65" s="17"/>
      <c r="E65" s="17"/>
      <c r="F65" s="17"/>
      <c r="G65" s="17"/>
      <c r="H65" s="17"/>
      <c r="I65" s="17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240"/>
    </row>
    <row r="66" customFormat="false" ht="15" hidden="false" customHeight="false" outlineLevel="0" collapsed="false">
      <c r="A66" s="238" t="s">
        <v>129</v>
      </c>
      <c r="B66" s="16" t="s">
        <v>72</v>
      </c>
      <c r="C66" s="17" t="n">
        <v>16</v>
      </c>
      <c r="D66" s="17" t="s">
        <v>75</v>
      </c>
      <c r="E66" s="17" t="s">
        <v>75</v>
      </c>
      <c r="F66" s="17" t="s">
        <v>75</v>
      </c>
      <c r="G66" s="17" t="n">
        <v>1</v>
      </c>
      <c r="H66" s="17" t="n">
        <v>1</v>
      </c>
      <c r="I66" s="17" t="s">
        <v>75</v>
      </c>
      <c r="J66" s="17" t="n">
        <v>1</v>
      </c>
      <c r="K66" s="17" t="n">
        <v>1</v>
      </c>
      <c r="L66" s="17" t="s">
        <v>75</v>
      </c>
      <c r="M66" s="17" t="n">
        <v>5</v>
      </c>
      <c r="N66" s="17" t="n">
        <v>4</v>
      </c>
      <c r="O66" s="17" t="s">
        <v>75</v>
      </c>
      <c r="P66" s="17" t="n">
        <v>4</v>
      </c>
      <c r="Q66" s="17" t="n">
        <v>3</v>
      </c>
      <c r="R66" s="17" t="n">
        <v>1</v>
      </c>
      <c r="S66" s="17" t="n">
        <v>4</v>
      </c>
      <c r="T66" s="17" t="n">
        <v>3</v>
      </c>
      <c r="U66" s="17" t="n">
        <v>1</v>
      </c>
      <c r="V66" s="17" t="n">
        <v>1</v>
      </c>
      <c r="W66" s="234" t="s">
        <v>130</v>
      </c>
    </row>
    <row r="67" customFormat="false" ht="15" hidden="false" customHeight="false" outlineLevel="0" collapsed="false">
      <c r="A67" s="239"/>
      <c r="B67" s="16"/>
      <c r="C67" s="17"/>
      <c r="D67" s="17"/>
      <c r="E67" s="17"/>
      <c r="F67" s="17"/>
      <c r="G67" s="17"/>
      <c r="H67" s="17"/>
      <c r="I67" s="17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240"/>
    </row>
    <row r="68" customFormat="false" ht="18.75" hidden="false" customHeight="false" outlineLevel="0" collapsed="false">
      <c r="A68" s="241" t="s">
        <v>735</v>
      </c>
      <c r="B68" s="16" t="s">
        <v>72</v>
      </c>
      <c r="C68" s="17" t="n">
        <v>278</v>
      </c>
      <c r="D68" s="17" t="n">
        <v>55</v>
      </c>
      <c r="E68" s="17" t="n">
        <v>10</v>
      </c>
      <c r="F68" s="17" t="n">
        <v>34</v>
      </c>
      <c r="G68" s="17" t="n">
        <v>64</v>
      </c>
      <c r="H68" s="17" t="n">
        <v>34</v>
      </c>
      <c r="I68" s="17" t="n">
        <v>25</v>
      </c>
      <c r="J68" s="17" t="n">
        <v>11</v>
      </c>
      <c r="K68" s="17" t="n">
        <v>9</v>
      </c>
      <c r="L68" s="17" t="s">
        <v>75</v>
      </c>
      <c r="M68" s="17" t="n">
        <v>52</v>
      </c>
      <c r="N68" s="17" t="n">
        <v>27</v>
      </c>
      <c r="O68" s="17" t="n">
        <v>10</v>
      </c>
      <c r="P68" s="17" t="n">
        <v>39</v>
      </c>
      <c r="Q68" s="17" t="n">
        <v>24</v>
      </c>
      <c r="R68" s="17" t="n">
        <v>11</v>
      </c>
      <c r="S68" s="17" t="n">
        <v>39</v>
      </c>
      <c r="T68" s="17" t="n">
        <v>25</v>
      </c>
      <c r="U68" s="17" t="n">
        <v>10</v>
      </c>
      <c r="V68" s="17" t="n">
        <v>18</v>
      </c>
      <c r="W68" s="243" t="s">
        <v>736</v>
      </c>
    </row>
    <row r="69" customFormat="false" ht="15.75" hidden="false" customHeight="false" outlineLevel="0" collapsed="false">
      <c r="A69" s="239"/>
      <c r="B69" s="16" t="s">
        <v>269</v>
      </c>
      <c r="C69" s="37" t="n">
        <v>2</v>
      </c>
      <c r="D69" s="37" t="n">
        <v>1</v>
      </c>
      <c r="E69" s="37" t="s">
        <v>75</v>
      </c>
      <c r="F69" s="37" t="s">
        <v>75</v>
      </c>
      <c r="G69" s="37" t="s">
        <v>75</v>
      </c>
      <c r="H69" s="37" t="s">
        <v>75</v>
      </c>
      <c r="I69" s="37" t="s">
        <v>75</v>
      </c>
      <c r="J69" s="37" t="s">
        <v>75</v>
      </c>
      <c r="K69" s="37" t="s">
        <v>75</v>
      </c>
      <c r="L69" s="37" t="s">
        <v>75</v>
      </c>
      <c r="M69" s="37" t="n">
        <v>1</v>
      </c>
      <c r="N69" s="37" t="s">
        <v>75</v>
      </c>
      <c r="O69" s="37" t="n">
        <v>1</v>
      </c>
      <c r="P69" s="37" t="s">
        <v>75</v>
      </c>
      <c r="Q69" s="37" t="s">
        <v>75</v>
      </c>
      <c r="R69" s="37" t="s">
        <v>75</v>
      </c>
      <c r="S69" s="37" t="s">
        <v>75</v>
      </c>
      <c r="T69" s="37" t="s">
        <v>75</v>
      </c>
      <c r="U69" s="37" t="s">
        <v>75</v>
      </c>
      <c r="V69" s="37" t="s">
        <v>75</v>
      </c>
      <c r="W69" s="244"/>
    </row>
    <row r="70" customFormat="false" ht="15.75" hidden="false" customHeight="false" outlineLevel="0" collapsed="false">
      <c r="A70" s="239"/>
      <c r="B70" s="16" t="s">
        <v>270</v>
      </c>
      <c r="C70" s="37" t="n">
        <v>2</v>
      </c>
      <c r="D70" s="37" t="n">
        <v>1</v>
      </c>
      <c r="E70" s="37" t="s">
        <v>75</v>
      </c>
      <c r="F70" s="37" t="s">
        <v>75</v>
      </c>
      <c r="G70" s="37" t="n">
        <v>1</v>
      </c>
      <c r="H70" s="37" t="n">
        <v>1</v>
      </c>
      <c r="I70" s="37" t="s">
        <v>75</v>
      </c>
      <c r="J70" s="37" t="s">
        <v>75</v>
      </c>
      <c r="K70" s="37" t="s">
        <v>75</v>
      </c>
      <c r="L70" s="37" t="s">
        <v>75</v>
      </c>
      <c r="M70" s="37" t="s">
        <v>75</v>
      </c>
      <c r="N70" s="37" t="s">
        <v>75</v>
      </c>
      <c r="O70" s="37" t="s">
        <v>75</v>
      </c>
      <c r="P70" s="37" t="s">
        <v>75</v>
      </c>
      <c r="Q70" s="37" t="s">
        <v>75</v>
      </c>
      <c r="R70" s="37" t="s">
        <v>75</v>
      </c>
      <c r="S70" s="37" t="s">
        <v>75</v>
      </c>
      <c r="T70" s="37" t="s">
        <v>75</v>
      </c>
      <c r="U70" s="37" t="s">
        <v>75</v>
      </c>
      <c r="V70" s="37" t="s">
        <v>75</v>
      </c>
      <c r="W70" s="244"/>
    </row>
    <row r="71" customFormat="false" ht="15" hidden="false" customHeight="false" outlineLevel="0" collapsed="false">
      <c r="A71" s="230"/>
      <c r="B71" s="1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240"/>
    </row>
    <row r="72" customFormat="false" ht="15" hidden="false" customHeight="false" outlineLevel="0" collapsed="false">
      <c r="A72" s="241" t="s">
        <v>737</v>
      </c>
      <c r="B72" s="16" t="s">
        <v>72</v>
      </c>
      <c r="C72" s="17" t="n">
        <v>98</v>
      </c>
      <c r="D72" s="17" t="n">
        <v>14</v>
      </c>
      <c r="E72" s="17" t="n">
        <v>1</v>
      </c>
      <c r="F72" s="17" t="n">
        <v>9</v>
      </c>
      <c r="G72" s="17" t="n">
        <v>16</v>
      </c>
      <c r="H72" s="17" t="n">
        <v>10</v>
      </c>
      <c r="I72" s="17" t="n">
        <v>6</v>
      </c>
      <c r="J72" s="17" t="n">
        <v>4</v>
      </c>
      <c r="K72" s="17" t="n">
        <v>2</v>
      </c>
      <c r="L72" s="17" t="s">
        <v>75</v>
      </c>
      <c r="M72" s="17" t="n">
        <v>17</v>
      </c>
      <c r="N72" s="17" t="n">
        <v>5</v>
      </c>
      <c r="O72" s="17" t="n">
        <v>4</v>
      </c>
      <c r="P72" s="17" t="n">
        <v>12</v>
      </c>
      <c r="Q72" s="17" t="n">
        <v>8</v>
      </c>
      <c r="R72" s="17" t="n">
        <v>3</v>
      </c>
      <c r="S72" s="17" t="n">
        <v>32</v>
      </c>
      <c r="T72" s="17" t="n">
        <v>25</v>
      </c>
      <c r="U72" s="17" t="s">
        <v>75</v>
      </c>
      <c r="V72" s="17" t="n">
        <v>3</v>
      </c>
      <c r="W72" s="245" t="s">
        <v>738</v>
      </c>
    </row>
    <row r="73" customFormat="false" ht="15" hidden="false" customHeight="false" outlineLevel="0" collapsed="false">
      <c r="A73" s="239" t="s">
        <v>739</v>
      </c>
      <c r="B73" s="16" t="s">
        <v>270</v>
      </c>
      <c r="C73" s="37" t="n">
        <v>1</v>
      </c>
      <c r="D73" s="37" t="s">
        <v>75</v>
      </c>
      <c r="E73" s="37" t="s">
        <v>75</v>
      </c>
      <c r="F73" s="37" t="s">
        <v>75</v>
      </c>
      <c r="G73" s="37" t="s">
        <v>75</v>
      </c>
      <c r="H73" s="37" t="s">
        <v>75</v>
      </c>
      <c r="I73" s="37" t="s">
        <v>75</v>
      </c>
      <c r="J73" s="37" t="s">
        <v>75</v>
      </c>
      <c r="K73" s="37" t="s">
        <v>75</v>
      </c>
      <c r="L73" s="37" t="s">
        <v>75</v>
      </c>
      <c r="M73" s="37" t="s">
        <v>75</v>
      </c>
      <c r="N73" s="37" t="s">
        <v>75</v>
      </c>
      <c r="O73" s="37" t="s">
        <v>75</v>
      </c>
      <c r="P73" s="37" t="s">
        <v>75</v>
      </c>
      <c r="Q73" s="37" t="s">
        <v>75</v>
      </c>
      <c r="R73" s="37" t="s">
        <v>75</v>
      </c>
      <c r="S73" s="37" t="s">
        <v>75</v>
      </c>
      <c r="T73" s="37" t="s">
        <v>75</v>
      </c>
      <c r="U73" s="37" t="s">
        <v>75</v>
      </c>
      <c r="V73" s="37" t="n">
        <v>1</v>
      </c>
      <c r="W73" s="237" t="s">
        <v>740</v>
      </c>
    </row>
    <row r="74" customFormat="false" ht="15" hidden="false" customHeight="false" outlineLevel="0" collapsed="false">
      <c r="A74" s="239"/>
      <c r="B74" s="16"/>
      <c r="C74" s="17"/>
      <c r="D74" s="17"/>
      <c r="E74" s="17"/>
      <c r="F74" s="17"/>
      <c r="G74" s="17"/>
      <c r="H74" s="17"/>
      <c r="I74" s="17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240"/>
    </row>
    <row r="75" customFormat="false" ht="15" hidden="false" customHeight="false" outlineLevel="0" collapsed="false">
      <c r="A75" s="238" t="s">
        <v>137</v>
      </c>
      <c r="B75" s="16" t="s">
        <v>72</v>
      </c>
      <c r="C75" s="17" t="n">
        <v>24</v>
      </c>
      <c r="D75" s="17" t="n">
        <v>1</v>
      </c>
      <c r="E75" s="17" t="s">
        <v>75</v>
      </c>
      <c r="F75" s="17" t="s">
        <v>75</v>
      </c>
      <c r="G75" s="17" t="n">
        <v>1</v>
      </c>
      <c r="H75" s="17" t="n">
        <v>1</v>
      </c>
      <c r="I75" s="17" t="s">
        <v>75</v>
      </c>
      <c r="J75" s="17" t="n">
        <v>3</v>
      </c>
      <c r="K75" s="17" t="n">
        <v>2</v>
      </c>
      <c r="L75" s="17" t="n">
        <v>1</v>
      </c>
      <c r="M75" s="17" t="n">
        <v>7</v>
      </c>
      <c r="N75" s="17" t="n">
        <v>6</v>
      </c>
      <c r="O75" s="17" t="s">
        <v>75</v>
      </c>
      <c r="P75" s="17" t="n">
        <v>5</v>
      </c>
      <c r="Q75" s="17" t="n">
        <v>4</v>
      </c>
      <c r="R75" s="17" t="n">
        <v>1</v>
      </c>
      <c r="S75" s="17" t="n">
        <v>6</v>
      </c>
      <c r="T75" s="17" t="n">
        <v>4</v>
      </c>
      <c r="U75" s="17" t="s">
        <v>75</v>
      </c>
      <c r="V75" s="17" t="n">
        <v>1</v>
      </c>
      <c r="W75" s="234" t="s">
        <v>138</v>
      </c>
    </row>
    <row r="76" customFormat="false" ht="15" hidden="false" customHeight="false" outlineLevel="0" collapsed="false">
      <c r="A76" s="238"/>
      <c r="B76" s="16" t="s">
        <v>269</v>
      </c>
      <c r="C76" s="17" t="n">
        <v>2</v>
      </c>
      <c r="D76" s="17" t="s">
        <v>75</v>
      </c>
      <c r="E76" s="17" t="s">
        <v>75</v>
      </c>
      <c r="F76" s="17" t="s">
        <v>75</v>
      </c>
      <c r="G76" s="17" t="s">
        <v>75</v>
      </c>
      <c r="H76" s="17" t="s">
        <v>75</v>
      </c>
      <c r="I76" s="17" t="s">
        <v>75</v>
      </c>
      <c r="J76" s="17" t="n">
        <v>2</v>
      </c>
      <c r="K76" s="17" t="n">
        <v>1</v>
      </c>
      <c r="L76" s="17" t="n">
        <v>1</v>
      </c>
      <c r="M76" s="17" t="s">
        <v>75</v>
      </c>
      <c r="N76" s="17" t="s">
        <v>75</v>
      </c>
      <c r="O76" s="17" t="s">
        <v>75</v>
      </c>
      <c r="P76" s="17" t="s">
        <v>75</v>
      </c>
      <c r="Q76" s="17" t="s">
        <v>75</v>
      </c>
      <c r="R76" s="17" t="s">
        <v>75</v>
      </c>
      <c r="S76" s="17" t="s">
        <v>75</v>
      </c>
      <c r="T76" s="17" t="s">
        <v>75</v>
      </c>
      <c r="U76" s="17" t="s">
        <v>75</v>
      </c>
      <c r="V76" s="17" t="s">
        <v>75</v>
      </c>
      <c r="W76" s="234"/>
    </row>
    <row r="77" customFormat="false" ht="15" hidden="false" customHeight="false" outlineLevel="0" collapsed="false">
      <c r="A77" s="239"/>
      <c r="B77" s="1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30"/>
    </row>
    <row r="78" customFormat="false" ht="18" hidden="false" customHeight="false" outlineLevel="0" collapsed="false">
      <c r="A78" s="241" t="s">
        <v>741</v>
      </c>
      <c r="B78" s="16" t="s">
        <v>72</v>
      </c>
      <c r="C78" s="17" t="n">
        <v>112</v>
      </c>
      <c r="D78" s="17" t="n">
        <v>22</v>
      </c>
      <c r="E78" s="17" t="n">
        <v>1</v>
      </c>
      <c r="F78" s="17" t="n">
        <v>10</v>
      </c>
      <c r="G78" s="17" t="n">
        <v>17</v>
      </c>
      <c r="H78" s="17" t="n">
        <v>12</v>
      </c>
      <c r="I78" s="17" t="n">
        <v>5</v>
      </c>
      <c r="J78" s="17" t="n">
        <v>3</v>
      </c>
      <c r="K78" s="17" t="n">
        <v>1</v>
      </c>
      <c r="L78" s="17" t="n">
        <v>1</v>
      </c>
      <c r="M78" s="17" t="n">
        <v>19</v>
      </c>
      <c r="N78" s="17" t="n">
        <v>7</v>
      </c>
      <c r="O78" s="17" t="n">
        <v>4</v>
      </c>
      <c r="P78" s="17" t="n">
        <v>20</v>
      </c>
      <c r="Q78" s="17" t="n">
        <v>13</v>
      </c>
      <c r="R78" s="17" t="n">
        <v>5</v>
      </c>
      <c r="S78" s="17" t="n">
        <v>22</v>
      </c>
      <c r="T78" s="17" t="n">
        <v>15</v>
      </c>
      <c r="U78" s="17" t="n">
        <v>4</v>
      </c>
      <c r="V78" s="17" t="n">
        <v>9</v>
      </c>
      <c r="W78" s="234" t="s">
        <v>742</v>
      </c>
    </row>
    <row r="79" customFormat="false" ht="15" hidden="false" customHeight="false" outlineLevel="0" collapsed="false">
      <c r="A79" s="239"/>
      <c r="B79" s="88" t="s">
        <v>269</v>
      </c>
      <c r="C79" s="17" t="n">
        <v>1</v>
      </c>
      <c r="D79" s="17" t="s">
        <v>75</v>
      </c>
      <c r="E79" s="17" t="s">
        <v>75</v>
      </c>
      <c r="F79" s="17" t="s">
        <v>75</v>
      </c>
      <c r="G79" s="17" t="s">
        <v>75</v>
      </c>
      <c r="H79" s="17" t="s">
        <v>75</v>
      </c>
      <c r="I79" s="17" t="s">
        <v>75</v>
      </c>
      <c r="J79" s="17" t="n">
        <v>1</v>
      </c>
      <c r="K79" s="17" t="s">
        <v>75</v>
      </c>
      <c r="L79" s="17" t="n">
        <v>1</v>
      </c>
      <c r="M79" s="17" t="s">
        <v>75</v>
      </c>
      <c r="N79" s="17" t="s">
        <v>75</v>
      </c>
      <c r="O79" s="17" t="s">
        <v>75</v>
      </c>
      <c r="P79" s="17" t="s">
        <v>75</v>
      </c>
      <c r="Q79" s="17" t="s">
        <v>75</v>
      </c>
      <c r="R79" s="17" t="s">
        <v>75</v>
      </c>
      <c r="S79" s="17" t="s">
        <v>75</v>
      </c>
      <c r="T79" s="17" t="s">
        <v>75</v>
      </c>
      <c r="U79" s="17" t="s">
        <v>75</v>
      </c>
      <c r="V79" s="17" t="s">
        <v>75</v>
      </c>
      <c r="W79" s="237" t="s">
        <v>743</v>
      </c>
    </row>
    <row r="80" customFormat="false" ht="15" hidden="false" customHeight="false" outlineLevel="0" collapsed="false">
      <c r="A80" s="239"/>
      <c r="B80" s="16"/>
      <c r="C80" s="17"/>
      <c r="D80" s="17"/>
      <c r="E80" s="17"/>
      <c r="F80" s="17"/>
      <c r="G80" s="17"/>
      <c r="H80" s="17"/>
      <c r="I80" s="17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240"/>
    </row>
    <row r="81" customFormat="false" ht="15" hidden="false" customHeight="false" outlineLevel="0" collapsed="false">
      <c r="A81" s="238" t="s">
        <v>744</v>
      </c>
      <c r="B81" s="16" t="s">
        <v>72</v>
      </c>
      <c r="C81" s="17" t="n">
        <v>46</v>
      </c>
      <c r="D81" s="17" t="n">
        <v>3</v>
      </c>
      <c r="E81" s="17" t="n">
        <v>1</v>
      </c>
      <c r="F81" s="17" t="n">
        <v>1</v>
      </c>
      <c r="G81" s="17" t="n">
        <v>17</v>
      </c>
      <c r="H81" s="17" t="n">
        <v>8</v>
      </c>
      <c r="I81" s="17" t="n">
        <v>9</v>
      </c>
      <c r="J81" s="17" t="s">
        <v>75</v>
      </c>
      <c r="K81" s="17" t="s">
        <v>75</v>
      </c>
      <c r="L81" s="17" t="s">
        <v>75</v>
      </c>
      <c r="M81" s="17" t="n">
        <v>8</v>
      </c>
      <c r="N81" s="17" t="n">
        <v>4</v>
      </c>
      <c r="O81" s="17" t="n">
        <v>3</v>
      </c>
      <c r="P81" s="17" t="n">
        <v>6</v>
      </c>
      <c r="Q81" s="17" t="n">
        <v>2</v>
      </c>
      <c r="R81" s="17" t="n">
        <v>4</v>
      </c>
      <c r="S81" s="17" t="n">
        <v>10</v>
      </c>
      <c r="T81" s="17" t="n">
        <v>10</v>
      </c>
      <c r="U81" s="17" t="s">
        <v>75</v>
      </c>
      <c r="V81" s="17" t="n">
        <v>2</v>
      </c>
      <c r="W81" s="234" t="s">
        <v>745</v>
      </c>
    </row>
    <row r="82" customFormat="false" ht="18" hidden="false" customHeight="false" outlineLevel="0" collapsed="false">
      <c r="A82" s="239" t="s">
        <v>746</v>
      </c>
      <c r="B82" s="1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230" t="s">
        <v>145</v>
      </c>
    </row>
    <row r="83" customFormat="false" ht="15" hidden="false" customHeight="false" outlineLevel="0" collapsed="false">
      <c r="A83" s="239"/>
      <c r="B83" s="88"/>
      <c r="C83" s="17"/>
      <c r="D83" s="17"/>
      <c r="E83" s="17"/>
      <c r="F83" s="17"/>
      <c r="G83" s="17"/>
      <c r="H83" s="17"/>
      <c r="I83" s="17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240"/>
    </row>
    <row r="84" customFormat="false" ht="15" hidden="false" customHeight="false" outlineLevel="0" collapsed="false">
      <c r="A84" s="238" t="s">
        <v>747</v>
      </c>
      <c r="B84" s="16" t="s">
        <v>72</v>
      </c>
      <c r="C84" s="17" t="n">
        <v>352</v>
      </c>
      <c r="D84" s="17" t="n">
        <v>10</v>
      </c>
      <c r="E84" s="17" t="n">
        <v>3</v>
      </c>
      <c r="F84" s="17" t="n">
        <v>3</v>
      </c>
      <c r="G84" s="17" t="n">
        <v>89</v>
      </c>
      <c r="H84" s="17" t="n">
        <v>64</v>
      </c>
      <c r="I84" s="17" t="n">
        <v>22</v>
      </c>
      <c r="J84" s="17" t="n">
        <v>5</v>
      </c>
      <c r="K84" s="17" t="n">
        <v>5</v>
      </c>
      <c r="L84" s="17" t="s">
        <v>75</v>
      </c>
      <c r="M84" s="17" t="n">
        <v>41</v>
      </c>
      <c r="N84" s="17" t="n">
        <v>22</v>
      </c>
      <c r="O84" s="17" t="n">
        <v>7</v>
      </c>
      <c r="P84" s="17" t="n">
        <v>53</v>
      </c>
      <c r="Q84" s="17" t="n">
        <v>36</v>
      </c>
      <c r="R84" s="17" t="n">
        <v>16</v>
      </c>
      <c r="S84" s="17" t="n">
        <v>150</v>
      </c>
      <c r="T84" s="17" t="n">
        <v>121</v>
      </c>
      <c r="U84" s="17" t="n">
        <v>21</v>
      </c>
      <c r="V84" s="17" t="n">
        <v>4</v>
      </c>
      <c r="W84" s="234" t="s">
        <v>748</v>
      </c>
    </row>
    <row r="85" customFormat="false" ht="15" hidden="false" customHeight="false" outlineLevel="0" collapsed="false">
      <c r="A85" s="239" t="s">
        <v>749</v>
      </c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230" t="s">
        <v>149</v>
      </c>
    </row>
    <row r="86" customFormat="false" ht="15" hidden="false" customHeight="false" outlineLevel="0" collapsed="false">
      <c r="A86" s="239"/>
      <c r="B86" s="88"/>
      <c r="C86" s="17"/>
      <c r="D86" s="17"/>
      <c r="E86" s="17"/>
      <c r="F86" s="17"/>
      <c r="G86" s="17"/>
      <c r="H86" s="17"/>
      <c r="I86" s="17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242"/>
    </row>
    <row r="87" customFormat="false" ht="15" hidden="false" customHeight="false" outlineLevel="0" collapsed="false">
      <c r="A87" s="238" t="s">
        <v>150</v>
      </c>
      <c r="B87" s="16" t="s">
        <v>72</v>
      </c>
      <c r="C87" s="17" t="n">
        <v>133</v>
      </c>
      <c r="D87" s="17" t="n">
        <v>43</v>
      </c>
      <c r="E87" s="17" t="n">
        <v>6</v>
      </c>
      <c r="F87" s="17" t="n">
        <v>31</v>
      </c>
      <c r="G87" s="17" t="n">
        <v>26</v>
      </c>
      <c r="H87" s="17" t="n">
        <v>9</v>
      </c>
      <c r="I87" s="17" t="n">
        <v>17</v>
      </c>
      <c r="J87" s="17" t="n">
        <v>2</v>
      </c>
      <c r="K87" s="17" t="n">
        <v>1</v>
      </c>
      <c r="L87" s="17" t="s">
        <v>75</v>
      </c>
      <c r="M87" s="17" t="n">
        <v>17</v>
      </c>
      <c r="N87" s="17" t="n">
        <v>6</v>
      </c>
      <c r="O87" s="17" t="n">
        <v>1</v>
      </c>
      <c r="P87" s="17" t="n">
        <v>23</v>
      </c>
      <c r="Q87" s="17" t="n">
        <v>14</v>
      </c>
      <c r="R87" s="17" t="n">
        <v>6</v>
      </c>
      <c r="S87" s="17" t="n">
        <v>20</v>
      </c>
      <c r="T87" s="17" t="n">
        <v>17</v>
      </c>
      <c r="U87" s="17" t="n">
        <v>2</v>
      </c>
      <c r="V87" s="17" t="n">
        <v>2</v>
      </c>
      <c r="W87" s="234" t="s">
        <v>151</v>
      </c>
    </row>
    <row r="88" customFormat="false" ht="15" hidden="false" customHeight="false" outlineLevel="0" collapsed="false">
      <c r="A88" s="239"/>
      <c r="B88" s="16" t="s">
        <v>269</v>
      </c>
      <c r="C88" s="17" t="n">
        <v>1</v>
      </c>
      <c r="D88" s="17" t="s">
        <v>75</v>
      </c>
      <c r="E88" s="17" t="s">
        <v>75</v>
      </c>
      <c r="F88" s="17" t="s">
        <v>75</v>
      </c>
      <c r="G88" s="17" t="s">
        <v>75</v>
      </c>
      <c r="H88" s="17" t="s">
        <v>75</v>
      </c>
      <c r="I88" s="17" t="s">
        <v>75</v>
      </c>
      <c r="J88" s="17" t="s">
        <v>75</v>
      </c>
      <c r="K88" s="17" t="s">
        <v>75</v>
      </c>
      <c r="L88" s="17" t="s">
        <v>75</v>
      </c>
      <c r="M88" s="37" t="s">
        <v>75</v>
      </c>
      <c r="N88" s="37" t="s">
        <v>75</v>
      </c>
      <c r="O88" s="37" t="s">
        <v>75</v>
      </c>
      <c r="P88" s="37" t="s">
        <v>75</v>
      </c>
      <c r="Q88" s="37" t="s">
        <v>75</v>
      </c>
      <c r="R88" s="37" t="s">
        <v>75</v>
      </c>
      <c r="S88" s="37" t="n">
        <v>1</v>
      </c>
      <c r="T88" s="37" t="s">
        <v>75</v>
      </c>
      <c r="U88" s="37" t="s">
        <v>75</v>
      </c>
      <c r="V88" s="37" t="s">
        <v>75</v>
      </c>
      <c r="W88" s="230"/>
    </row>
    <row r="89" customFormat="false" ht="15" hidden="false" customHeight="false" outlineLevel="0" collapsed="false">
      <c r="A89" s="239"/>
      <c r="B89" s="16" t="s">
        <v>270</v>
      </c>
      <c r="C89" s="17" t="n">
        <v>2</v>
      </c>
      <c r="D89" s="17" t="n">
        <v>2</v>
      </c>
      <c r="E89" s="17" t="s">
        <v>75</v>
      </c>
      <c r="F89" s="17" t="n">
        <v>2</v>
      </c>
      <c r="G89" s="17" t="s">
        <v>75</v>
      </c>
      <c r="H89" s="17" t="s">
        <v>75</v>
      </c>
      <c r="I89" s="17" t="s">
        <v>75</v>
      </c>
      <c r="J89" s="17" t="s">
        <v>75</v>
      </c>
      <c r="K89" s="17" t="s">
        <v>75</v>
      </c>
      <c r="L89" s="17" t="s">
        <v>75</v>
      </c>
      <c r="M89" s="37" t="s">
        <v>75</v>
      </c>
      <c r="N89" s="37" t="s">
        <v>75</v>
      </c>
      <c r="O89" s="37" t="s">
        <v>75</v>
      </c>
      <c r="P89" s="37" t="s">
        <v>75</v>
      </c>
      <c r="Q89" s="37" t="s">
        <v>75</v>
      </c>
      <c r="R89" s="37" t="s">
        <v>75</v>
      </c>
      <c r="S89" s="37" t="s">
        <v>75</v>
      </c>
      <c r="T89" s="37" t="s">
        <v>75</v>
      </c>
      <c r="U89" s="37" t="s">
        <v>75</v>
      </c>
      <c r="V89" s="37" t="s">
        <v>75</v>
      </c>
      <c r="W89" s="230"/>
    </row>
    <row r="90" customFormat="false" ht="15" hidden="false" customHeight="false" outlineLevel="0" collapsed="false">
      <c r="A90" s="239"/>
      <c r="B90" s="88"/>
      <c r="C90" s="17"/>
      <c r="D90" s="17"/>
      <c r="E90" s="17"/>
      <c r="F90" s="17"/>
      <c r="G90" s="17"/>
      <c r="H90" s="17"/>
      <c r="I90" s="17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242"/>
    </row>
    <row r="91" customFormat="false" ht="15" hidden="false" customHeight="false" outlineLevel="0" collapsed="false">
      <c r="A91" s="238" t="s">
        <v>750</v>
      </c>
      <c r="B91" s="16" t="s">
        <v>72</v>
      </c>
      <c r="C91" s="17" t="n">
        <v>25</v>
      </c>
      <c r="D91" s="17" t="n">
        <v>10</v>
      </c>
      <c r="E91" s="17" t="n">
        <v>2</v>
      </c>
      <c r="F91" s="17" t="n">
        <v>4</v>
      </c>
      <c r="G91" s="17" t="n">
        <v>1</v>
      </c>
      <c r="H91" s="17" t="n">
        <v>1</v>
      </c>
      <c r="I91" s="17" t="s">
        <v>75</v>
      </c>
      <c r="J91" s="17" t="s">
        <v>75</v>
      </c>
      <c r="K91" s="17" t="s">
        <v>75</v>
      </c>
      <c r="L91" s="17" t="s">
        <v>75</v>
      </c>
      <c r="M91" s="17" t="n">
        <v>4</v>
      </c>
      <c r="N91" s="17" t="n">
        <v>3</v>
      </c>
      <c r="O91" s="17" t="s">
        <v>75</v>
      </c>
      <c r="P91" s="17" t="n">
        <v>5</v>
      </c>
      <c r="Q91" s="17" t="n">
        <v>2</v>
      </c>
      <c r="R91" s="17" t="n">
        <v>3</v>
      </c>
      <c r="S91" s="17" t="n">
        <v>4</v>
      </c>
      <c r="T91" s="17" t="n">
        <v>4</v>
      </c>
      <c r="U91" s="17" t="s">
        <v>75</v>
      </c>
      <c r="V91" s="17" t="n">
        <v>1</v>
      </c>
      <c r="W91" s="234" t="s">
        <v>153</v>
      </c>
    </row>
    <row r="92" customFormat="false" ht="15" hidden="false" customHeight="false" outlineLevel="0" collapsed="false">
      <c r="A92" s="239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246"/>
    </row>
    <row r="93" customFormat="false" ht="15" hidden="false" customHeight="false" outlineLevel="0" collapsed="false">
      <c r="A93" s="238" t="s">
        <v>154</v>
      </c>
      <c r="B93" s="16" t="s">
        <v>72</v>
      </c>
      <c r="C93" s="17" t="n">
        <v>147</v>
      </c>
      <c r="D93" s="17" t="n">
        <v>8</v>
      </c>
      <c r="E93" s="17" t="n">
        <v>1</v>
      </c>
      <c r="F93" s="17" t="n">
        <v>2</v>
      </c>
      <c r="G93" s="17" t="n">
        <v>44</v>
      </c>
      <c r="H93" s="17" t="n">
        <v>24</v>
      </c>
      <c r="I93" s="17" t="n">
        <v>18</v>
      </c>
      <c r="J93" s="17" t="n">
        <v>1</v>
      </c>
      <c r="K93" s="17" t="n">
        <v>1</v>
      </c>
      <c r="L93" s="17" t="s">
        <v>75</v>
      </c>
      <c r="M93" s="17" t="n">
        <v>27</v>
      </c>
      <c r="N93" s="17" t="n">
        <v>12</v>
      </c>
      <c r="O93" s="17" t="n">
        <v>4</v>
      </c>
      <c r="P93" s="17" t="n">
        <v>24</v>
      </c>
      <c r="Q93" s="17" t="n">
        <v>15</v>
      </c>
      <c r="R93" s="17" t="n">
        <v>6</v>
      </c>
      <c r="S93" s="17" t="n">
        <v>37</v>
      </c>
      <c r="T93" s="17" t="n">
        <v>30</v>
      </c>
      <c r="U93" s="17" t="n">
        <v>5</v>
      </c>
      <c r="V93" s="17" t="n">
        <v>6</v>
      </c>
      <c r="W93" s="234" t="s">
        <v>155</v>
      </c>
    </row>
    <row r="94" customFormat="false" ht="15" hidden="false" customHeight="false" outlineLevel="0" collapsed="false">
      <c r="A94" s="239" t="s">
        <v>751</v>
      </c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234" t="s">
        <v>157</v>
      </c>
    </row>
    <row r="95" customFormat="false" ht="15" hidden="false" customHeight="false" outlineLevel="0" collapsed="false">
      <c r="A95" s="239"/>
      <c r="B95" s="16"/>
      <c r="C95" s="17"/>
      <c r="D95" s="17"/>
      <c r="E95" s="17"/>
      <c r="F95" s="17"/>
      <c r="G95" s="17"/>
      <c r="H95" s="17"/>
      <c r="I95" s="17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240"/>
    </row>
    <row r="96" customFormat="false" ht="15" hidden="false" customHeight="false" outlineLevel="0" collapsed="false">
      <c r="A96" s="247" t="s">
        <v>230</v>
      </c>
      <c r="B96" s="21" t="s">
        <v>72</v>
      </c>
      <c r="C96" s="22" t="n">
        <v>90</v>
      </c>
      <c r="D96" s="22" t="n">
        <v>2</v>
      </c>
      <c r="E96" s="22" t="s">
        <v>75</v>
      </c>
      <c r="F96" s="22" t="s">
        <v>75</v>
      </c>
      <c r="G96" s="22" t="n">
        <v>8</v>
      </c>
      <c r="H96" s="22" t="n">
        <v>3</v>
      </c>
      <c r="I96" s="22" t="n">
        <v>3</v>
      </c>
      <c r="J96" s="22" t="n">
        <v>12</v>
      </c>
      <c r="K96" s="22" t="n">
        <v>5</v>
      </c>
      <c r="L96" s="22" t="n">
        <v>6</v>
      </c>
      <c r="M96" s="22" t="n">
        <v>12</v>
      </c>
      <c r="N96" s="22" t="n">
        <v>5</v>
      </c>
      <c r="O96" s="22" t="s">
        <v>75</v>
      </c>
      <c r="P96" s="22" t="n">
        <v>7</v>
      </c>
      <c r="Q96" s="22" t="n">
        <v>4</v>
      </c>
      <c r="R96" s="22" t="n">
        <v>1</v>
      </c>
      <c r="S96" s="22" t="n">
        <v>43</v>
      </c>
      <c r="T96" s="22" t="n">
        <v>30</v>
      </c>
      <c r="U96" s="22" t="n">
        <v>9</v>
      </c>
      <c r="V96" s="22" t="n">
        <v>6</v>
      </c>
      <c r="W96" s="210" t="s">
        <v>752</v>
      </c>
    </row>
    <row r="97" customFormat="false" ht="15" hidden="false" customHeight="false" outlineLevel="0" collapsed="false">
      <c r="A97" s="248" t="s">
        <v>336</v>
      </c>
      <c r="B97" s="21" t="s">
        <v>270</v>
      </c>
      <c r="C97" s="22" t="n">
        <v>4</v>
      </c>
      <c r="D97" s="22" t="n">
        <v>1</v>
      </c>
      <c r="E97" s="22" t="s">
        <v>75</v>
      </c>
      <c r="F97" s="22" t="s">
        <v>75</v>
      </c>
      <c r="G97" s="22" t="n">
        <v>1</v>
      </c>
      <c r="H97" s="22" t="n">
        <v>1</v>
      </c>
      <c r="I97" s="22" t="s">
        <v>75</v>
      </c>
      <c r="J97" s="22" t="s">
        <v>75</v>
      </c>
      <c r="K97" s="22" t="s">
        <v>75</v>
      </c>
      <c r="L97" s="22" t="s">
        <v>75</v>
      </c>
      <c r="M97" s="134" t="s">
        <v>75</v>
      </c>
      <c r="N97" s="134" t="s">
        <v>75</v>
      </c>
      <c r="O97" s="134" t="s">
        <v>75</v>
      </c>
      <c r="P97" s="134" t="n">
        <v>1</v>
      </c>
      <c r="Q97" s="134" t="s">
        <v>75</v>
      </c>
      <c r="R97" s="134" t="n">
        <v>1</v>
      </c>
      <c r="S97" s="134" t="n">
        <v>1</v>
      </c>
      <c r="T97" s="134" t="n">
        <v>1</v>
      </c>
      <c r="U97" s="134" t="s">
        <v>75</v>
      </c>
      <c r="V97" s="134" t="s">
        <v>75</v>
      </c>
      <c r="W97" s="227" t="s">
        <v>161</v>
      </c>
    </row>
    <row r="98" customFormat="false" ht="15" hidden="false" customHeight="false" outlineLevel="0" collapsed="false">
      <c r="A98" s="249" t="s">
        <v>753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7"/>
    </row>
    <row r="99" customFormat="false" ht="15" hidden="false" customHeight="false" outlineLevel="0" collapsed="false">
      <c r="A99" s="239"/>
      <c r="B99" s="16"/>
      <c r="C99" s="17"/>
      <c r="D99" s="17"/>
      <c r="E99" s="17"/>
      <c r="F99" s="17"/>
      <c r="G99" s="17"/>
      <c r="H99" s="17"/>
      <c r="I99" s="17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240"/>
    </row>
    <row r="100" customFormat="false" ht="15" hidden="false" customHeight="false" outlineLevel="0" collapsed="false">
      <c r="A100" s="250" t="s">
        <v>163</v>
      </c>
      <c r="B100" s="21" t="s">
        <v>72</v>
      </c>
      <c r="C100" s="22" t="n">
        <v>123</v>
      </c>
      <c r="D100" s="22" t="n">
        <v>7</v>
      </c>
      <c r="E100" s="22" t="n">
        <v>1</v>
      </c>
      <c r="F100" s="22" t="n">
        <v>3</v>
      </c>
      <c r="G100" s="22" t="n">
        <v>16</v>
      </c>
      <c r="H100" s="22" t="n">
        <v>15</v>
      </c>
      <c r="I100" s="22" t="n">
        <v>1</v>
      </c>
      <c r="J100" s="22" t="n">
        <v>6</v>
      </c>
      <c r="K100" s="22" t="n">
        <v>3</v>
      </c>
      <c r="L100" s="22" t="n">
        <v>2</v>
      </c>
      <c r="M100" s="22" t="n">
        <v>35</v>
      </c>
      <c r="N100" s="22" t="n">
        <v>21</v>
      </c>
      <c r="O100" s="22" t="n">
        <v>6</v>
      </c>
      <c r="P100" s="22" t="n">
        <v>18</v>
      </c>
      <c r="Q100" s="22" t="n">
        <v>10</v>
      </c>
      <c r="R100" s="22" t="n">
        <v>7</v>
      </c>
      <c r="S100" s="22" t="n">
        <v>35</v>
      </c>
      <c r="T100" s="22" t="n">
        <v>24</v>
      </c>
      <c r="U100" s="22" t="n">
        <v>6</v>
      </c>
      <c r="V100" s="22" t="n">
        <v>6</v>
      </c>
      <c r="W100" s="210" t="s">
        <v>278</v>
      </c>
    </row>
    <row r="101" customFormat="false" ht="15" hidden="false" customHeight="false" outlineLevel="0" collapsed="false">
      <c r="A101" s="248" t="s">
        <v>754</v>
      </c>
      <c r="B101" s="21" t="s">
        <v>269</v>
      </c>
      <c r="C101" s="22" t="n">
        <v>1</v>
      </c>
      <c r="D101" s="22" t="s">
        <v>75</v>
      </c>
      <c r="E101" s="22" t="s">
        <v>75</v>
      </c>
      <c r="F101" s="22" t="s">
        <v>75</v>
      </c>
      <c r="G101" s="22" t="s">
        <v>75</v>
      </c>
      <c r="H101" s="22" t="s">
        <v>75</v>
      </c>
      <c r="I101" s="22" t="s">
        <v>75</v>
      </c>
      <c r="J101" s="22" t="n">
        <v>1</v>
      </c>
      <c r="K101" s="22" t="s">
        <v>75</v>
      </c>
      <c r="L101" s="22" t="n">
        <v>1</v>
      </c>
      <c r="M101" s="134" t="s">
        <v>75</v>
      </c>
      <c r="N101" s="134" t="s">
        <v>75</v>
      </c>
      <c r="O101" s="134" t="s">
        <v>75</v>
      </c>
      <c r="P101" s="134" t="s">
        <v>75</v>
      </c>
      <c r="Q101" s="134" t="s">
        <v>75</v>
      </c>
      <c r="R101" s="134" t="s">
        <v>75</v>
      </c>
      <c r="S101" s="134" t="s">
        <v>75</v>
      </c>
      <c r="T101" s="134" t="s">
        <v>75</v>
      </c>
      <c r="U101" s="134" t="s">
        <v>75</v>
      </c>
      <c r="V101" s="134" t="s">
        <v>75</v>
      </c>
      <c r="W101" s="227" t="s">
        <v>755</v>
      </c>
    </row>
    <row r="102" customFormat="false" ht="15" hidden="false" customHeight="true" outlineLevel="0" collapsed="false">
      <c r="A102" s="248" t="s">
        <v>756</v>
      </c>
      <c r="B102" s="21" t="s">
        <v>270</v>
      </c>
      <c r="C102" s="22" t="n">
        <v>1</v>
      </c>
      <c r="D102" s="22" t="s">
        <v>75</v>
      </c>
      <c r="E102" s="22" t="s">
        <v>75</v>
      </c>
      <c r="F102" s="22" t="s">
        <v>75</v>
      </c>
      <c r="G102" s="22" t="s">
        <v>75</v>
      </c>
      <c r="H102" s="22" t="s">
        <v>75</v>
      </c>
      <c r="I102" s="22" t="s">
        <v>75</v>
      </c>
      <c r="J102" s="22" t="s">
        <v>75</v>
      </c>
      <c r="K102" s="22" t="s">
        <v>75</v>
      </c>
      <c r="L102" s="22" t="s">
        <v>75</v>
      </c>
      <c r="M102" s="134" t="n">
        <v>1</v>
      </c>
      <c r="N102" s="134" t="s">
        <v>75</v>
      </c>
      <c r="O102" s="134" t="s">
        <v>75</v>
      </c>
      <c r="P102" s="134" t="s">
        <v>75</v>
      </c>
      <c r="Q102" s="134" t="s">
        <v>75</v>
      </c>
      <c r="R102" s="134" t="s">
        <v>75</v>
      </c>
      <c r="S102" s="134" t="s">
        <v>75</v>
      </c>
      <c r="T102" s="134" t="s">
        <v>75</v>
      </c>
      <c r="U102" s="134" t="s">
        <v>75</v>
      </c>
      <c r="V102" s="134" t="s">
        <v>75</v>
      </c>
      <c r="W102" s="251" t="s">
        <v>757</v>
      </c>
    </row>
    <row r="103" customFormat="false" ht="15" hidden="false" customHeight="false" outlineLevel="0" collapsed="false">
      <c r="A103" s="239"/>
      <c r="B103" s="21"/>
      <c r="C103" s="17"/>
      <c r="D103" s="17"/>
      <c r="E103" s="17"/>
      <c r="F103" s="17"/>
      <c r="G103" s="17"/>
      <c r="H103" s="17"/>
      <c r="I103" s="17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240"/>
    </row>
    <row r="104" customFormat="false" ht="15" hidden="false" customHeight="false" outlineLevel="0" collapsed="false">
      <c r="A104" s="247" t="s">
        <v>167</v>
      </c>
      <c r="B104" s="21" t="s">
        <v>72</v>
      </c>
      <c r="C104" s="22" t="n">
        <v>602</v>
      </c>
      <c r="D104" s="22" t="n">
        <v>48</v>
      </c>
      <c r="E104" s="22" t="n">
        <v>5</v>
      </c>
      <c r="F104" s="22" t="n">
        <v>32</v>
      </c>
      <c r="G104" s="22" t="n">
        <v>103</v>
      </c>
      <c r="H104" s="22" t="n">
        <v>60</v>
      </c>
      <c r="I104" s="22" t="n">
        <v>36</v>
      </c>
      <c r="J104" s="22" t="n">
        <v>28</v>
      </c>
      <c r="K104" s="22" t="n">
        <v>17</v>
      </c>
      <c r="L104" s="22" t="n">
        <v>8</v>
      </c>
      <c r="M104" s="22" t="n">
        <v>111</v>
      </c>
      <c r="N104" s="22" t="n">
        <v>49</v>
      </c>
      <c r="O104" s="22" t="n">
        <v>21</v>
      </c>
      <c r="P104" s="22" t="n">
        <v>113</v>
      </c>
      <c r="Q104" s="22" t="n">
        <v>60</v>
      </c>
      <c r="R104" s="22" t="n">
        <v>47</v>
      </c>
      <c r="S104" s="22" t="n">
        <v>182</v>
      </c>
      <c r="T104" s="22" t="n">
        <v>132</v>
      </c>
      <c r="U104" s="22" t="n">
        <v>34</v>
      </c>
      <c r="V104" s="22" t="n">
        <v>17</v>
      </c>
      <c r="W104" s="229" t="s">
        <v>168</v>
      </c>
    </row>
    <row r="105" customFormat="false" ht="14.25" hidden="false" customHeight="false" outlineLevel="0" collapsed="false">
      <c r="A105" s="248"/>
      <c r="B105" s="21" t="s">
        <v>269</v>
      </c>
      <c r="C105" s="22" t="n">
        <v>9</v>
      </c>
      <c r="D105" s="22" t="s">
        <v>75</v>
      </c>
      <c r="E105" s="22" t="s">
        <v>75</v>
      </c>
      <c r="F105" s="22" t="s">
        <v>75</v>
      </c>
      <c r="G105" s="22" t="s">
        <v>75</v>
      </c>
      <c r="H105" s="22" t="s">
        <v>75</v>
      </c>
      <c r="I105" s="22" t="s">
        <v>75</v>
      </c>
      <c r="J105" s="22" t="n">
        <v>2</v>
      </c>
      <c r="K105" s="22" t="n">
        <v>1</v>
      </c>
      <c r="L105" s="22" t="n">
        <v>1</v>
      </c>
      <c r="M105" s="22" t="n">
        <v>1</v>
      </c>
      <c r="N105" s="22" t="n">
        <v>1</v>
      </c>
      <c r="O105" s="22" t="s">
        <v>75</v>
      </c>
      <c r="P105" s="22" t="n">
        <v>1</v>
      </c>
      <c r="Q105" s="22" t="n">
        <v>1</v>
      </c>
      <c r="R105" s="22" t="s">
        <v>75</v>
      </c>
      <c r="S105" s="22" t="n">
        <v>2</v>
      </c>
      <c r="T105" s="22" t="n">
        <v>1</v>
      </c>
      <c r="U105" s="22" t="s">
        <v>75</v>
      </c>
      <c r="V105" s="22" t="n">
        <v>3</v>
      </c>
      <c r="W105" s="233"/>
    </row>
    <row r="106" customFormat="false" ht="15" hidden="false" customHeight="false" outlineLevel="0" collapsed="false">
      <c r="A106" s="239"/>
      <c r="B106" s="21" t="s">
        <v>270</v>
      </c>
      <c r="C106" s="22" t="n">
        <v>4</v>
      </c>
      <c r="D106" s="22" t="n">
        <v>1</v>
      </c>
      <c r="E106" s="22" t="s">
        <v>75</v>
      </c>
      <c r="F106" s="22" t="s">
        <v>75</v>
      </c>
      <c r="G106" s="22" t="n">
        <v>1</v>
      </c>
      <c r="H106" s="22" t="s">
        <v>75</v>
      </c>
      <c r="I106" s="22" t="n">
        <v>1</v>
      </c>
      <c r="J106" s="22" t="s">
        <v>75</v>
      </c>
      <c r="K106" s="22" t="s">
        <v>75</v>
      </c>
      <c r="L106" s="22" t="s">
        <v>75</v>
      </c>
      <c r="M106" s="22" t="n">
        <v>1</v>
      </c>
      <c r="N106" s="22" t="s">
        <v>75</v>
      </c>
      <c r="O106" s="22" t="s">
        <v>75</v>
      </c>
      <c r="P106" s="22" t="s">
        <v>75</v>
      </c>
      <c r="Q106" s="22" t="s">
        <v>75</v>
      </c>
      <c r="R106" s="22" t="s">
        <v>75</v>
      </c>
      <c r="S106" s="22" t="s">
        <v>75</v>
      </c>
      <c r="T106" s="22" t="s">
        <v>75</v>
      </c>
      <c r="U106" s="22" t="s">
        <v>75</v>
      </c>
      <c r="V106" s="22" t="n">
        <v>1</v>
      </c>
      <c r="W106" s="230"/>
    </row>
    <row r="107" customFormat="false" ht="15" hidden="false" customHeight="false" outlineLevel="0" collapsed="false">
      <c r="A107" s="239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34"/>
    </row>
    <row r="108" customFormat="false" ht="16.5" hidden="false" customHeight="false" outlineLevel="0" collapsed="false">
      <c r="A108" s="247" t="s">
        <v>758</v>
      </c>
      <c r="B108" s="21" t="s">
        <v>72</v>
      </c>
      <c r="C108" s="22" t="n">
        <v>711</v>
      </c>
      <c r="D108" s="22" t="n">
        <v>46</v>
      </c>
      <c r="E108" s="22" t="n">
        <v>7</v>
      </c>
      <c r="F108" s="22" t="n">
        <v>24</v>
      </c>
      <c r="G108" s="22" t="n">
        <v>92</v>
      </c>
      <c r="H108" s="22" t="n">
        <v>57</v>
      </c>
      <c r="I108" s="22" t="n">
        <v>34</v>
      </c>
      <c r="J108" s="22" t="n">
        <v>87</v>
      </c>
      <c r="K108" s="22" t="n">
        <v>63</v>
      </c>
      <c r="L108" s="22" t="n">
        <v>5</v>
      </c>
      <c r="M108" s="22" t="n">
        <v>126</v>
      </c>
      <c r="N108" s="22" t="n">
        <v>59</v>
      </c>
      <c r="O108" s="22" t="n">
        <v>19</v>
      </c>
      <c r="P108" s="22" t="n">
        <v>150</v>
      </c>
      <c r="Q108" s="22" t="n">
        <v>107</v>
      </c>
      <c r="R108" s="22" t="n">
        <v>38</v>
      </c>
      <c r="S108" s="22" t="n">
        <v>183</v>
      </c>
      <c r="T108" s="22" t="n">
        <v>134</v>
      </c>
      <c r="U108" s="22" t="n">
        <v>32</v>
      </c>
      <c r="V108" s="22" t="n">
        <v>27</v>
      </c>
      <c r="W108" s="210" t="s">
        <v>759</v>
      </c>
    </row>
    <row r="109" customFormat="false" ht="17.25" hidden="false" customHeight="false" outlineLevel="0" collapsed="false">
      <c r="A109" s="248" t="s">
        <v>760</v>
      </c>
      <c r="B109" s="198" t="s">
        <v>269</v>
      </c>
      <c r="C109" s="22" t="n">
        <v>1</v>
      </c>
      <c r="D109" s="22" t="s">
        <v>75</v>
      </c>
      <c r="E109" s="22" t="s">
        <v>75</v>
      </c>
      <c r="F109" s="22" t="s">
        <v>75</v>
      </c>
      <c r="G109" s="22" t="s">
        <v>75</v>
      </c>
      <c r="H109" s="22" t="s">
        <v>75</v>
      </c>
      <c r="I109" s="22" t="s">
        <v>75</v>
      </c>
      <c r="J109" s="22" t="n">
        <v>1</v>
      </c>
      <c r="K109" s="22" t="n">
        <v>1</v>
      </c>
      <c r="L109" s="22" t="s">
        <v>75</v>
      </c>
      <c r="M109" s="22" t="s">
        <v>75</v>
      </c>
      <c r="N109" s="22" t="s">
        <v>75</v>
      </c>
      <c r="O109" s="22" t="s">
        <v>75</v>
      </c>
      <c r="P109" s="22" t="s">
        <v>75</v>
      </c>
      <c r="Q109" s="22" t="s">
        <v>75</v>
      </c>
      <c r="R109" s="22" t="s">
        <v>75</v>
      </c>
      <c r="S109" s="22" t="s">
        <v>75</v>
      </c>
      <c r="T109" s="22" t="s">
        <v>75</v>
      </c>
      <c r="U109" s="22" t="s">
        <v>75</v>
      </c>
      <c r="V109" s="22" t="s">
        <v>75</v>
      </c>
      <c r="W109" s="227"/>
    </row>
    <row r="110" customFormat="false" ht="15" hidden="false" customHeight="false" outlineLevel="0" collapsed="false">
      <c r="A110" s="248"/>
      <c r="B110" s="198" t="s">
        <v>270</v>
      </c>
      <c r="C110" s="22" t="n">
        <v>6</v>
      </c>
      <c r="D110" s="22" t="s">
        <v>75</v>
      </c>
      <c r="E110" s="22" t="s">
        <v>75</v>
      </c>
      <c r="F110" s="22" t="s">
        <v>75</v>
      </c>
      <c r="G110" s="22" t="s">
        <v>75</v>
      </c>
      <c r="H110" s="22" t="s">
        <v>75</v>
      </c>
      <c r="I110" s="22" t="s">
        <v>75</v>
      </c>
      <c r="J110" s="22" t="n">
        <v>1</v>
      </c>
      <c r="K110" s="22" t="n">
        <v>1</v>
      </c>
      <c r="L110" s="22" t="s">
        <v>75</v>
      </c>
      <c r="M110" s="22" t="s">
        <v>75</v>
      </c>
      <c r="N110" s="22" t="s">
        <v>75</v>
      </c>
      <c r="O110" s="22" t="s">
        <v>75</v>
      </c>
      <c r="P110" s="22" t="n">
        <v>2</v>
      </c>
      <c r="Q110" s="22" t="n">
        <v>2</v>
      </c>
      <c r="R110" s="22" t="s">
        <v>75</v>
      </c>
      <c r="S110" s="22" t="n">
        <v>3</v>
      </c>
      <c r="T110" s="22" t="n">
        <v>1</v>
      </c>
      <c r="U110" s="22" t="n">
        <v>1</v>
      </c>
      <c r="V110" s="22" t="s">
        <v>75</v>
      </c>
      <c r="W110" s="227"/>
    </row>
    <row r="111" customFormat="false" ht="15" hidden="false" customHeight="false" outlineLevel="0" collapsed="false">
      <c r="A111" s="248"/>
      <c r="B111" s="198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34"/>
    </row>
    <row r="112" customFormat="false" ht="15" hidden="false" customHeight="false" outlineLevel="0" collapsed="false">
      <c r="A112" s="250" t="s">
        <v>761</v>
      </c>
      <c r="B112" s="21" t="s">
        <v>72</v>
      </c>
      <c r="C112" s="22" t="n">
        <v>502</v>
      </c>
      <c r="D112" s="22" t="n">
        <v>15</v>
      </c>
      <c r="E112" s="22" t="n">
        <v>1</v>
      </c>
      <c r="F112" s="22" t="n">
        <v>5</v>
      </c>
      <c r="G112" s="22" t="n">
        <v>44</v>
      </c>
      <c r="H112" s="22" t="n">
        <v>38</v>
      </c>
      <c r="I112" s="22" t="n">
        <v>3</v>
      </c>
      <c r="J112" s="22" t="n">
        <v>54</v>
      </c>
      <c r="K112" s="22" t="n">
        <v>37</v>
      </c>
      <c r="L112" s="22" t="n">
        <v>4</v>
      </c>
      <c r="M112" s="22" t="n">
        <v>80</v>
      </c>
      <c r="N112" s="22" t="n">
        <v>28</v>
      </c>
      <c r="O112" s="22" t="n">
        <v>21</v>
      </c>
      <c r="P112" s="22" t="n">
        <v>37</v>
      </c>
      <c r="Q112" s="22" t="n">
        <v>21</v>
      </c>
      <c r="R112" s="22" t="n">
        <v>14</v>
      </c>
      <c r="S112" s="22" t="n">
        <v>246</v>
      </c>
      <c r="T112" s="22" t="n">
        <v>189</v>
      </c>
      <c r="U112" s="22" t="n">
        <v>44</v>
      </c>
      <c r="V112" s="22" t="n">
        <v>26</v>
      </c>
      <c r="W112" s="210" t="s">
        <v>173</v>
      </c>
    </row>
    <row r="113" customFormat="false" ht="15" hidden="false" customHeight="false" outlineLevel="0" collapsed="false">
      <c r="A113" s="248" t="s">
        <v>762</v>
      </c>
      <c r="B113" s="21" t="s">
        <v>269</v>
      </c>
      <c r="C113" s="22" t="n">
        <v>2</v>
      </c>
      <c r="D113" s="22" t="s">
        <v>75</v>
      </c>
      <c r="E113" s="22" t="s">
        <v>75</v>
      </c>
      <c r="F113" s="22" t="s">
        <v>75</v>
      </c>
      <c r="G113" s="22" t="s">
        <v>75</v>
      </c>
      <c r="H113" s="22" t="s">
        <v>75</v>
      </c>
      <c r="I113" s="22" t="s">
        <v>75</v>
      </c>
      <c r="J113" s="22" t="n">
        <v>1</v>
      </c>
      <c r="K113" s="22" t="n">
        <v>1</v>
      </c>
      <c r="L113" s="22" t="s">
        <v>75</v>
      </c>
      <c r="M113" s="22" t="s">
        <v>75</v>
      </c>
      <c r="N113" s="22" t="s">
        <v>75</v>
      </c>
      <c r="O113" s="22" t="s">
        <v>75</v>
      </c>
      <c r="P113" s="22" t="s">
        <v>75</v>
      </c>
      <c r="Q113" s="22" t="s">
        <v>75</v>
      </c>
      <c r="R113" s="22" t="s">
        <v>75</v>
      </c>
      <c r="S113" s="22" t="n">
        <v>1</v>
      </c>
      <c r="T113" s="22" t="s">
        <v>75</v>
      </c>
      <c r="U113" s="22" t="s">
        <v>75</v>
      </c>
      <c r="V113" s="22" t="s">
        <v>75</v>
      </c>
      <c r="W113" s="251"/>
    </row>
    <row r="114" customFormat="false" ht="15" hidden="false" customHeight="false" outlineLevel="0" collapsed="false">
      <c r="A114" s="241"/>
      <c r="B114" s="198" t="s">
        <v>270</v>
      </c>
      <c r="C114" s="22" t="n">
        <v>3</v>
      </c>
      <c r="D114" s="22" t="s">
        <v>75</v>
      </c>
      <c r="E114" s="22" t="s">
        <v>75</v>
      </c>
      <c r="F114" s="22" t="s">
        <v>75</v>
      </c>
      <c r="G114" s="22" t="s">
        <v>75</v>
      </c>
      <c r="H114" s="22" t="s">
        <v>75</v>
      </c>
      <c r="I114" s="22" t="s">
        <v>75</v>
      </c>
      <c r="J114" s="22" t="n">
        <v>2</v>
      </c>
      <c r="K114" s="22" t="n">
        <v>1</v>
      </c>
      <c r="L114" s="22" t="s">
        <v>75</v>
      </c>
      <c r="M114" s="22" t="s">
        <v>75</v>
      </c>
      <c r="N114" s="22" t="s">
        <v>75</v>
      </c>
      <c r="O114" s="22" t="s">
        <v>75</v>
      </c>
      <c r="P114" s="22" t="s">
        <v>75</v>
      </c>
      <c r="Q114" s="22" t="s">
        <v>75</v>
      </c>
      <c r="R114" s="22" t="s">
        <v>75</v>
      </c>
      <c r="S114" s="22" t="n">
        <v>1</v>
      </c>
      <c r="T114" s="22" t="s">
        <v>75</v>
      </c>
      <c r="U114" s="22" t="s">
        <v>75</v>
      </c>
      <c r="V114" s="22" t="s">
        <v>75</v>
      </c>
      <c r="W114" s="231"/>
    </row>
    <row r="115" customFormat="false" ht="15" hidden="false" customHeight="false" outlineLevel="0" collapsed="false">
      <c r="A115" s="239"/>
      <c r="B115" s="16"/>
      <c r="C115" s="17"/>
      <c r="D115" s="17"/>
      <c r="E115" s="17"/>
      <c r="F115" s="17"/>
      <c r="G115" s="17"/>
      <c r="H115" s="17"/>
      <c r="I115" s="17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240"/>
    </row>
    <row r="116" customFormat="false" ht="17.25" hidden="false" customHeight="false" outlineLevel="0" collapsed="false">
      <c r="A116" s="250" t="s">
        <v>312</v>
      </c>
      <c r="B116" s="21" t="s">
        <v>72</v>
      </c>
      <c r="C116" s="22" t="n">
        <v>75</v>
      </c>
      <c r="D116" s="22" t="n">
        <v>3</v>
      </c>
      <c r="E116" s="22" t="s">
        <v>75</v>
      </c>
      <c r="F116" s="22" t="n">
        <v>2</v>
      </c>
      <c r="G116" s="22" t="n">
        <v>12</v>
      </c>
      <c r="H116" s="22" t="n">
        <v>9</v>
      </c>
      <c r="I116" s="22" t="n">
        <v>3</v>
      </c>
      <c r="J116" s="22" t="s">
        <v>75</v>
      </c>
      <c r="K116" s="22" t="s">
        <v>75</v>
      </c>
      <c r="L116" s="22" t="s">
        <v>75</v>
      </c>
      <c r="M116" s="22" t="n">
        <v>13</v>
      </c>
      <c r="N116" s="22" t="n">
        <v>9</v>
      </c>
      <c r="O116" s="22" t="s">
        <v>75</v>
      </c>
      <c r="P116" s="22" t="n">
        <v>12</v>
      </c>
      <c r="Q116" s="22" t="n">
        <v>5</v>
      </c>
      <c r="R116" s="22" t="n">
        <v>7</v>
      </c>
      <c r="S116" s="22" t="n">
        <v>30</v>
      </c>
      <c r="T116" s="22" t="n">
        <v>22</v>
      </c>
      <c r="U116" s="22" t="n">
        <v>4</v>
      </c>
      <c r="V116" s="22" t="n">
        <v>5</v>
      </c>
      <c r="W116" s="210" t="s">
        <v>313</v>
      </c>
    </row>
    <row r="117" customFormat="false" ht="15" hidden="false" customHeight="false" outlineLevel="0" collapsed="false">
      <c r="A117" s="248"/>
      <c r="B117" s="21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227"/>
    </row>
    <row r="118" customFormat="false" ht="15" hidden="false" customHeight="false" outlineLevel="0" collapsed="false">
      <c r="A118" s="247" t="s">
        <v>763</v>
      </c>
      <c r="B118" s="21" t="s">
        <v>72</v>
      </c>
      <c r="C118" s="22" t="n">
        <v>29</v>
      </c>
      <c r="D118" s="22" t="s">
        <v>75</v>
      </c>
      <c r="E118" s="22" t="s">
        <v>75</v>
      </c>
      <c r="F118" s="22" t="s">
        <v>75</v>
      </c>
      <c r="G118" s="22" t="n">
        <v>1</v>
      </c>
      <c r="H118" s="22" t="n">
        <v>1</v>
      </c>
      <c r="I118" s="22" t="s">
        <v>75</v>
      </c>
      <c r="J118" s="22" t="n">
        <v>6</v>
      </c>
      <c r="K118" s="22" t="n">
        <v>3</v>
      </c>
      <c r="L118" s="22" t="n">
        <v>3</v>
      </c>
      <c r="M118" s="22" t="n">
        <v>2</v>
      </c>
      <c r="N118" s="22" t="n">
        <v>1</v>
      </c>
      <c r="O118" s="22" t="n">
        <v>1</v>
      </c>
      <c r="P118" s="22" t="s">
        <v>75</v>
      </c>
      <c r="Q118" s="22" t="s">
        <v>75</v>
      </c>
      <c r="R118" s="22" t="s">
        <v>75</v>
      </c>
      <c r="S118" s="22" t="n">
        <v>18</v>
      </c>
      <c r="T118" s="22" t="n">
        <v>11</v>
      </c>
      <c r="U118" s="22" t="n">
        <v>6</v>
      </c>
      <c r="V118" s="22" t="n">
        <v>2</v>
      </c>
      <c r="W118" s="210" t="s">
        <v>177</v>
      </c>
    </row>
    <row r="119" customFormat="false" ht="15" hidden="false" customHeight="false" outlineLevel="0" collapsed="false">
      <c r="A119" s="239"/>
      <c r="B119" s="88"/>
      <c r="C119" s="17"/>
      <c r="D119" s="17"/>
      <c r="E119" s="17"/>
      <c r="F119" s="17"/>
      <c r="G119" s="17"/>
      <c r="H119" s="17"/>
      <c r="I119" s="17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242"/>
    </row>
    <row r="120" customFormat="false" ht="15" hidden="false" customHeight="false" outlineLevel="0" collapsed="false">
      <c r="A120" s="247" t="s">
        <v>632</v>
      </c>
      <c r="B120" s="21" t="s">
        <v>72</v>
      </c>
      <c r="C120" s="22" t="n">
        <v>83</v>
      </c>
      <c r="D120" s="22" t="n">
        <v>1</v>
      </c>
      <c r="E120" s="22" t="s">
        <v>75</v>
      </c>
      <c r="F120" s="22" t="n">
        <v>1</v>
      </c>
      <c r="G120" s="22" t="s">
        <v>75</v>
      </c>
      <c r="H120" s="22" t="s">
        <v>75</v>
      </c>
      <c r="I120" s="22" t="s">
        <v>75</v>
      </c>
      <c r="J120" s="22" t="n">
        <v>9</v>
      </c>
      <c r="K120" s="22" t="n">
        <v>6</v>
      </c>
      <c r="L120" s="22" t="n">
        <v>2</v>
      </c>
      <c r="M120" s="22" t="n">
        <v>7</v>
      </c>
      <c r="N120" s="22" t="n">
        <v>4</v>
      </c>
      <c r="O120" s="22" t="n">
        <v>1</v>
      </c>
      <c r="P120" s="22" t="n">
        <v>5</v>
      </c>
      <c r="Q120" s="22" t="n">
        <v>3</v>
      </c>
      <c r="R120" s="22" t="n">
        <v>2</v>
      </c>
      <c r="S120" s="22" t="n">
        <v>55</v>
      </c>
      <c r="T120" s="22" t="n">
        <v>49</v>
      </c>
      <c r="U120" s="22" t="n">
        <v>3</v>
      </c>
      <c r="V120" s="22" t="n">
        <v>6</v>
      </c>
      <c r="W120" s="210" t="s">
        <v>179</v>
      </c>
    </row>
    <row r="121" customFormat="false" ht="15" hidden="false" customHeight="false" outlineLevel="0" collapsed="false">
      <c r="A121" s="248" t="s">
        <v>633</v>
      </c>
      <c r="B121" s="21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227"/>
    </row>
    <row r="122" customFormat="false" ht="15" hidden="false" customHeight="false" outlineLevel="0" collapsed="false">
      <c r="A122" s="248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10"/>
    </row>
    <row r="123" customFormat="false" ht="17.25" hidden="false" customHeight="false" outlineLevel="0" collapsed="false">
      <c r="A123" s="250" t="s">
        <v>764</v>
      </c>
      <c r="B123" s="21" t="s">
        <v>72</v>
      </c>
      <c r="C123" s="22" t="n">
        <v>98</v>
      </c>
      <c r="D123" s="22" t="n">
        <v>4</v>
      </c>
      <c r="E123" s="22" t="n">
        <v>1</v>
      </c>
      <c r="F123" s="22" t="n">
        <v>1</v>
      </c>
      <c r="G123" s="22" t="n">
        <v>10</v>
      </c>
      <c r="H123" s="22" t="n">
        <v>6</v>
      </c>
      <c r="I123" s="22" t="n">
        <v>3</v>
      </c>
      <c r="J123" s="22" t="n">
        <v>4</v>
      </c>
      <c r="K123" s="22" t="n">
        <v>3</v>
      </c>
      <c r="L123" s="22" t="s">
        <v>75</v>
      </c>
      <c r="M123" s="22" t="n">
        <v>14</v>
      </c>
      <c r="N123" s="22" t="n">
        <v>3</v>
      </c>
      <c r="O123" s="22" t="n">
        <v>1</v>
      </c>
      <c r="P123" s="22" t="n">
        <v>15</v>
      </c>
      <c r="Q123" s="22" t="n">
        <v>7</v>
      </c>
      <c r="R123" s="22" t="n">
        <v>4</v>
      </c>
      <c r="S123" s="22" t="n">
        <v>46</v>
      </c>
      <c r="T123" s="22" t="n">
        <v>36</v>
      </c>
      <c r="U123" s="22" t="n">
        <v>10</v>
      </c>
      <c r="V123" s="22" t="n">
        <v>5</v>
      </c>
      <c r="W123" s="210"/>
    </row>
    <row r="124" customFormat="false" ht="15" hidden="false" customHeight="false" outlineLevel="0" collapsed="false">
      <c r="A124" s="239"/>
      <c r="B124" s="16"/>
      <c r="C124" s="17"/>
      <c r="D124" s="17"/>
      <c r="E124" s="17"/>
      <c r="F124" s="17"/>
      <c r="G124" s="17"/>
      <c r="H124" s="17"/>
      <c r="I124" s="17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240"/>
    </row>
    <row r="125" customFormat="false" ht="15" hidden="false" customHeight="false" outlineLevel="0" collapsed="false">
      <c r="A125" s="247" t="s">
        <v>182</v>
      </c>
      <c r="B125" s="21" t="s">
        <v>72</v>
      </c>
      <c r="C125" s="22" t="n">
        <v>85</v>
      </c>
      <c r="D125" s="22" t="s">
        <v>75</v>
      </c>
      <c r="E125" s="22" t="s">
        <v>75</v>
      </c>
      <c r="F125" s="22" t="s">
        <v>75</v>
      </c>
      <c r="G125" s="22" t="n">
        <v>4</v>
      </c>
      <c r="H125" s="22" t="n">
        <v>2</v>
      </c>
      <c r="I125" s="22" t="n">
        <v>2</v>
      </c>
      <c r="J125" s="22" t="n">
        <v>3</v>
      </c>
      <c r="K125" s="22" t="n">
        <v>2</v>
      </c>
      <c r="L125" s="22" t="n">
        <v>1</v>
      </c>
      <c r="M125" s="22" t="n">
        <v>5</v>
      </c>
      <c r="N125" s="22" t="n">
        <v>1</v>
      </c>
      <c r="O125" s="22" t="n">
        <v>2</v>
      </c>
      <c r="P125" s="22" t="n">
        <v>11</v>
      </c>
      <c r="Q125" s="22" t="n">
        <v>4</v>
      </c>
      <c r="R125" s="22" t="n">
        <v>7</v>
      </c>
      <c r="S125" s="22" t="n">
        <v>40</v>
      </c>
      <c r="T125" s="22" t="n">
        <v>28</v>
      </c>
      <c r="U125" s="22" t="n">
        <v>5</v>
      </c>
      <c r="V125" s="22" t="n">
        <v>22</v>
      </c>
      <c r="W125" s="210" t="s">
        <v>393</v>
      </c>
    </row>
    <row r="126" customFormat="false" ht="15" hidden="false" customHeight="false" outlineLevel="0" collapsed="false">
      <c r="A126" s="248" t="s">
        <v>315</v>
      </c>
      <c r="B126" s="21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227" t="s">
        <v>185</v>
      </c>
    </row>
    <row r="127" customFormat="false" ht="15" hidden="false" customHeight="false" outlineLevel="0" collapsed="false">
      <c r="A127" s="239"/>
      <c r="B127" s="16"/>
      <c r="C127" s="17"/>
      <c r="D127" s="17"/>
      <c r="E127" s="17"/>
      <c r="F127" s="17"/>
      <c r="G127" s="17"/>
      <c r="H127" s="17"/>
      <c r="I127" s="17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240"/>
    </row>
    <row r="128" customFormat="false" ht="15" hidden="false" customHeight="false" outlineLevel="0" collapsed="false">
      <c r="A128" s="250" t="s">
        <v>765</v>
      </c>
      <c r="B128" s="21" t="s">
        <v>72</v>
      </c>
      <c r="C128" s="22" t="n">
        <v>219</v>
      </c>
      <c r="D128" s="22" t="n">
        <v>9</v>
      </c>
      <c r="E128" s="22" t="n">
        <v>2</v>
      </c>
      <c r="F128" s="22" t="n">
        <v>5</v>
      </c>
      <c r="G128" s="22" t="n">
        <v>46</v>
      </c>
      <c r="H128" s="22" t="n">
        <v>40</v>
      </c>
      <c r="I128" s="22" t="n">
        <v>6</v>
      </c>
      <c r="J128" s="22" t="n">
        <v>12</v>
      </c>
      <c r="K128" s="22" t="n">
        <v>9</v>
      </c>
      <c r="L128" s="22" t="n">
        <v>2</v>
      </c>
      <c r="M128" s="22" t="n">
        <v>21</v>
      </c>
      <c r="N128" s="22" t="n">
        <v>11</v>
      </c>
      <c r="O128" s="22" t="n">
        <v>4</v>
      </c>
      <c r="P128" s="22" t="n">
        <v>21</v>
      </c>
      <c r="Q128" s="22" t="n">
        <v>13</v>
      </c>
      <c r="R128" s="22" t="n">
        <v>7</v>
      </c>
      <c r="S128" s="22" t="n">
        <v>101</v>
      </c>
      <c r="T128" s="22" t="n">
        <v>80</v>
      </c>
      <c r="U128" s="22" t="n">
        <v>16</v>
      </c>
      <c r="V128" s="22" t="n">
        <v>9</v>
      </c>
      <c r="W128" s="210" t="s">
        <v>766</v>
      </c>
    </row>
    <row r="129" customFormat="false" ht="18" hidden="false" customHeight="false" outlineLevel="0" collapsed="false">
      <c r="A129" s="248" t="s">
        <v>767</v>
      </c>
      <c r="B129" s="21" t="s">
        <v>269</v>
      </c>
      <c r="C129" s="134" t="n">
        <v>2</v>
      </c>
      <c r="D129" s="134" t="n">
        <v>1</v>
      </c>
      <c r="E129" s="134" t="n">
        <v>1</v>
      </c>
      <c r="F129" s="134" t="s">
        <v>75</v>
      </c>
      <c r="G129" s="134" t="s">
        <v>75</v>
      </c>
      <c r="H129" s="134" t="s">
        <v>75</v>
      </c>
      <c r="I129" s="134" t="s">
        <v>75</v>
      </c>
      <c r="J129" s="134" t="s">
        <v>75</v>
      </c>
      <c r="K129" s="134" t="s">
        <v>75</v>
      </c>
      <c r="L129" s="134" t="s">
        <v>75</v>
      </c>
      <c r="M129" s="134" t="s">
        <v>75</v>
      </c>
      <c r="N129" s="134" t="s">
        <v>75</v>
      </c>
      <c r="O129" s="134" t="s">
        <v>75</v>
      </c>
      <c r="P129" s="134" t="s">
        <v>75</v>
      </c>
      <c r="Q129" s="134" t="s">
        <v>75</v>
      </c>
      <c r="R129" s="134" t="s">
        <v>75</v>
      </c>
      <c r="S129" s="134" t="n">
        <v>1</v>
      </c>
      <c r="T129" s="134" t="n">
        <v>1</v>
      </c>
      <c r="U129" s="134" t="s">
        <v>75</v>
      </c>
      <c r="V129" s="134" t="s">
        <v>75</v>
      </c>
      <c r="W129" s="227" t="s">
        <v>189</v>
      </c>
    </row>
    <row r="130" customFormat="false" ht="15" hidden="false" customHeight="false" outlineLevel="0" collapsed="false">
      <c r="A130" s="239"/>
      <c r="B130" s="21"/>
      <c r="C130" s="17"/>
      <c r="D130" s="17"/>
      <c r="E130" s="17"/>
      <c r="F130" s="17"/>
      <c r="G130" s="17"/>
      <c r="H130" s="17"/>
      <c r="I130" s="17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240"/>
    </row>
    <row r="131" customFormat="false" ht="15" hidden="false" customHeight="false" outlineLevel="0" collapsed="false">
      <c r="A131" s="247" t="s">
        <v>768</v>
      </c>
      <c r="B131" s="21" t="s">
        <v>72</v>
      </c>
      <c r="C131" s="22" t="n">
        <v>350</v>
      </c>
      <c r="D131" s="22" t="n">
        <v>5</v>
      </c>
      <c r="E131" s="22" t="s">
        <v>75</v>
      </c>
      <c r="F131" s="22" t="n">
        <v>2</v>
      </c>
      <c r="G131" s="22" t="n">
        <v>10</v>
      </c>
      <c r="H131" s="22" t="n">
        <v>8</v>
      </c>
      <c r="I131" s="22" t="n">
        <v>2</v>
      </c>
      <c r="J131" s="22" t="n">
        <v>34</v>
      </c>
      <c r="K131" s="22" t="n">
        <v>11</v>
      </c>
      <c r="L131" s="22" t="n">
        <v>15</v>
      </c>
      <c r="M131" s="22" t="n">
        <v>37</v>
      </c>
      <c r="N131" s="22" t="n">
        <v>17</v>
      </c>
      <c r="O131" s="22" t="n">
        <v>2</v>
      </c>
      <c r="P131" s="22" t="n">
        <v>28</v>
      </c>
      <c r="Q131" s="22" t="n">
        <v>12</v>
      </c>
      <c r="R131" s="22" t="n">
        <v>16</v>
      </c>
      <c r="S131" s="22" t="n">
        <v>219</v>
      </c>
      <c r="T131" s="22" t="n">
        <v>163</v>
      </c>
      <c r="U131" s="22" t="n">
        <v>37</v>
      </c>
      <c r="V131" s="22" t="n">
        <v>17</v>
      </c>
      <c r="W131" s="229" t="s">
        <v>769</v>
      </c>
    </row>
    <row r="132" customFormat="false" ht="15" hidden="false" customHeight="false" outlineLevel="0" collapsed="false">
      <c r="A132" s="248" t="s">
        <v>770</v>
      </c>
      <c r="B132" s="21" t="s">
        <v>270</v>
      </c>
      <c r="C132" s="22" t="n">
        <v>2</v>
      </c>
      <c r="D132" s="22" t="s">
        <v>75</v>
      </c>
      <c r="E132" s="22" t="s">
        <v>75</v>
      </c>
      <c r="F132" s="22" t="s">
        <v>75</v>
      </c>
      <c r="G132" s="22" t="s">
        <v>75</v>
      </c>
      <c r="H132" s="22" t="s">
        <v>75</v>
      </c>
      <c r="I132" s="22" t="s">
        <v>75</v>
      </c>
      <c r="J132" s="22" t="n">
        <v>2</v>
      </c>
      <c r="K132" s="22" t="s">
        <v>75</v>
      </c>
      <c r="L132" s="22" t="n">
        <v>1</v>
      </c>
      <c r="M132" s="22" t="s">
        <v>75</v>
      </c>
      <c r="N132" s="22" t="s">
        <v>75</v>
      </c>
      <c r="O132" s="22" t="s">
        <v>75</v>
      </c>
      <c r="P132" s="22" t="s">
        <v>75</v>
      </c>
      <c r="Q132" s="22" t="s">
        <v>75</v>
      </c>
      <c r="R132" s="22" t="s">
        <v>75</v>
      </c>
      <c r="S132" s="22" t="s">
        <v>75</v>
      </c>
      <c r="T132" s="22" t="s">
        <v>75</v>
      </c>
      <c r="U132" s="22" t="s">
        <v>75</v>
      </c>
      <c r="V132" s="22" t="s">
        <v>75</v>
      </c>
      <c r="W132" s="251" t="s">
        <v>193</v>
      </c>
    </row>
    <row r="133" customFormat="false" ht="15" hidden="false" customHeight="false" outlineLevel="0" collapsed="false">
      <c r="A133" s="248" t="s">
        <v>771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7"/>
    </row>
    <row r="134" customFormat="false" ht="15" hidden="false" customHeight="false" outlineLevel="0" collapsed="false">
      <c r="A134" s="239"/>
      <c r="B134" s="21"/>
      <c r="C134" s="17"/>
      <c r="D134" s="17"/>
      <c r="E134" s="17"/>
      <c r="F134" s="17"/>
      <c r="G134" s="17"/>
      <c r="H134" s="17"/>
      <c r="I134" s="17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240"/>
    </row>
    <row r="135" customFormat="false" ht="15" hidden="false" customHeight="false" outlineLevel="0" collapsed="false">
      <c r="A135" s="247" t="s">
        <v>195</v>
      </c>
      <c r="B135" s="21" t="s">
        <v>72</v>
      </c>
      <c r="C135" s="22" t="n">
        <v>389</v>
      </c>
      <c r="D135" s="22" t="n">
        <v>7</v>
      </c>
      <c r="E135" s="22" t="n">
        <v>1</v>
      </c>
      <c r="F135" s="22" t="n">
        <v>2</v>
      </c>
      <c r="G135" s="22" t="n">
        <v>21</v>
      </c>
      <c r="H135" s="22" t="n">
        <v>19</v>
      </c>
      <c r="I135" s="22" t="n">
        <v>2</v>
      </c>
      <c r="J135" s="22" t="n">
        <v>10</v>
      </c>
      <c r="K135" s="22" t="n">
        <v>5</v>
      </c>
      <c r="L135" s="22" t="n">
        <v>3</v>
      </c>
      <c r="M135" s="22" t="n">
        <v>29</v>
      </c>
      <c r="N135" s="22" t="n">
        <v>17</v>
      </c>
      <c r="O135" s="22" t="n">
        <v>1</v>
      </c>
      <c r="P135" s="22" t="n">
        <v>19</v>
      </c>
      <c r="Q135" s="22" t="n">
        <v>10</v>
      </c>
      <c r="R135" s="22" t="n">
        <v>9</v>
      </c>
      <c r="S135" s="22" t="n">
        <v>253</v>
      </c>
      <c r="T135" s="22" t="n">
        <v>195</v>
      </c>
      <c r="U135" s="22" t="n">
        <v>16</v>
      </c>
      <c r="V135" s="22" t="n">
        <v>50</v>
      </c>
      <c r="W135" s="229" t="s">
        <v>196</v>
      </c>
    </row>
    <row r="136" customFormat="false" ht="15" hidden="false" customHeight="false" outlineLevel="0" collapsed="false">
      <c r="A136" s="239"/>
      <c r="B136" s="16"/>
      <c r="C136" s="17"/>
      <c r="D136" s="17"/>
      <c r="E136" s="17"/>
      <c r="F136" s="17"/>
      <c r="G136" s="17"/>
      <c r="H136" s="17"/>
      <c r="I136" s="17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240"/>
    </row>
    <row r="137" customFormat="false" ht="15" hidden="false" customHeight="false" outlineLevel="0" collapsed="false">
      <c r="A137" s="250" t="s">
        <v>197</v>
      </c>
      <c r="B137" s="21" t="s">
        <v>72</v>
      </c>
      <c r="C137" s="22" t="n">
        <v>505</v>
      </c>
      <c r="D137" s="22" t="n">
        <v>7</v>
      </c>
      <c r="E137" s="22" t="n">
        <v>4</v>
      </c>
      <c r="F137" s="22" t="n">
        <v>1</v>
      </c>
      <c r="G137" s="22" t="n">
        <v>25</v>
      </c>
      <c r="H137" s="22" t="n">
        <v>19</v>
      </c>
      <c r="I137" s="22" t="n">
        <v>3</v>
      </c>
      <c r="J137" s="22" t="n">
        <v>13</v>
      </c>
      <c r="K137" s="22" t="n">
        <v>7</v>
      </c>
      <c r="L137" s="22" t="n">
        <v>2</v>
      </c>
      <c r="M137" s="22" t="n">
        <v>56</v>
      </c>
      <c r="N137" s="22" t="n">
        <v>22</v>
      </c>
      <c r="O137" s="22" t="n">
        <v>6</v>
      </c>
      <c r="P137" s="22" t="n">
        <v>71</v>
      </c>
      <c r="Q137" s="22" t="n">
        <v>46</v>
      </c>
      <c r="R137" s="22" t="n">
        <v>23</v>
      </c>
      <c r="S137" s="22" t="n">
        <v>307</v>
      </c>
      <c r="T137" s="22" t="n">
        <v>216</v>
      </c>
      <c r="U137" s="22" t="n">
        <v>41</v>
      </c>
      <c r="V137" s="22" t="n">
        <v>26</v>
      </c>
      <c r="W137" s="210" t="s">
        <v>772</v>
      </c>
    </row>
    <row r="138" customFormat="false" ht="15" hidden="false" customHeight="false" outlineLevel="0" collapsed="false">
      <c r="A138" s="239"/>
      <c r="B138" s="16"/>
      <c r="C138" s="17"/>
      <c r="D138" s="17"/>
      <c r="E138" s="17"/>
      <c r="F138" s="17"/>
      <c r="G138" s="17"/>
      <c r="H138" s="17"/>
      <c r="I138" s="17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240"/>
    </row>
    <row r="139" customFormat="false" ht="15" hidden="false" customHeight="false" outlineLevel="0" collapsed="false">
      <c r="A139" s="247" t="s">
        <v>317</v>
      </c>
      <c r="B139" s="21" t="s">
        <v>72</v>
      </c>
      <c r="C139" s="22" t="n">
        <v>61</v>
      </c>
      <c r="D139" s="22" t="s">
        <v>75</v>
      </c>
      <c r="E139" s="22" t="s">
        <v>75</v>
      </c>
      <c r="F139" s="22" t="s">
        <v>75</v>
      </c>
      <c r="G139" s="22" t="n">
        <v>4</v>
      </c>
      <c r="H139" s="22" t="n">
        <v>2</v>
      </c>
      <c r="I139" s="22" t="s">
        <v>75</v>
      </c>
      <c r="J139" s="22" t="n">
        <v>2</v>
      </c>
      <c r="K139" s="22" t="n">
        <v>1</v>
      </c>
      <c r="L139" s="22" t="n">
        <v>1</v>
      </c>
      <c r="M139" s="22" t="n">
        <v>10</v>
      </c>
      <c r="N139" s="22" t="n">
        <v>6</v>
      </c>
      <c r="O139" s="22" t="s">
        <v>75</v>
      </c>
      <c r="P139" s="22" t="n">
        <v>6</v>
      </c>
      <c r="Q139" s="22" t="n">
        <v>3</v>
      </c>
      <c r="R139" s="22" t="n">
        <v>3</v>
      </c>
      <c r="S139" s="22" t="n">
        <v>38</v>
      </c>
      <c r="T139" s="22" t="n">
        <v>21</v>
      </c>
      <c r="U139" s="22" t="n">
        <v>8</v>
      </c>
      <c r="V139" s="22" t="n">
        <v>1</v>
      </c>
      <c r="W139" s="210" t="s">
        <v>201</v>
      </c>
    </row>
    <row r="140" customFormat="false" ht="15" hidden="false" customHeight="false" outlineLevel="0" collapsed="false">
      <c r="A140" s="248" t="s">
        <v>660</v>
      </c>
      <c r="B140" s="21" t="s">
        <v>270</v>
      </c>
      <c r="C140" s="134" t="n">
        <v>1</v>
      </c>
      <c r="D140" s="134" t="s">
        <v>75</v>
      </c>
      <c r="E140" s="134" t="s">
        <v>75</v>
      </c>
      <c r="F140" s="134" t="s">
        <v>75</v>
      </c>
      <c r="G140" s="134" t="s">
        <v>75</v>
      </c>
      <c r="H140" s="134" t="s">
        <v>75</v>
      </c>
      <c r="I140" s="134" t="s">
        <v>75</v>
      </c>
      <c r="J140" s="134" t="s">
        <v>75</v>
      </c>
      <c r="K140" s="134" t="s">
        <v>75</v>
      </c>
      <c r="L140" s="134" t="s">
        <v>75</v>
      </c>
      <c r="M140" s="134" t="s">
        <v>75</v>
      </c>
      <c r="N140" s="134" t="s">
        <v>75</v>
      </c>
      <c r="O140" s="134" t="s">
        <v>75</v>
      </c>
      <c r="P140" s="134" t="s">
        <v>75</v>
      </c>
      <c r="Q140" s="134" t="s">
        <v>75</v>
      </c>
      <c r="R140" s="134" t="s">
        <v>75</v>
      </c>
      <c r="S140" s="134" t="n">
        <v>1</v>
      </c>
      <c r="T140" s="134" t="n">
        <v>1</v>
      </c>
      <c r="U140" s="134" t="s">
        <v>75</v>
      </c>
      <c r="V140" s="134" t="s">
        <v>75</v>
      </c>
      <c r="W140" s="227"/>
    </row>
    <row r="141" customFormat="false" ht="15" hidden="false" customHeight="false" outlineLevel="0" collapsed="false">
      <c r="A141" s="239"/>
      <c r="B141" s="88"/>
      <c r="C141" s="17"/>
      <c r="D141" s="17"/>
      <c r="E141" s="17"/>
      <c r="F141" s="17"/>
      <c r="G141" s="17"/>
      <c r="H141" s="17"/>
      <c r="I141" s="17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240"/>
    </row>
    <row r="142" customFormat="false" ht="15" hidden="false" customHeight="false" outlineLevel="0" collapsed="false">
      <c r="A142" s="247" t="s">
        <v>203</v>
      </c>
      <c r="B142" s="21" t="s">
        <v>72</v>
      </c>
      <c r="C142" s="22" t="n">
        <v>33</v>
      </c>
      <c r="D142" s="22" t="n">
        <v>2</v>
      </c>
      <c r="E142" s="22" t="s">
        <v>75</v>
      </c>
      <c r="F142" s="22" t="n">
        <v>1</v>
      </c>
      <c r="G142" s="22" t="n">
        <v>1</v>
      </c>
      <c r="H142" s="22" t="s">
        <v>75</v>
      </c>
      <c r="I142" s="22" t="n">
        <v>1</v>
      </c>
      <c r="J142" s="22" t="n">
        <v>1</v>
      </c>
      <c r="K142" s="22" t="n">
        <v>1</v>
      </c>
      <c r="L142" s="22" t="s">
        <v>75</v>
      </c>
      <c r="M142" s="22" t="n">
        <v>5</v>
      </c>
      <c r="N142" s="22" t="n">
        <v>1</v>
      </c>
      <c r="O142" s="22" t="s">
        <v>75</v>
      </c>
      <c r="P142" s="22" t="n">
        <v>7</v>
      </c>
      <c r="Q142" s="22" t="n">
        <v>2</v>
      </c>
      <c r="R142" s="22" t="n">
        <v>5</v>
      </c>
      <c r="S142" s="22" t="n">
        <v>15</v>
      </c>
      <c r="T142" s="22" t="n">
        <v>10</v>
      </c>
      <c r="U142" s="22" t="n">
        <v>4</v>
      </c>
      <c r="V142" s="22" t="n">
        <v>2</v>
      </c>
      <c r="W142" s="210" t="s">
        <v>204</v>
      </c>
    </row>
    <row r="143" customFormat="false" ht="15.75" hidden="false" customHeight="false" outlineLevel="0" collapsed="false">
      <c r="A143" s="248"/>
      <c r="B143" s="21"/>
      <c r="C143" s="252"/>
      <c r="D143" s="253"/>
      <c r="E143" s="253"/>
      <c r="F143" s="253"/>
      <c r="G143" s="253"/>
      <c r="H143" s="253"/>
      <c r="I143" s="253"/>
      <c r="J143" s="253"/>
      <c r="K143" s="253"/>
      <c r="L143" s="253"/>
    </row>
  </sheetData>
  <mergeCells count="24">
    <mergeCell ref="X1:Y1"/>
    <mergeCell ref="X2:Y2"/>
    <mergeCell ref="A3:B5"/>
    <mergeCell ref="C3:C5"/>
    <mergeCell ref="D3:F3"/>
    <mergeCell ref="G3:I3"/>
    <mergeCell ref="J3:L3"/>
    <mergeCell ref="M3:O3"/>
    <mergeCell ref="P3:R3"/>
    <mergeCell ref="S3:U3"/>
    <mergeCell ref="V3:V5"/>
    <mergeCell ref="W3:W5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</mergeCells>
  <hyperlinks>
    <hyperlink ref="X1" location="'Spis tablic List of tables'!A14" display="Powrót do spisu tablic"/>
    <hyperlink ref="X2" location="'Spis tablic List of tables'!A14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L2" activeCellId="0" sqref="L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3.24"/>
    <col collapsed="false" customWidth="true" hidden="false" outlineLevel="0" max="11" min="11" style="0" width="39.75"/>
  </cols>
  <sheetData>
    <row r="1" customFormat="false" ht="15.75" hidden="false" customHeight="false" outlineLevel="0" collapsed="false">
      <c r="A1" s="71" t="s">
        <v>773</v>
      </c>
      <c r="L1" s="4" t="s">
        <v>53</v>
      </c>
      <c r="M1" s="4"/>
    </row>
    <row r="2" customFormat="false" ht="16.5" hidden="false" customHeight="false" outlineLevel="0" collapsed="false">
      <c r="A2" s="5" t="s">
        <v>774</v>
      </c>
      <c r="L2" s="4" t="s">
        <v>55</v>
      </c>
      <c r="M2" s="4"/>
    </row>
    <row r="3" s="255" customFormat="true" ht="39" hidden="false" customHeight="true" outlineLevel="0" collapsed="false">
      <c r="A3" s="220" t="s">
        <v>608</v>
      </c>
      <c r="B3" s="220"/>
      <c r="C3" s="222" t="s">
        <v>775</v>
      </c>
      <c r="D3" s="222" t="s">
        <v>776</v>
      </c>
      <c r="E3" s="254" t="s">
        <v>777</v>
      </c>
      <c r="F3" s="254" t="s">
        <v>778</v>
      </c>
      <c r="G3" s="222" t="s">
        <v>779</v>
      </c>
      <c r="H3" s="222" t="s">
        <v>780</v>
      </c>
      <c r="I3" s="222"/>
      <c r="J3" s="222" t="s">
        <v>781</v>
      </c>
      <c r="K3" s="223" t="s">
        <v>617</v>
      </c>
    </row>
    <row r="4" s="255" customFormat="true" ht="90.75" hidden="false" customHeight="true" outlineLevel="0" collapsed="false">
      <c r="A4" s="220"/>
      <c r="B4" s="220"/>
      <c r="C4" s="222"/>
      <c r="D4" s="222"/>
      <c r="E4" s="254"/>
      <c r="F4" s="254"/>
      <c r="G4" s="222"/>
      <c r="H4" s="256" t="s">
        <v>782</v>
      </c>
      <c r="I4" s="256" t="s">
        <v>783</v>
      </c>
      <c r="J4" s="222"/>
      <c r="K4" s="223"/>
    </row>
    <row r="5" customFormat="false" ht="29.25" hidden="false" customHeight="true" outlineLevel="0" collapsed="false">
      <c r="A5" s="49" t="s">
        <v>70</v>
      </c>
      <c r="B5" s="104" t="s">
        <v>72</v>
      </c>
      <c r="C5" s="61" t="n">
        <v>6322</v>
      </c>
      <c r="D5" s="61" t="n">
        <v>597</v>
      </c>
      <c r="E5" s="61" t="n">
        <v>114</v>
      </c>
      <c r="F5" s="61" t="n">
        <v>214</v>
      </c>
      <c r="G5" s="61" t="n">
        <v>275</v>
      </c>
      <c r="H5" s="61" t="n">
        <v>2559</v>
      </c>
      <c r="I5" s="61" t="n">
        <v>2321</v>
      </c>
      <c r="J5" s="61" t="n">
        <v>242</v>
      </c>
      <c r="K5" s="82" t="s">
        <v>71</v>
      </c>
    </row>
    <row r="6" customFormat="false" ht="14.25" hidden="false" customHeight="false" outlineLevel="0" collapsed="false">
      <c r="A6" s="20"/>
      <c r="B6" s="104" t="s">
        <v>269</v>
      </c>
      <c r="C6" s="22" t="n">
        <v>29</v>
      </c>
      <c r="D6" s="22" t="n">
        <v>5</v>
      </c>
      <c r="E6" s="22" t="n">
        <v>1</v>
      </c>
      <c r="F6" s="22" t="s">
        <v>75</v>
      </c>
      <c r="G6" s="22" t="n">
        <v>3</v>
      </c>
      <c r="H6" s="22" t="s">
        <v>75</v>
      </c>
      <c r="I6" s="22" t="s">
        <v>75</v>
      </c>
      <c r="J6" s="22" t="n">
        <v>20</v>
      </c>
    </row>
    <row r="7" customFormat="false" ht="15" hidden="false" customHeight="false" outlineLevel="0" collapsed="false">
      <c r="A7" s="44"/>
      <c r="B7" s="104" t="s">
        <v>270</v>
      </c>
      <c r="C7" s="22" t="n">
        <v>37</v>
      </c>
      <c r="D7" s="22" t="n">
        <v>2</v>
      </c>
      <c r="E7" s="22" t="s">
        <v>75</v>
      </c>
      <c r="F7" s="22" t="s">
        <v>75</v>
      </c>
      <c r="G7" s="22" t="n">
        <v>3</v>
      </c>
      <c r="H7" s="22" t="n">
        <v>18</v>
      </c>
      <c r="I7" s="22" t="n">
        <v>5</v>
      </c>
      <c r="J7" s="22" t="n">
        <v>9</v>
      </c>
    </row>
    <row r="8" customFormat="false" ht="15" hidden="false" customHeight="false" outlineLevel="0" collapsed="false">
      <c r="A8" s="44"/>
      <c r="B8" s="105"/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false" outlineLevel="0" collapsed="false">
      <c r="A9" s="49" t="s">
        <v>74</v>
      </c>
      <c r="B9" s="104" t="s">
        <v>72</v>
      </c>
      <c r="C9" s="22" t="n">
        <v>99</v>
      </c>
      <c r="D9" s="22" t="n">
        <v>11</v>
      </c>
      <c r="E9" s="22" t="s">
        <v>75</v>
      </c>
      <c r="F9" s="22" t="n">
        <v>1</v>
      </c>
      <c r="G9" s="22" t="n">
        <v>5</v>
      </c>
      <c r="H9" s="22" t="n">
        <v>36</v>
      </c>
      <c r="I9" s="22" t="n">
        <v>39</v>
      </c>
      <c r="J9" s="22" t="n">
        <v>7</v>
      </c>
      <c r="K9" s="38" t="s">
        <v>218</v>
      </c>
    </row>
    <row r="10" customFormat="false" ht="14.25" hidden="false" customHeight="false" outlineLevel="0" collapsed="false">
      <c r="A10" s="33" t="s">
        <v>77</v>
      </c>
      <c r="B10" s="104" t="s">
        <v>269</v>
      </c>
      <c r="C10" s="22" t="n">
        <v>5</v>
      </c>
      <c r="D10" s="22" t="n">
        <v>1</v>
      </c>
      <c r="E10" s="22" t="s">
        <v>75</v>
      </c>
      <c r="F10" s="22" t="s">
        <v>75</v>
      </c>
      <c r="G10" s="22" t="n">
        <v>1</v>
      </c>
      <c r="H10" s="22" t="s">
        <v>75</v>
      </c>
      <c r="I10" s="22" t="s">
        <v>75</v>
      </c>
      <c r="J10" s="22" t="n">
        <v>3</v>
      </c>
    </row>
    <row r="11" customFormat="false" ht="14.25" hidden="false" customHeight="false" outlineLevel="0" collapsed="false">
      <c r="B11" s="104" t="s">
        <v>270</v>
      </c>
      <c r="C11" s="22" t="n">
        <v>2</v>
      </c>
      <c r="D11" s="22" t="s">
        <v>75</v>
      </c>
      <c r="E11" s="22" t="s">
        <v>75</v>
      </c>
      <c r="F11" s="22" t="s">
        <v>75</v>
      </c>
      <c r="G11" s="22" t="s">
        <v>75</v>
      </c>
      <c r="H11" s="22" t="n">
        <v>2</v>
      </c>
      <c r="I11" s="22" t="s">
        <v>75</v>
      </c>
      <c r="J11" s="22" t="s">
        <v>75</v>
      </c>
    </row>
    <row r="12" customFormat="false" ht="15" hidden="false" customHeight="false" outlineLevel="0" collapsed="false">
      <c r="A12" s="47"/>
      <c r="B12" s="162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44" t="s">
        <v>78</v>
      </c>
      <c r="B13" s="105" t="s">
        <v>72</v>
      </c>
      <c r="C13" s="17" t="n">
        <v>54</v>
      </c>
      <c r="D13" s="17" t="n">
        <v>6</v>
      </c>
      <c r="E13" s="17" t="s">
        <v>75</v>
      </c>
      <c r="F13" s="17" t="s">
        <v>75</v>
      </c>
      <c r="G13" s="17" t="n">
        <v>1</v>
      </c>
      <c r="H13" s="17" t="n">
        <v>23</v>
      </c>
      <c r="I13" s="17" t="n">
        <v>18</v>
      </c>
      <c r="J13" s="17" t="n">
        <v>6</v>
      </c>
      <c r="K13" s="47" t="s">
        <v>79</v>
      </c>
    </row>
    <row r="14" customFormat="false" ht="15" hidden="false" customHeight="false" outlineLevel="0" collapsed="false">
      <c r="B14" s="105" t="s">
        <v>269</v>
      </c>
      <c r="C14" s="17" t="n">
        <v>5</v>
      </c>
      <c r="D14" s="17" t="n">
        <v>1</v>
      </c>
      <c r="E14" s="17" t="s">
        <v>75</v>
      </c>
      <c r="F14" s="17" t="s">
        <v>75</v>
      </c>
      <c r="G14" s="17" t="n">
        <v>1</v>
      </c>
      <c r="H14" s="17" t="s">
        <v>75</v>
      </c>
      <c r="I14" s="17" t="s">
        <v>75</v>
      </c>
      <c r="J14" s="37" t="n">
        <v>3</v>
      </c>
    </row>
    <row r="15" customFormat="false" ht="15" hidden="false" customHeight="false" outlineLevel="0" collapsed="false">
      <c r="B15" s="105" t="s">
        <v>270</v>
      </c>
      <c r="C15" s="17" t="n">
        <v>2</v>
      </c>
      <c r="D15" s="17" t="s">
        <v>75</v>
      </c>
      <c r="E15" s="17" t="s">
        <v>75</v>
      </c>
      <c r="F15" s="17" t="s">
        <v>75</v>
      </c>
      <c r="G15" s="17" t="s">
        <v>75</v>
      </c>
      <c r="H15" s="17" t="n">
        <v>2</v>
      </c>
      <c r="I15" s="17" t="s">
        <v>75</v>
      </c>
      <c r="J15" s="37" t="s">
        <v>75</v>
      </c>
    </row>
    <row r="16" customFormat="false" ht="15" hidden="false" customHeight="false" outlineLevel="0" collapsed="false">
      <c r="A16" s="115"/>
      <c r="B16" s="105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49" t="s">
        <v>80</v>
      </c>
      <c r="B17" s="104" t="s">
        <v>72</v>
      </c>
      <c r="C17" s="22" t="n">
        <v>15</v>
      </c>
      <c r="D17" s="22" t="s">
        <v>75</v>
      </c>
      <c r="E17" s="22" t="n">
        <v>1</v>
      </c>
      <c r="F17" s="22" t="n">
        <v>1</v>
      </c>
      <c r="G17" s="22" t="n">
        <v>1</v>
      </c>
      <c r="H17" s="22" t="n">
        <v>6</v>
      </c>
      <c r="I17" s="22" t="n">
        <v>6</v>
      </c>
      <c r="J17" s="22" t="s">
        <v>75</v>
      </c>
      <c r="K17" s="38" t="s">
        <v>82</v>
      </c>
    </row>
    <row r="18" customFormat="false" ht="15" hidden="false" customHeight="false" outlineLevel="0" collapsed="false">
      <c r="A18" s="47"/>
      <c r="B18" s="162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44" t="s">
        <v>83</v>
      </c>
      <c r="B19" s="105" t="s">
        <v>72</v>
      </c>
      <c r="C19" s="17" t="n">
        <v>7</v>
      </c>
      <c r="D19" s="17" t="s">
        <v>75</v>
      </c>
      <c r="E19" s="17" t="s">
        <v>75</v>
      </c>
      <c r="F19" s="17" t="n">
        <v>1</v>
      </c>
      <c r="G19" s="17" t="s">
        <v>75</v>
      </c>
      <c r="H19" s="17" t="n">
        <v>3</v>
      </c>
      <c r="I19" s="17" t="n">
        <v>3</v>
      </c>
      <c r="J19" s="17" t="s">
        <v>75</v>
      </c>
      <c r="K19" s="47" t="s">
        <v>397</v>
      </c>
    </row>
    <row r="20" customFormat="false" ht="15" hidden="false" customHeight="false" outlineLevel="0" collapsed="false">
      <c r="A20" s="47"/>
      <c r="B20" s="162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44" t="s">
        <v>398</v>
      </c>
      <c r="B21" s="105" t="s">
        <v>72</v>
      </c>
      <c r="C21" s="17" t="n">
        <v>8</v>
      </c>
      <c r="D21" s="17" t="s">
        <v>75</v>
      </c>
      <c r="E21" s="17" t="n">
        <v>1</v>
      </c>
      <c r="F21" s="17" t="s">
        <v>75</v>
      </c>
      <c r="G21" s="17" t="n">
        <v>1</v>
      </c>
      <c r="H21" s="17" t="n">
        <v>3</v>
      </c>
      <c r="I21" s="17" t="n">
        <v>3</v>
      </c>
      <c r="J21" s="17" t="s">
        <v>75</v>
      </c>
      <c r="K21" s="47" t="s">
        <v>87</v>
      </c>
    </row>
    <row r="22" customFormat="false" ht="15" hidden="false" customHeight="false" outlineLevel="0" collapsed="false">
      <c r="A22" s="47"/>
      <c r="B22" s="162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49" t="s">
        <v>355</v>
      </c>
      <c r="B23" s="104" t="s">
        <v>72</v>
      </c>
      <c r="C23" s="22" t="n">
        <v>2253</v>
      </c>
      <c r="D23" s="22" t="n">
        <v>201</v>
      </c>
      <c r="E23" s="22" t="n">
        <v>19</v>
      </c>
      <c r="F23" s="22" t="n">
        <v>55</v>
      </c>
      <c r="G23" s="22" t="n">
        <v>90</v>
      </c>
      <c r="H23" s="22" t="n">
        <v>1131</v>
      </c>
      <c r="I23" s="22" t="n">
        <v>700</v>
      </c>
      <c r="J23" s="22" t="n">
        <v>57</v>
      </c>
      <c r="K23" s="32" t="s">
        <v>89</v>
      </c>
    </row>
    <row r="24" customFormat="false" ht="14.25" hidden="false" customHeight="false" outlineLevel="0" collapsed="false">
      <c r="B24" s="104" t="s">
        <v>269</v>
      </c>
      <c r="C24" s="22" t="n">
        <v>9</v>
      </c>
      <c r="D24" s="22" t="n">
        <v>3</v>
      </c>
      <c r="E24" s="22" t="s">
        <v>75</v>
      </c>
      <c r="F24" s="22" t="s">
        <v>75</v>
      </c>
      <c r="G24" s="22" t="s">
        <v>75</v>
      </c>
      <c r="H24" s="22" t="s">
        <v>75</v>
      </c>
      <c r="I24" s="22" t="s">
        <v>75</v>
      </c>
      <c r="J24" s="22" t="n">
        <v>6</v>
      </c>
    </row>
    <row r="25" customFormat="false" ht="15" hidden="false" customHeight="false" outlineLevel="0" collapsed="false">
      <c r="A25" s="44"/>
      <c r="B25" s="104" t="s">
        <v>270</v>
      </c>
      <c r="C25" s="22" t="n">
        <v>14</v>
      </c>
      <c r="D25" s="22" t="s">
        <v>75</v>
      </c>
      <c r="E25" s="22" t="s">
        <v>75</v>
      </c>
      <c r="F25" s="22" t="s">
        <v>75</v>
      </c>
      <c r="G25" s="22" t="s">
        <v>75</v>
      </c>
      <c r="H25" s="22" t="n">
        <v>11</v>
      </c>
      <c r="I25" s="22" t="n">
        <v>2</v>
      </c>
      <c r="J25" s="22" t="n">
        <v>1</v>
      </c>
    </row>
    <row r="26" customFormat="false" ht="15" hidden="false" customHeight="false" outlineLevel="0" collapsed="false">
      <c r="A26" s="47"/>
      <c r="B26" s="162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44" t="s">
        <v>399</v>
      </c>
      <c r="B27" s="105" t="s">
        <v>72</v>
      </c>
      <c r="C27" s="17" t="n">
        <v>460</v>
      </c>
      <c r="D27" s="17" t="n">
        <v>34</v>
      </c>
      <c r="E27" s="17" t="n">
        <v>8</v>
      </c>
      <c r="F27" s="17" t="n">
        <v>10</v>
      </c>
      <c r="G27" s="17" t="n">
        <v>20</v>
      </c>
      <c r="H27" s="17" t="n">
        <v>255</v>
      </c>
      <c r="I27" s="17" t="n">
        <v>119</v>
      </c>
      <c r="J27" s="17" t="n">
        <v>14</v>
      </c>
      <c r="K27" s="36" t="s">
        <v>91</v>
      </c>
    </row>
    <row r="28" customFormat="false" ht="15" hidden="false" customHeight="false" outlineLevel="0" collapsed="false">
      <c r="B28" s="105" t="s">
        <v>270</v>
      </c>
      <c r="C28" s="17" t="n">
        <v>1</v>
      </c>
      <c r="D28" s="17" t="s">
        <v>75</v>
      </c>
      <c r="E28" s="17" t="s">
        <v>75</v>
      </c>
      <c r="F28" s="17" t="s">
        <v>75</v>
      </c>
      <c r="G28" s="17" t="s">
        <v>75</v>
      </c>
      <c r="H28" s="17" t="s">
        <v>75</v>
      </c>
      <c r="I28" s="17" t="s">
        <v>75</v>
      </c>
      <c r="J28" s="17" t="n">
        <v>1</v>
      </c>
    </row>
    <row r="29" customFormat="false" ht="15" hidden="false" customHeight="false" outlineLevel="0" collapsed="false">
      <c r="A29" s="44"/>
      <c r="B29" s="105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44" t="s">
        <v>92</v>
      </c>
      <c r="B30" s="105" t="s">
        <v>72</v>
      </c>
      <c r="C30" s="17" t="n">
        <v>24</v>
      </c>
      <c r="D30" s="17" t="n">
        <v>2</v>
      </c>
      <c r="E30" s="17" t="n">
        <v>1</v>
      </c>
      <c r="F30" s="17" t="s">
        <v>75</v>
      </c>
      <c r="G30" s="17" t="n">
        <v>1</v>
      </c>
      <c r="H30" s="17" t="n">
        <v>13</v>
      </c>
      <c r="I30" s="17" t="n">
        <v>7</v>
      </c>
      <c r="J30" s="17" t="s">
        <v>75</v>
      </c>
      <c r="K30" s="36" t="s">
        <v>93</v>
      </c>
    </row>
    <row r="31" customFormat="false" ht="15" hidden="false" customHeight="false" outlineLevel="0" collapsed="false">
      <c r="A31" s="44"/>
      <c r="B31" s="105" t="s">
        <v>270</v>
      </c>
      <c r="C31" s="17" t="n">
        <v>1</v>
      </c>
      <c r="D31" s="17" t="s">
        <v>75</v>
      </c>
      <c r="E31" s="17" t="s">
        <v>75</v>
      </c>
      <c r="F31" s="17" t="s">
        <v>75</v>
      </c>
      <c r="G31" s="17" t="s">
        <v>75</v>
      </c>
      <c r="H31" s="17" t="n">
        <v>1</v>
      </c>
      <c r="I31" s="17" t="s">
        <v>75</v>
      </c>
      <c r="J31" s="17" t="s">
        <v>75</v>
      </c>
      <c r="K31" s="36"/>
    </row>
    <row r="32" customFormat="false" ht="15" hidden="false" customHeight="false" outlineLevel="0" collapsed="false">
      <c r="B32" s="105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44" t="s">
        <v>94</v>
      </c>
      <c r="B33" s="105" t="s">
        <v>72</v>
      </c>
      <c r="C33" s="17" t="n">
        <v>3</v>
      </c>
      <c r="D33" s="17" t="s">
        <v>75</v>
      </c>
      <c r="E33" s="17" t="s">
        <v>75</v>
      </c>
      <c r="F33" s="17" t="s">
        <v>75</v>
      </c>
      <c r="G33" s="17" t="s">
        <v>75</v>
      </c>
      <c r="H33" s="17" t="n">
        <v>2</v>
      </c>
      <c r="I33" s="17" t="n">
        <v>1</v>
      </c>
      <c r="J33" s="17" t="s">
        <v>75</v>
      </c>
      <c r="K33" s="36" t="s">
        <v>95</v>
      </c>
    </row>
    <row r="34" customFormat="false" ht="15" hidden="false" customHeight="false" outlineLevel="0" collapsed="false">
      <c r="A34" s="47"/>
      <c r="B34" s="162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44" t="s">
        <v>96</v>
      </c>
      <c r="B35" s="105" t="s">
        <v>72</v>
      </c>
      <c r="C35" s="17" t="n">
        <v>30</v>
      </c>
      <c r="D35" s="17" t="n">
        <v>5</v>
      </c>
      <c r="E35" s="17" t="n">
        <v>1</v>
      </c>
      <c r="F35" s="17" t="s">
        <v>75</v>
      </c>
      <c r="G35" s="17" t="n">
        <v>1</v>
      </c>
      <c r="H35" s="17" t="n">
        <v>16</v>
      </c>
      <c r="I35" s="17" t="n">
        <v>5</v>
      </c>
      <c r="J35" s="17" t="n">
        <v>2</v>
      </c>
      <c r="K35" s="36" t="s">
        <v>97</v>
      </c>
    </row>
    <row r="36" customFormat="false" ht="15" hidden="false" customHeight="false" outlineLevel="0" collapsed="false">
      <c r="A36" s="44"/>
      <c r="B36" s="105" t="s">
        <v>269</v>
      </c>
      <c r="C36" s="17" t="n">
        <v>1</v>
      </c>
      <c r="D36" s="17" t="s">
        <v>75</v>
      </c>
      <c r="E36" s="17" t="s">
        <v>75</v>
      </c>
      <c r="F36" s="17" t="s">
        <v>75</v>
      </c>
      <c r="G36" s="17" t="s">
        <v>75</v>
      </c>
      <c r="H36" s="17" t="s">
        <v>75</v>
      </c>
      <c r="I36" s="17" t="s">
        <v>75</v>
      </c>
      <c r="J36" s="17" t="n">
        <v>1</v>
      </c>
      <c r="K36" s="36"/>
    </row>
    <row r="37" customFormat="false" ht="15" hidden="false" customHeight="false" outlineLevel="0" collapsed="false">
      <c r="A37" s="44"/>
      <c r="B37" s="105"/>
      <c r="C37" s="17"/>
      <c r="D37" s="17"/>
      <c r="E37" s="17"/>
      <c r="F37" s="17"/>
      <c r="G37" s="17"/>
      <c r="H37" s="17"/>
      <c r="I37" s="17"/>
      <c r="J37" s="17"/>
    </row>
    <row r="38" customFormat="false" ht="18" hidden="false" customHeight="false" outlineLevel="0" collapsed="false">
      <c r="A38" s="44" t="s">
        <v>98</v>
      </c>
      <c r="B38" s="105" t="s">
        <v>72</v>
      </c>
      <c r="C38" s="17" t="n">
        <v>14</v>
      </c>
      <c r="D38" s="17" t="n">
        <v>1</v>
      </c>
      <c r="E38" s="17" t="s">
        <v>75</v>
      </c>
      <c r="F38" s="17" t="s">
        <v>75</v>
      </c>
      <c r="G38" s="17" t="s">
        <v>75</v>
      </c>
      <c r="H38" s="17" t="n">
        <v>9</v>
      </c>
      <c r="I38" s="17" t="n">
        <v>4</v>
      </c>
      <c r="J38" s="17" t="s">
        <v>75</v>
      </c>
      <c r="K38" s="36" t="s">
        <v>99</v>
      </c>
    </row>
    <row r="39" customFormat="false" ht="15" hidden="false" customHeight="false" outlineLevel="0" collapsed="false">
      <c r="A39" s="47"/>
      <c r="B39" s="105"/>
      <c r="C39" s="37"/>
      <c r="D39" s="37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A40" s="44" t="s">
        <v>101</v>
      </c>
      <c r="B40" s="105" t="s">
        <v>72</v>
      </c>
      <c r="C40" s="17" t="n">
        <v>183</v>
      </c>
      <c r="D40" s="17" t="n">
        <v>13</v>
      </c>
      <c r="E40" s="17" t="n">
        <v>1</v>
      </c>
      <c r="F40" s="17" t="n">
        <v>6</v>
      </c>
      <c r="G40" s="17" t="n">
        <v>4</v>
      </c>
      <c r="H40" s="17" t="n">
        <v>113</v>
      </c>
      <c r="I40" s="17" t="n">
        <v>43</v>
      </c>
      <c r="J40" s="17" t="n">
        <v>3</v>
      </c>
      <c r="K40" s="47" t="s">
        <v>784</v>
      </c>
    </row>
    <row r="41" customFormat="false" ht="18" hidden="false" customHeight="false" outlineLevel="0" collapsed="false">
      <c r="A41" s="39" t="s">
        <v>103</v>
      </c>
      <c r="B41" s="105" t="s">
        <v>269</v>
      </c>
      <c r="C41" s="17" t="n">
        <v>1</v>
      </c>
      <c r="D41" s="17" t="s">
        <v>75</v>
      </c>
      <c r="E41" s="17" t="s">
        <v>75</v>
      </c>
      <c r="F41" s="17" t="s">
        <v>75</v>
      </c>
      <c r="G41" s="17" t="s">
        <v>75</v>
      </c>
      <c r="H41" s="17" t="s">
        <v>75</v>
      </c>
      <c r="I41" s="17" t="s">
        <v>75</v>
      </c>
      <c r="J41" s="17" t="n">
        <v>1</v>
      </c>
      <c r="K41" s="51" t="s">
        <v>785</v>
      </c>
    </row>
    <row r="42" customFormat="false" ht="15" hidden="false" customHeight="false" outlineLevel="0" collapsed="false">
      <c r="A42" s="39"/>
      <c r="B42" s="105" t="s">
        <v>270</v>
      </c>
      <c r="C42" s="17" t="n">
        <v>4</v>
      </c>
      <c r="D42" s="17" t="s">
        <v>75</v>
      </c>
      <c r="E42" s="17" t="s">
        <v>75</v>
      </c>
      <c r="F42" s="17" t="s">
        <v>75</v>
      </c>
      <c r="G42" s="17" t="s">
        <v>75</v>
      </c>
      <c r="H42" s="17" t="n">
        <v>4</v>
      </c>
      <c r="I42" s="17" t="s">
        <v>75</v>
      </c>
      <c r="J42" s="17" t="s">
        <v>75</v>
      </c>
      <c r="K42" s="51"/>
    </row>
    <row r="43" customFormat="false" ht="15" hidden="false" customHeight="false" outlineLevel="0" collapsed="false">
      <c r="A43" s="160"/>
      <c r="B43" s="105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44" t="s">
        <v>105</v>
      </c>
      <c r="B44" s="105" t="s">
        <v>72</v>
      </c>
      <c r="C44" s="17" t="n">
        <v>38</v>
      </c>
      <c r="D44" s="17" t="n">
        <v>5</v>
      </c>
      <c r="E44" s="17" t="s">
        <v>75</v>
      </c>
      <c r="F44" s="17" t="n">
        <v>1</v>
      </c>
      <c r="G44" s="17" t="n">
        <v>3</v>
      </c>
      <c r="H44" s="17" t="n">
        <v>12</v>
      </c>
      <c r="I44" s="17" t="n">
        <v>16</v>
      </c>
      <c r="J44" s="17" t="n">
        <v>1</v>
      </c>
      <c r="K44" s="47" t="s">
        <v>359</v>
      </c>
    </row>
    <row r="45" customFormat="false" ht="15" hidden="false" customHeight="false" outlineLevel="0" collapsed="false">
      <c r="A45" s="47"/>
      <c r="B45" s="105"/>
      <c r="C45" s="37"/>
      <c r="D45" s="37"/>
      <c r="E45" s="37"/>
      <c r="F45" s="37"/>
      <c r="G45" s="37"/>
      <c r="H45" s="37"/>
      <c r="I45" s="37"/>
      <c r="J45" s="37"/>
    </row>
    <row r="46" customFormat="false" ht="15" hidden="false" customHeight="false" outlineLevel="0" collapsed="false">
      <c r="A46" s="44" t="s">
        <v>107</v>
      </c>
      <c r="B46" s="105" t="s">
        <v>72</v>
      </c>
      <c r="C46" s="17" t="n">
        <v>12</v>
      </c>
      <c r="D46" s="17" t="n">
        <v>1</v>
      </c>
      <c r="E46" s="17" t="s">
        <v>75</v>
      </c>
      <c r="F46" s="17" t="s">
        <v>75</v>
      </c>
      <c r="G46" s="17" t="s">
        <v>75</v>
      </c>
      <c r="H46" s="17" t="n">
        <v>8</v>
      </c>
      <c r="I46" s="17" t="n">
        <v>2</v>
      </c>
      <c r="J46" s="17" t="n">
        <v>1</v>
      </c>
      <c r="K46" s="47" t="s">
        <v>722</v>
      </c>
    </row>
    <row r="47" customFormat="false" ht="15" hidden="false" customHeight="false" outlineLevel="0" collapsed="false">
      <c r="A47" s="39" t="s">
        <v>109</v>
      </c>
      <c r="B47" s="105"/>
      <c r="C47" s="37"/>
      <c r="D47" s="37"/>
      <c r="E47" s="37"/>
      <c r="F47" s="37"/>
      <c r="G47" s="37"/>
      <c r="H47" s="37"/>
      <c r="I47" s="37"/>
      <c r="J47" s="37"/>
      <c r="K47" s="51" t="s">
        <v>110</v>
      </c>
    </row>
    <row r="48" customFormat="false" ht="15" hidden="false" customHeight="false" outlineLevel="0" collapsed="false">
      <c r="A48" s="47"/>
      <c r="B48" s="162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44" t="s">
        <v>111</v>
      </c>
      <c r="B49" s="105" t="s">
        <v>72</v>
      </c>
      <c r="C49" s="17" t="n">
        <v>8</v>
      </c>
      <c r="D49" s="17" t="n">
        <v>1</v>
      </c>
      <c r="E49" s="17" t="s">
        <v>75</v>
      </c>
      <c r="F49" s="17" t="s">
        <v>75</v>
      </c>
      <c r="G49" s="17" t="n">
        <v>1</v>
      </c>
      <c r="H49" s="17" t="n">
        <v>1</v>
      </c>
      <c r="I49" s="17" t="n">
        <v>5</v>
      </c>
      <c r="J49" s="17" t="s">
        <v>75</v>
      </c>
      <c r="K49" s="47" t="s">
        <v>786</v>
      </c>
    </row>
    <row r="50" customFormat="false" ht="18" hidden="false" customHeight="false" outlineLevel="0" collapsed="false">
      <c r="A50" s="39" t="s">
        <v>620</v>
      </c>
      <c r="B50" s="105"/>
      <c r="C50" s="37"/>
      <c r="D50" s="37"/>
      <c r="E50" s="37"/>
      <c r="F50" s="37"/>
      <c r="G50" s="37"/>
      <c r="H50" s="37"/>
      <c r="I50" s="37"/>
      <c r="J50" s="37"/>
      <c r="K50" s="51" t="s">
        <v>100</v>
      </c>
    </row>
    <row r="51" customFormat="false" ht="15" hidden="false" customHeight="false" outlineLevel="0" collapsed="false">
      <c r="A51" s="44"/>
      <c r="B51" s="105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44" t="s">
        <v>365</v>
      </c>
      <c r="B52" s="105" t="s">
        <v>72</v>
      </c>
      <c r="C52" s="17" t="n">
        <v>33</v>
      </c>
      <c r="D52" s="17" t="n">
        <v>8</v>
      </c>
      <c r="E52" s="17" t="s">
        <v>75</v>
      </c>
      <c r="F52" s="17" t="n">
        <v>1</v>
      </c>
      <c r="G52" s="17" t="n">
        <v>1</v>
      </c>
      <c r="H52" s="17" t="n">
        <v>10</v>
      </c>
      <c r="I52" s="17" t="n">
        <v>12</v>
      </c>
      <c r="J52" s="17" t="n">
        <v>1</v>
      </c>
      <c r="K52" s="47" t="s">
        <v>727</v>
      </c>
    </row>
    <row r="53" customFormat="false" ht="15" hidden="false" customHeight="false" outlineLevel="0" collapsed="false">
      <c r="A53" s="36"/>
      <c r="B53" s="115"/>
      <c r="C53" s="159"/>
      <c r="D53" s="17"/>
      <c r="E53" s="17"/>
      <c r="F53" s="17"/>
      <c r="G53" s="17"/>
      <c r="H53" s="17"/>
      <c r="I53" s="17"/>
      <c r="J53" s="17"/>
    </row>
    <row r="54" customFormat="false" ht="18" hidden="false" customHeight="false" outlineLevel="0" collapsed="false">
      <c r="A54" s="35" t="s">
        <v>676</v>
      </c>
      <c r="B54" s="105" t="s">
        <v>72</v>
      </c>
      <c r="C54" s="17" t="n">
        <v>12</v>
      </c>
      <c r="D54" s="17" t="n">
        <v>1</v>
      </c>
      <c r="E54" s="17" t="s">
        <v>75</v>
      </c>
      <c r="F54" s="17" t="n">
        <v>1</v>
      </c>
      <c r="G54" s="17" t="s">
        <v>75</v>
      </c>
      <c r="H54" s="17" t="n">
        <v>6</v>
      </c>
      <c r="I54" s="17" t="n">
        <v>4</v>
      </c>
      <c r="J54" s="17" t="s">
        <v>75</v>
      </c>
      <c r="K54" s="36" t="s">
        <v>366</v>
      </c>
    </row>
    <row r="55" customFormat="false" ht="15" hidden="false" customHeight="false" outlineLevel="0" collapsed="false">
      <c r="A55" s="30" t="s">
        <v>647</v>
      </c>
      <c r="B55" s="104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35" t="s">
        <v>367</v>
      </c>
      <c r="B56" s="105" t="s">
        <v>72</v>
      </c>
      <c r="C56" s="17" t="n">
        <v>103</v>
      </c>
      <c r="D56" s="17" t="n">
        <v>6</v>
      </c>
      <c r="E56" s="17" t="n">
        <v>1</v>
      </c>
      <c r="F56" s="17" t="n">
        <v>2</v>
      </c>
      <c r="G56" s="17" t="n">
        <v>1</v>
      </c>
      <c r="H56" s="17" t="n">
        <v>52</v>
      </c>
      <c r="I56" s="17" t="n">
        <v>40</v>
      </c>
      <c r="J56" s="17" t="n">
        <v>1</v>
      </c>
      <c r="K56" s="36" t="s">
        <v>368</v>
      </c>
    </row>
    <row r="57" customFormat="false" ht="15" hidden="false" customHeight="false" outlineLevel="0" collapsed="false">
      <c r="A57" s="36"/>
      <c r="B57" s="162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35" t="s">
        <v>125</v>
      </c>
      <c r="B58" s="105" t="s">
        <v>72</v>
      </c>
      <c r="C58" s="17" t="n">
        <v>102</v>
      </c>
      <c r="D58" s="17" t="n">
        <v>13</v>
      </c>
      <c r="E58" s="17" t="s">
        <v>75</v>
      </c>
      <c r="F58" s="17" t="n">
        <v>2</v>
      </c>
      <c r="G58" s="17" t="n">
        <v>3</v>
      </c>
      <c r="H58" s="17" t="n">
        <v>43</v>
      </c>
      <c r="I58" s="17" t="n">
        <v>38</v>
      </c>
      <c r="J58" s="17" t="n">
        <v>3</v>
      </c>
      <c r="K58" s="36" t="s">
        <v>370</v>
      </c>
    </row>
    <row r="59" customFormat="false" ht="15" hidden="false" customHeight="false" outlineLevel="0" collapsed="false">
      <c r="A59" s="39" t="s">
        <v>624</v>
      </c>
      <c r="B59" s="105" t="s">
        <v>269</v>
      </c>
      <c r="C59" s="17" t="n">
        <v>1</v>
      </c>
      <c r="D59" s="17" t="n">
        <v>1</v>
      </c>
      <c r="E59" s="17" t="s">
        <v>75</v>
      </c>
      <c r="F59" s="17" t="s">
        <v>75</v>
      </c>
      <c r="G59" s="17" t="s">
        <v>75</v>
      </c>
      <c r="H59" s="17" t="s">
        <v>75</v>
      </c>
      <c r="I59" s="17" t="s">
        <v>75</v>
      </c>
      <c r="J59" s="17" t="s">
        <v>75</v>
      </c>
      <c r="K59" s="51" t="s">
        <v>128</v>
      </c>
    </row>
    <row r="60" customFormat="false" ht="15" hidden="false" customHeight="false" outlineLevel="0" collapsed="false">
      <c r="A60" s="39"/>
      <c r="B60" s="105" t="s">
        <v>270</v>
      </c>
      <c r="C60" s="17" t="n">
        <v>3</v>
      </c>
      <c r="D60" s="17" t="s">
        <v>75</v>
      </c>
      <c r="E60" s="17" t="s">
        <v>75</v>
      </c>
      <c r="F60" s="17" t="s">
        <v>75</v>
      </c>
      <c r="G60" s="17" t="s">
        <v>75</v>
      </c>
      <c r="H60" s="17" t="n">
        <v>2</v>
      </c>
      <c r="I60" s="17" t="n">
        <v>1</v>
      </c>
      <c r="J60" s="17" t="s">
        <v>75</v>
      </c>
      <c r="K60" s="51"/>
    </row>
    <row r="61" customFormat="false" ht="15" hidden="false" customHeight="false" outlineLevel="0" collapsed="false">
      <c r="A61" s="36"/>
      <c r="B61" s="162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35" t="s">
        <v>129</v>
      </c>
      <c r="B62" s="105" t="s">
        <v>72</v>
      </c>
      <c r="C62" s="17" t="n">
        <v>16</v>
      </c>
      <c r="D62" s="17" t="n">
        <v>3</v>
      </c>
      <c r="E62" s="17" t="s">
        <v>75</v>
      </c>
      <c r="F62" s="17" t="s">
        <v>75</v>
      </c>
      <c r="G62" s="17" t="s">
        <v>75</v>
      </c>
      <c r="H62" s="17" t="n">
        <v>8</v>
      </c>
      <c r="I62" s="17" t="n">
        <v>5</v>
      </c>
      <c r="J62" s="17" t="s">
        <v>75</v>
      </c>
      <c r="K62" s="36" t="s">
        <v>130</v>
      </c>
    </row>
    <row r="63" customFormat="false" ht="15" hidden="false" customHeight="false" outlineLevel="0" collapsed="false">
      <c r="A63" s="36"/>
      <c r="B63" s="105"/>
      <c r="C63" s="37"/>
      <c r="D63" s="37"/>
      <c r="E63" s="37"/>
      <c r="F63" s="37"/>
      <c r="G63" s="37"/>
      <c r="H63" s="37"/>
      <c r="I63" s="37"/>
      <c r="J63" s="37"/>
    </row>
    <row r="64" customFormat="false" ht="18" hidden="false" customHeight="false" outlineLevel="0" collapsed="false">
      <c r="A64" s="35" t="s">
        <v>131</v>
      </c>
      <c r="B64" s="105" t="s">
        <v>72</v>
      </c>
      <c r="C64" s="17" t="n">
        <v>278</v>
      </c>
      <c r="D64" s="17" t="n">
        <v>28</v>
      </c>
      <c r="E64" s="17" t="n">
        <v>4</v>
      </c>
      <c r="F64" s="17" t="n">
        <v>6</v>
      </c>
      <c r="G64" s="17" t="n">
        <v>10</v>
      </c>
      <c r="H64" s="17" t="n">
        <v>143</v>
      </c>
      <c r="I64" s="17" t="n">
        <v>79</v>
      </c>
      <c r="J64" s="17" t="n">
        <v>8</v>
      </c>
      <c r="K64" s="36" t="s">
        <v>132</v>
      </c>
    </row>
    <row r="65" customFormat="false" ht="15" hidden="false" customHeight="false" outlineLevel="0" collapsed="false">
      <c r="B65" s="105" t="s">
        <v>269</v>
      </c>
      <c r="C65" s="17" t="n">
        <v>2</v>
      </c>
      <c r="D65" s="17" t="n">
        <v>1</v>
      </c>
      <c r="E65" s="17" t="s">
        <v>75</v>
      </c>
      <c r="F65" s="17" t="s">
        <v>75</v>
      </c>
      <c r="G65" s="17" t="s">
        <v>75</v>
      </c>
      <c r="H65" s="17" t="s">
        <v>75</v>
      </c>
      <c r="I65" s="17" t="s">
        <v>75</v>
      </c>
      <c r="J65" s="17" t="n">
        <v>1</v>
      </c>
    </row>
    <row r="66" customFormat="false" ht="15" hidden="false" customHeight="false" outlineLevel="0" collapsed="false">
      <c r="B66" s="105" t="s">
        <v>270</v>
      </c>
      <c r="C66" s="17" t="n">
        <v>2</v>
      </c>
      <c r="D66" s="17" t="s">
        <v>75</v>
      </c>
      <c r="E66" s="17" t="s">
        <v>75</v>
      </c>
      <c r="F66" s="17" t="s">
        <v>75</v>
      </c>
      <c r="G66" s="17" t="s">
        <v>75</v>
      </c>
      <c r="H66" s="17" t="n">
        <v>1</v>
      </c>
      <c r="I66" s="17" t="n">
        <v>1</v>
      </c>
      <c r="J66" s="17" t="s">
        <v>75</v>
      </c>
    </row>
    <row r="67" customFormat="false" ht="15" hidden="false" customHeight="false" outlineLevel="0" collapsed="false">
      <c r="A67" s="36"/>
      <c r="B67" s="162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35" t="s">
        <v>372</v>
      </c>
      <c r="B68" s="105" t="s">
        <v>72</v>
      </c>
      <c r="C68" s="17" t="n">
        <v>98</v>
      </c>
      <c r="D68" s="17" t="n">
        <v>6</v>
      </c>
      <c r="E68" s="17" t="n">
        <v>2</v>
      </c>
      <c r="F68" s="17" t="n">
        <v>2</v>
      </c>
      <c r="G68" s="17" t="n">
        <v>2</v>
      </c>
      <c r="H68" s="17" t="n">
        <v>50</v>
      </c>
      <c r="I68" s="17" t="n">
        <v>30</v>
      </c>
      <c r="J68" s="17" t="n">
        <v>6</v>
      </c>
      <c r="K68" s="36" t="s">
        <v>625</v>
      </c>
    </row>
    <row r="69" customFormat="false" ht="15" hidden="false" customHeight="false" outlineLevel="0" collapsed="false">
      <c r="A69" s="39" t="s">
        <v>374</v>
      </c>
      <c r="B69" s="105" t="s">
        <v>270</v>
      </c>
      <c r="C69" s="37" t="n">
        <v>1</v>
      </c>
      <c r="D69" s="37" t="s">
        <v>75</v>
      </c>
      <c r="E69" s="37" t="s">
        <v>75</v>
      </c>
      <c r="F69" s="37" t="s">
        <v>75</v>
      </c>
      <c r="G69" s="37" t="s">
        <v>75</v>
      </c>
      <c r="H69" s="37" t="n">
        <v>1</v>
      </c>
      <c r="I69" s="37" t="s">
        <v>75</v>
      </c>
      <c r="J69" s="37" t="s">
        <v>75</v>
      </c>
      <c r="K69" s="51" t="s">
        <v>626</v>
      </c>
    </row>
    <row r="70" customFormat="false" ht="15" hidden="false" customHeight="false" outlineLevel="0" collapsed="false">
      <c r="A70" s="36"/>
      <c r="B70" s="162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35" t="s">
        <v>375</v>
      </c>
      <c r="B71" s="105" t="s">
        <v>72</v>
      </c>
      <c r="C71" s="17" t="n">
        <v>24</v>
      </c>
      <c r="D71" s="17" t="n">
        <v>2</v>
      </c>
      <c r="E71" s="17" t="s">
        <v>75</v>
      </c>
      <c r="F71" s="17" t="n">
        <v>1</v>
      </c>
      <c r="G71" s="17" t="n">
        <v>1</v>
      </c>
      <c r="H71" s="17" t="n">
        <v>11</v>
      </c>
      <c r="I71" s="17" t="n">
        <v>7</v>
      </c>
      <c r="J71" s="17" t="n">
        <v>2</v>
      </c>
      <c r="K71" s="36" t="s">
        <v>138</v>
      </c>
    </row>
    <row r="72" customFormat="false" ht="15" hidden="false" customHeight="false" outlineLevel="0" collapsed="false">
      <c r="A72" s="35"/>
      <c r="B72" s="105" t="s">
        <v>269</v>
      </c>
      <c r="C72" s="17" t="n">
        <v>2</v>
      </c>
      <c r="D72" s="17" t="s">
        <v>75</v>
      </c>
      <c r="E72" s="17" t="s">
        <v>75</v>
      </c>
      <c r="F72" s="17" t="s">
        <v>75</v>
      </c>
      <c r="G72" s="17" t="s">
        <v>75</v>
      </c>
      <c r="H72" s="17" t="s">
        <v>75</v>
      </c>
      <c r="I72" s="17" t="s">
        <v>75</v>
      </c>
      <c r="J72" s="17" t="n">
        <v>2</v>
      </c>
      <c r="K72" s="36"/>
    </row>
    <row r="73" customFormat="false" ht="15" hidden="false" customHeight="false" outlineLevel="0" collapsed="false">
      <c r="A73" s="36"/>
      <c r="B73" s="162"/>
      <c r="C73" s="17"/>
      <c r="D73" s="17"/>
      <c r="E73" s="17"/>
      <c r="F73" s="17"/>
      <c r="G73" s="17"/>
      <c r="H73" s="17"/>
      <c r="I73" s="17"/>
      <c r="J73" s="17"/>
    </row>
    <row r="74" customFormat="false" ht="18" hidden="false" customHeight="false" outlineLevel="0" collapsed="false">
      <c r="A74" s="35" t="s">
        <v>139</v>
      </c>
      <c r="B74" s="105" t="s">
        <v>72</v>
      </c>
      <c r="C74" s="17" t="n">
        <v>112</v>
      </c>
      <c r="D74" s="17" t="n">
        <v>8</v>
      </c>
      <c r="E74" s="17" t="s">
        <v>75</v>
      </c>
      <c r="F74" s="17" t="n">
        <v>1</v>
      </c>
      <c r="G74" s="17" t="n">
        <v>7</v>
      </c>
      <c r="H74" s="17" t="n">
        <v>60</v>
      </c>
      <c r="I74" s="17" t="n">
        <v>32</v>
      </c>
      <c r="J74" s="17" t="n">
        <v>4</v>
      </c>
      <c r="K74" s="36" t="s">
        <v>787</v>
      </c>
    </row>
    <row r="75" customFormat="false" ht="15" hidden="false" customHeight="false" outlineLevel="0" collapsed="false">
      <c r="B75" s="105" t="s">
        <v>269</v>
      </c>
      <c r="C75" s="17" t="n">
        <v>1</v>
      </c>
      <c r="D75" s="17" t="s">
        <v>75</v>
      </c>
      <c r="E75" s="17" t="s">
        <v>75</v>
      </c>
      <c r="F75" s="17" t="s">
        <v>75</v>
      </c>
      <c r="G75" s="17" t="s">
        <v>75</v>
      </c>
      <c r="H75" s="17" t="s">
        <v>75</v>
      </c>
      <c r="I75" s="17" t="s">
        <v>75</v>
      </c>
      <c r="J75" s="17" t="n">
        <v>1</v>
      </c>
      <c r="K75" s="36"/>
    </row>
    <row r="76" customFormat="false" ht="15" hidden="false" customHeight="false" outlineLevel="0" collapsed="false">
      <c r="A76" s="36"/>
      <c r="B76" s="162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35" t="s">
        <v>376</v>
      </c>
      <c r="B77" s="105" t="s">
        <v>72</v>
      </c>
      <c r="C77" s="17" t="n">
        <v>46</v>
      </c>
      <c r="D77" s="17" t="n">
        <v>5</v>
      </c>
      <c r="E77" s="17" t="s">
        <v>75</v>
      </c>
      <c r="F77" s="17" t="s">
        <v>75</v>
      </c>
      <c r="G77" s="17" t="n">
        <v>2</v>
      </c>
      <c r="H77" s="17" t="n">
        <v>24</v>
      </c>
      <c r="I77" s="17" t="n">
        <v>15</v>
      </c>
      <c r="J77" s="17" t="s">
        <v>75</v>
      </c>
      <c r="K77" s="36" t="s">
        <v>627</v>
      </c>
    </row>
    <row r="78" customFormat="false" ht="18" hidden="false" customHeight="false" outlineLevel="0" collapsed="false">
      <c r="A78" s="39" t="s">
        <v>408</v>
      </c>
      <c r="B78" s="105"/>
      <c r="C78" s="37"/>
      <c r="D78" s="37"/>
      <c r="E78" s="37"/>
      <c r="F78" s="37"/>
      <c r="G78" s="37"/>
      <c r="H78" s="37"/>
      <c r="I78" s="37"/>
      <c r="J78" s="37"/>
      <c r="K78" s="51" t="s">
        <v>628</v>
      </c>
    </row>
    <row r="79" customFormat="false" ht="15" hidden="false" customHeight="false" outlineLevel="0" collapsed="false">
      <c r="A79" s="36"/>
      <c r="B79" s="162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35" t="s">
        <v>409</v>
      </c>
      <c r="B80" s="105" t="s">
        <v>72</v>
      </c>
      <c r="C80" s="17" t="n">
        <v>352</v>
      </c>
      <c r="D80" s="17" t="n">
        <v>40</v>
      </c>
      <c r="E80" s="17" t="n">
        <v>1</v>
      </c>
      <c r="F80" s="17" t="n">
        <v>13</v>
      </c>
      <c r="G80" s="17" t="n">
        <v>19</v>
      </c>
      <c r="H80" s="17" t="n">
        <v>127</v>
      </c>
      <c r="I80" s="17" t="n">
        <v>148</v>
      </c>
      <c r="J80" s="17" t="n">
        <v>4</v>
      </c>
      <c r="K80" s="36" t="s">
        <v>380</v>
      </c>
    </row>
    <row r="81" customFormat="false" ht="15" hidden="false" customHeight="false" outlineLevel="0" collapsed="false">
      <c r="A81" s="51"/>
      <c r="B81" s="115"/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44" t="s">
        <v>150</v>
      </c>
      <c r="B82" s="160" t="s">
        <v>72</v>
      </c>
      <c r="C82" s="17" t="n">
        <v>133</v>
      </c>
      <c r="D82" s="17" t="n">
        <v>5</v>
      </c>
      <c r="E82" s="17" t="s">
        <v>75</v>
      </c>
      <c r="F82" s="17" t="n">
        <v>4</v>
      </c>
      <c r="G82" s="17" t="n">
        <v>5</v>
      </c>
      <c r="H82" s="17" t="n">
        <v>80</v>
      </c>
      <c r="I82" s="17" t="n">
        <v>37</v>
      </c>
      <c r="J82" s="17" t="n">
        <v>2</v>
      </c>
      <c r="K82" s="47" t="s">
        <v>151</v>
      </c>
    </row>
    <row r="83" customFormat="false" ht="15" hidden="false" customHeight="false" outlineLevel="0" collapsed="false">
      <c r="B83" s="160" t="s">
        <v>269</v>
      </c>
      <c r="C83" s="17" t="n">
        <v>1</v>
      </c>
      <c r="D83" s="17" t="n">
        <v>1</v>
      </c>
      <c r="E83" s="17" t="s">
        <v>75</v>
      </c>
      <c r="F83" s="17" t="s">
        <v>75</v>
      </c>
      <c r="G83" s="17" t="s">
        <v>75</v>
      </c>
      <c r="H83" s="17" t="s">
        <v>75</v>
      </c>
      <c r="I83" s="17" t="s">
        <v>75</v>
      </c>
      <c r="J83" s="17" t="s">
        <v>75</v>
      </c>
    </row>
    <row r="84" customFormat="false" ht="15" hidden="false" customHeight="false" outlineLevel="0" collapsed="false">
      <c r="B84" s="160" t="s">
        <v>270</v>
      </c>
      <c r="C84" s="17" t="n">
        <v>2</v>
      </c>
      <c r="D84" s="17" t="s">
        <v>75</v>
      </c>
      <c r="E84" s="17" t="s">
        <v>75</v>
      </c>
      <c r="F84" s="17" t="s">
        <v>75</v>
      </c>
      <c r="G84" s="17" t="s">
        <v>75</v>
      </c>
      <c r="H84" s="17" t="n">
        <v>2</v>
      </c>
      <c r="I84" s="17" t="s">
        <v>75</v>
      </c>
      <c r="J84" s="17" t="s">
        <v>75</v>
      </c>
    </row>
    <row r="85" customFormat="false" ht="15" hidden="false" customHeight="false" outlineLevel="0" collapsed="false">
      <c r="A85" s="47"/>
      <c r="B85" s="115"/>
      <c r="C85" s="17"/>
      <c r="D85" s="17"/>
      <c r="E85" s="17"/>
      <c r="F85" s="17"/>
      <c r="G85" s="17"/>
      <c r="H85" s="17"/>
      <c r="I85" s="17"/>
      <c r="J85" s="17"/>
    </row>
    <row r="86" customFormat="false" ht="15" hidden="false" customHeight="false" outlineLevel="0" collapsed="false">
      <c r="A86" s="44" t="s">
        <v>152</v>
      </c>
      <c r="B86" s="160" t="s">
        <v>72</v>
      </c>
      <c r="C86" s="17" t="n">
        <v>25</v>
      </c>
      <c r="D86" s="17" t="s">
        <v>75</v>
      </c>
      <c r="E86" s="17" t="s">
        <v>75</v>
      </c>
      <c r="F86" s="17" t="n">
        <v>1</v>
      </c>
      <c r="G86" s="17" t="n">
        <v>1</v>
      </c>
      <c r="H86" s="17" t="n">
        <v>20</v>
      </c>
      <c r="I86" s="17" t="n">
        <v>3</v>
      </c>
      <c r="J86" s="17" t="s">
        <v>75</v>
      </c>
      <c r="K86" s="47" t="s">
        <v>153</v>
      </c>
    </row>
    <row r="87" customFormat="false" ht="15" hidden="false" customHeight="false" outlineLevel="0" collapsed="false">
      <c r="A87" s="47"/>
      <c r="B87" s="115"/>
      <c r="C87" s="17"/>
      <c r="D87" s="17"/>
      <c r="E87" s="17"/>
      <c r="F87" s="17"/>
      <c r="G87" s="17"/>
      <c r="H87" s="17"/>
      <c r="I87" s="17"/>
      <c r="J87" s="17"/>
    </row>
    <row r="88" customFormat="false" ht="15" hidden="false" customHeight="false" outlineLevel="0" collapsed="false">
      <c r="A88" s="44" t="s">
        <v>306</v>
      </c>
      <c r="B88" s="160" t="s">
        <v>72</v>
      </c>
      <c r="C88" s="17" t="n">
        <v>147</v>
      </c>
      <c r="D88" s="17" t="n">
        <v>14</v>
      </c>
      <c r="E88" s="17" t="s">
        <v>75</v>
      </c>
      <c r="F88" s="17" t="n">
        <v>4</v>
      </c>
      <c r="G88" s="17" t="n">
        <v>8</v>
      </c>
      <c r="H88" s="17" t="n">
        <v>68</v>
      </c>
      <c r="I88" s="17" t="n">
        <v>48</v>
      </c>
      <c r="J88" s="17" t="n">
        <v>5</v>
      </c>
      <c r="K88" s="47" t="s">
        <v>658</v>
      </c>
    </row>
    <row r="89" customFormat="false" ht="15" hidden="false" customHeight="false" outlineLevel="0" collapsed="false">
      <c r="A89" s="39" t="s">
        <v>307</v>
      </c>
      <c r="B89" s="160"/>
      <c r="C89" s="17"/>
      <c r="D89" s="17"/>
      <c r="E89" s="22"/>
      <c r="F89" s="22"/>
      <c r="G89" s="17"/>
      <c r="H89" s="22"/>
      <c r="I89" s="22"/>
      <c r="J89" s="22"/>
      <c r="K89" s="51" t="s">
        <v>157</v>
      </c>
    </row>
    <row r="90" customFormat="false" ht="15" hidden="false" customHeight="false" outlineLevel="0" collapsed="false">
      <c r="A90" s="36"/>
      <c r="B90" s="106"/>
      <c r="C90" s="17"/>
      <c r="D90" s="17"/>
      <c r="E90" s="17"/>
      <c r="F90" s="17"/>
      <c r="G90" s="17"/>
      <c r="H90" s="17"/>
      <c r="I90" s="17"/>
      <c r="J90" s="17"/>
    </row>
    <row r="91" customFormat="false" ht="15" hidden="false" customHeight="false" outlineLevel="0" collapsed="false">
      <c r="A91" s="49" t="s">
        <v>230</v>
      </c>
      <c r="B91" s="104" t="s">
        <v>72</v>
      </c>
      <c r="C91" s="22" t="n">
        <v>90</v>
      </c>
      <c r="D91" s="22" t="n">
        <v>12</v>
      </c>
      <c r="E91" s="22" t="n">
        <v>3</v>
      </c>
      <c r="F91" s="22" t="n">
        <v>3</v>
      </c>
      <c r="G91" s="22" t="n">
        <v>7</v>
      </c>
      <c r="H91" s="22" t="n">
        <v>22</v>
      </c>
      <c r="I91" s="22" t="n">
        <v>40</v>
      </c>
      <c r="J91" s="22" t="n">
        <v>3</v>
      </c>
      <c r="K91" s="38" t="s">
        <v>383</v>
      </c>
    </row>
    <row r="92" customFormat="false" ht="15" hidden="false" customHeight="false" outlineLevel="0" collapsed="false">
      <c r="A92" s="33" t="s">
        <v>232</v>
      </c>
      <c r="B92" s="209" t="s">
        <v>270</v>
      </c>
      <c r="C92" s="22" t="n">
        <v>4</v>
      </c>
      <c r="D92" s="22" t="n">
        <v>1</v>
      </c>
      <c r="E92" s="22" t="s">
        <v>75</v>
      </c>
      <c r="F92" s="22" t="s">
        <v>75</v>
      </c>
      <c r="G92" s="22" t="n">
        <v>2</v>
      </c>
      <c r="H92" s="22" t="n">
        <v>1</v>
      </c>
      <c r="I92" s="22" t="s">
        <v>75</v>
      </c>
      <c r="J92" s="22" t="s">
        <v>75</v>
      </c>
      <c r="K92" s="82" t="s">
        <v>233</v>
      </c>
    </row>
    <row r="93" customFormat="false" ht="16.5" hidden="false" customHeight="false" outlineLevel="0" collapsed="false">
      <c r="A93" s="33" t="s">
        <v>788</v>
      </c>
      <c r="B93" s="106"/>
      <c r="C93" s="22"/>
      <c r="D93" s="22"/>
      <c r="E93" s="22"/>
      <c r="F93" s="22"/>
      <c r="G93" s="22"/>
      <c r="H93" s="22"/>
      <c r="I93" s="22"/>
      <c r="J93" s="22"/>
    </row>
    <row r="94" customFormat="false" ht="15" hidden="false" customHeight="false" outlineLevel="0" collapsed="false">
      <c r="A94" s="47"/>
      <c r="B94" s="41"/>
      <c r="C94" s="17"/>
      <c r="D94" s="17"/>
      <c r="E94" s="17"/>
      <c r="F94" s="17"/>
      <c r="G94" s="17"/>
      <c r="H94" s="17"/>
      <c r="I94" s="17"/>
      <c r="J94" s="17"/>
    </row>
    <row r="95" customFormat="false" ht="15" hidden="false" customHeight="false" outlineLevel="0" collapsed="false">
      <c r="A95" s="49" t="s">
        <v>277</v>
      </c>
      <c r="B95" s="104" t="s">
        <v>72</v>
      </c>
      <c r="C95" s="22" t="n">
        <v>123</v>
      </c>
      <c r="D95" s="22" t="n">
        <v>12</v>
      </c>
      <c r="E95" s="22" t="n">
        <v>1</v>
      </c>
      <c r="F95" s="22" t="n">
        <v>6</v>
      </c>
      <c r="G95" s="22" t="n">
        <v>8</v>
      </c>
      <c r="H95" s="22" t="n">
        <v>54</v>
      </c>
      <c r="I95" s="22" t="n">
        <v>36</v>
      </c>
      <c r="J95" s="22" t="n">
        <v>6</v>
      </c>
      <c r="K95" s="38" t="s">
        <v>387</v>
      </c>
    </row>
    <row r="96" customFormat="false" ht="17.25" hidden="false" customHeight="false" outlineLevel="0" collapsed="false">
      <c r="A96" s="33" t="s">
        <v>789</v>
      </c>
      <c r="B96" s="209" t="s">
        <v>790</v>
      </c>
      <c r="C96" s="22" t="n">
        <v>1</v>
      </c>
      <c r="D96" s="22" t="s">
        <v>75</v>
      </c>
      <c r="E96" s="22" t="s">
        <v>75</v>
      </c>
      <c r="F96" s="22" t="s">
        <v>75</v>
      </c>
      <c r="G96" s="22" t="n">
        <v>1</v>
      </c>
      <c r="H96" s="22" t="s">
        <v>75</v>
      </c>
      <c r="I96" s="22" t="s">
        <v>75</v>
      </c>
      <c r="J96" s="22" t="s">
        <v>75</v>
      </c>
      <c r="K96" s="82" t="s">
        <v>339</v>
      </c>
    </row>
    <row r="97" customFormat="false" ht="15" hidden="false" customHeight="false" outlineLevel="0" collapsed="false">
      <c r="A97" s="33"/>
      <c r="B97" s="209" t="s">
        <v>270</v>
      </c>
      <c r="C97" s="22" t="n">
        <v>1</v>
      </c>
      <c r="D97" s="22" t="s">
        <v>75</v>
      </c>
      <c r="E97" s="22" t="s">
        <v>75</v>
      </c>
      <c r="F97" s="22" t="s">
        <v>75</v>
      </c>
      <c r="G97" s="22" t="s">
        <v>75</v>
      </c>
      <c r="H97" s="22" t="s">
        <v>75</v>
      </c>
      <c r="I97" s="22" t="s">
        <v>75</v>
      </c>
      <c r="J97" s="22" t="n">
        <v>1</v>
      </c>
      <c r="K97" s="82"/>
    </row>
    <row r="98" customFormat="false" ht="15" hidden="false" customHeight="false" outlineLevel="0" collapsed="false">
      <c r="A98" s="47"/>
      <c r="B98" s="41"/>
      <c r="C98" s="17"/>
      <c r="D98" s="17"/>
      <c r="E98" s="17"/>
      <c r="F98" s="17"/>
      <c r="G98" s="17"/>
      <c r="H98" s="17"/>
      <c r="I98" s="17"/>
      <c r="J98" s="17"/>
    </row>
    <row r="99" customFormat="false" ht="15" hidden="false" customHeight="false" outlineLevel="0" collapsed="false">
      <c r="A99" s="49" t="s">
        <v>167</v>
      </c>
      <c r="B99" s="104" t="s">
        <v>72</v>
      </c>
      <c r="C99" s="22" t="n">
        <v>602</v>
      </c>
      <c r="D99" s="22" t="n">
        <v>64</v>
      </c>
      <c r="E99" s="22" t="n">
        <v>9</v>
      </c>
      <c r="F99" s="22" t="n">
        <v>14</v>
      </c>
      <c r="G99" s="22" t="n">
        <v>34</v>
      </c>
      <c r="H99" s="22" t="n">
        <v>228</v>
      </c>
      <c r="I99" s="22" t="n">
        <v>227</v>
      </c>
      <c r="J99" s="22" t="n">
        <v>26</v>
      </c>
      <c r="K99" s="38" t="s">
        <v>168</v>
      </c>
    </row>
    <row r="100" customFormat="false" ht="14.25" hidden="false" customHeight="false" outlineLevel="0" collapsed="false">
      <c r="B100" s="104" t="s">
        <v>269</v>
      </c>
      <c r="C100" s="22" t="n">
        <v>9</v>
      </c>
      <c r="D100" s="22" t="s">
        <v>75</v>
      </c>
      <c r="E100" s="22" t="n">
        <v>1</v>
      </c>
      <c r="F100" s="22" t="s">
        <v>75</v>
      </c>
      <c r="G100" s="22" t="s">
        <v>75</v>
      </c>
      <c r="H100" s="22" t="s">
        <v>75</v>
      </c>
      <c r="I100" s="22" t="s">
        <v>75</v>
      </c>
      <c r="J100" s="22" t="n">
        <v>8</v>
      </c>
    </row>
    <row r="101" customFormat="false" ht="15" hidden="false" customHeight="false" outlineLevel="0" collapsed="false">
      <c r="A101" s="47"/>
      <c r="B101" s="209" t="s">
        <v>270</v>
      </c>
      <c r="C101" s="22" t="n">
        <v>4</v>
      </c>
      <c r="D101" s="22" t="s">
        <v>75</v>
      </c>
      <c r="E101" s="22" t="s">
        <v>75</v>
      </c>
      <c r="F101" s="22" t="s">
        <v>75</v>
      </c>
      <c r="G101" s="22" t="s">
        <v>75</v>
      </c>
      <c r="H101" s="22" t="n">
        <v>2</v>
      </c>
      <c r="I101" s="22" t="s">
        <v>75</v>
      </c>
      <c r="J101" s="22" t="n">
        <v>2</v>
      </c>
    </row>
    <row r="102" customFormat="false" ht="15" hidden="false" customHeight="false" outlineLevel="0" collapsed="false">
      <c r="A102" s="47"/>
      <c r="B102" s="41"/>
      <c r="C102" s="17"/>
      <c r="D102" s="17"/>
      <c r="E102" s="17"/>
      <c r="F102" s="17"/>
      <c r="G102" s="17"/>
      <c r="H102" s="17"/>
      <c r="I102" s="17"/>
      <c r="J102" s="17"/>
    </row>
    <row r="103" customFormat="false" ht="17.25" hidden="false" customHeight="false" outlineLevel="0" collapsed="false">
      <c r="A103" s="49" t="s">
        <v>389</v>
      </c>
      <c r="B103" s="104" t="s">
        <v>72</v>
      </c>
      <c r="C103" s="22" t="n">
        <v>711</v>
      </c>
      <c r="D103" s="22" t="n">
        <v>77</v>
      </c>
      <c r="E103" s="22" t="n">
        <v>15</v>
      </c>
      <c r="F103" s="22" t="n">
        <v>38</v>
      </c>
      <c r="G103" s="22" t="n">
        <v>29</v>
      </c>
      <c r="H103" s="22" t="n">
        <v>300</v>
      </c>
      <c r="I103" s="22" t="n">
        <v>226</v>
      </c>
      <c r="J103" s="22" t="n">
        <v>26</v>
      </c>
      <c r="K103" s="38" t="s">
        <v>170</v>
      </c>
    </row>
    <row r="104" customFormat="false" ht="14.25" hidden="false" customHeight="false" outlineLevel="0" collapsed="false">
      <c r="A104" s="49"/>
      <c r="B104" s="209" t="s">
        <v>269</v>
      </c>
      <c r="C104" s="22" t="n">
        <v>1</v>
      </c>
      <c r="D104" s="22" t="s">
        <v>75</v>
      </c>
      <c r="E104" s="22" t="s">
        <v>75</v>
      </c>
      <c r="F104" s="22" t="s">
        <v>75</v>
      </c>
      <c r="G104" s="22" t="s">
        <v>75</v>
      </c>
      <c r="H104" s="22" t="s">
        <v>75</v>
      </c>
      <c r="I104" s="22" t="s">
        <v>75</v>
      </c>
      <c r="J104" s="22" t="n">
        <v>1</v>
      </c>
    </row>
    <row r="105" customFormat="false" ht="14.25" hidden="false" customHeight="false" outlineLevel="0" collapsed="false">
      <c r="A105" s="49"/>
      <c r="B105" s="209" t="s">
        <v>270</v>
      </c>
      <c r="C105" s="22" t="n">
        <v>6</v>
      </c>
      <c r="D105" s="22" t="n">
        <v>1</v>
      </c>
      <c r="E105" s="22" t="s">
        <v>75</v>
      </c>
      <c r="F105" s="22" t="s">
        <v>75</v>
      </c>
      <c r="G105" s="22" t="n">
        <v>1</v>
      </c>
      <c r="H105" s="22" t="n">
        <v>1</v>
      </c>
      <c r="I105" s="22" t="s">
        <v>75</v>
      </c>
      <c r="J105" s="22" t="n">
        <v>3</v>
      </c>
    </row>
    <row r="106" customFormat="false" ht="15" hidden="false" customHeight="false" outlineLevel="0" collapsed="false">
      <c r="A106" s="47"/>
      <c r="B106" s="41"/>
      <c r="C106" s="17"/>
      <c r="D106" s="17"/>
      <c r="E106" s="17"/>
      <c r="F106" s="17"/>
      <c r="G106" s="17"/>
      <c r="H106" s="17"/>
      <c r="I106" s="17"/>
      <c r="J106" s="17"/>
    </row>
    <row r="107" customFormat="false" ht="15" hidden="false" customHeight="false" outlineLevel="0" collapsed="false">
      <c r="A107" s="49" t="s">
        <v>172</v>
      </c>
      <c r="B107" s="104" t="s">
        <v>72</v>
      </c>
      <c r="C107" s="22" t="n">
        <v>502</v>
      </c>
      <c r="D107" s="22" t="n">
        <v>37</v>
      </c>
      <c r="E107" s="22" t="n">
        <v>9</v>
      </c>
      <c r="F107" s="22" t="n">
        <v>19</v>
      </c>
      <c r="G107" s="22" t="n">
        <v>30</v>
      </c>
      <c r="H107" s="22" t="n">
        <v>152</v>
      </c>
      <c r="I107" s="22" t="n">
        <v>222</v>
      </c>
      <c r="J107" s="22" t="n">
        <v>33</v>
      </c>
      <c r="K107" s="38" t="s">
        <v>173</v>
      </c>
    </row>
    <row r="108" customFormat="false" ht="14.25" hidden="false" customHeight="false" outlineLevel="0" collapsed="false">
      <c r="B108" s="104" t="s">
        <v>269</v>
      </c>
      <c r="C108" s="22" t="n">
        <v>2</v>
      </c>
      <c r="D108" s="22" t="s">
        <v>75</v>
      </c>
      <c r="E108" s="22" t="s">
        <v>75</v>
      </c>
      <c r="F108" s="22" t="s">
        <v>75</v>
      </c>
      <c r="G108" s="22" t="s">
        <v>75</v>
      </c>
      <c r="H108" s="22" t="s">
        <v>75</v>
      </c>
      <c r="I108" s="22" t="s">
        <v>75</v>
      </c>
      <c r="J108" s="22" t="n">
        <v>2</v>
      </c>
    </row>
    <row r="109" customFormat="false" ht="15" hidden="false" customHeight="false" outlineLevel="0" collapsed="false">
      <c r="A109" s="38"/>
      <c r="B109" s="209" t="s">
        <v>270</v>
      </c>
      <c r="C109" s="22" t="n">
        <v>3</v>
      </c>
      <c r="D109" s="22" t="s">
        <v>75</v>
      </c>
      <c r="E109" s="22" t="s">
        <v>75</v>
      </c>
      <c r="F109" s="22" t="s">
        <v>75</v>
      </c>
      <c r="G109" s="22" t="s">
        <v>75</v>
      </c>
      <c r="H109" s="22" t="s">
        <v>75</v>
      </c>
      <c r="I109" s="22" t="n">
        <v>1</v>
      </c>
      <c r="J109" s="22" t="n">
        <v>2</v>
      </c>
    </row>
    <row r="110" customFormat="false" ht="15" hidden="false" customHeight="false" outlineLevel="0" collapsed="false">
      <c r="A110" s="47"/>
      <c r="B110" s="41"/>
      <c r="C110" s="17"/>
      <c r="D110" s="17"/>
      <c r="E110" s="17"/>
      <c r="F110" s="17"/>
      <c r="G110" s="17"/>
      <c r="H110" s="17"/>
      <c r="I110" s="17"/>
      <c r="J110" s="17"/>
    </row>
    <row r="111" customFormat="false" ht="17.25" hidden="false" customHeight="false" outlineLevel="0" collapsed="false">
      <c r="A111" s="49" t="s">
        <v>312</v>
      </c>
      <c r="B111" s="104" t="s">
        <v>72</v>
      </c>
      <c r="C111" s="22" t="n">
        <v>75</v>
      </c>
      <c r="D111" s="22" t="n">
        <v>7</v>
      </c>
      <c r="E111" s="22" t="n">
        <v>3</v>
      </c>
      <c r="F111" s="22" t="n">
        <v>4</v>
      </c>
      <c r="G111" s="22" t="n">
        <v>3</v>
      </c>
      <c r="H111" s="22" t="n">
        <v>33</v>
      </c>
      <c r="I111" s="22" t="n">
        <v>25</v>
      </c>
      <c r="J111" s="22" t="s">
        <v>75</v>
      </c>
      <c r="K111" s="38" t="s">
        <v>313</v>
      </c>
    </row>
    <row r="112" customFormat="false" ht="15" hidden="false" customHeight="false" outlineLevel="0" collapsed="false">
      <c r="A112" s="47"/>
      <c r="B112" s="41"/>
      <c r="C112" s="17"/>
      <c r="D112" s="17"/>
      <c r="E112" s="17"/>
      <c r="F112" s="17"/>
      <c r="G112" s="17"/>
      <c r="H112" s="17"/>
      <c r="I112" s="17"/>
      <c r="J112" s="17"/>
    </row>
    <row r="113" customFormat="false" ht="15" hidden="false" customHeight="false" outlineLevel="0" collapsed="false">
      <c r="A113" s="49" t="s">
        <v>176</v>
      </c>
      <c r="B113" s="104" t="s">
        <v>72</v>
      </c>
      <c r="C113" s="22" t="n">
        <v>29</v>
      </c>
      <c r="D113" s="22" t="n">
        <v>5</v>
      </c>
      <c r="E113" s="22" t="n">
        <v>2</v>
      </c>
      <c r="F113" s="22" t="n">
        <v>1</v>
      </c>
      <c r="G113" s="22" t="n">
        <v>1</v>
      </c>
      <c r="H113" s="22" t="n">
        <v>9</v>
      </c>
      <c r="I113" s="22" t="n">
        <v>11</v>
      </c>
      <c r="J113" s="22" t="s">
        <v>75</v>
      </c>
      <c r="K113" s="38" t="s">
        <v>177</v>
      </c>
    </row>
    <row r="114" customFormat="false" ht="15" hidden="false" customHeight="false" outlineLevel="0" collapsed="false">
      <c r="A114" s="51"/>
      <c r="B114" s="26"/>
      <c r="C114" s="17"/>
      <c r="D114" s="17"/>
      <c r="E114" s="17"/>
      <c r="F114" s="17"/>
      <c r="G114" s="17"/>
      <c r="H114" s="17"/>
      <c r="I114" s="17"/>
      <c r="J114" s="17"/>
    </row>
    <row r="115" customFormat="false" ht="15" hidden="false" customHeight="false" outlineLevel="0" collapsed="false">
      <c r="A115" s="49" t="s">
        <v>178</v>
      </c>
      <c r="B115" s="104" t="s">
        <v>72</v>
      </c>
      <c r="C115" s="22" t="n">
        <v>83</v>
      </c>
      <c r="D115" s="22" t="n">
        <v>9</v>
      </c>
      <c r="E115" s="22" t="n">
        <v>7</v>
      </c>
      <c r="F115" s="22" t="n">
        <v>2</v>
      </c>
      <c r="G115" s="22" t="n">
        <v>5</v>
      </c>
      <c r="H115" s="22" t="n">
        <v>20</v>
      </c>
      <c r="I115" s="22" t="n">
        <v>35</v>
      </c>
      <c r="J115" s="22" t="n">
        <v>5</v>
      </c>
      <c r="K115" s="38" t="s">
        <v>179</v>
      </c>
    </row>
    <row r="116" customFormat="false" ht="15" hidden="false" customHeight="false" outlineLevel="0" collapsed="false">
      <c r="A116" s="82"/>
      <c r="B116" s="209"/>
      <c r="C116" s="17"/>
      <c r="D116" s="17"/>
      <c r="E116" s="17"/>
      <c r="F116" s="17"/>
      <c r="G116" s="17"/>
      <c r="H116" s="17"/>
      <c r="I116" s="17"/>
      <c r="J116" s="17"/>
    </row>
    <row r="117" customFormat="false" ht="17.25" hidden="false" customHeight="false" outlineLevel="0" collapsed="false">
      <c r="A117" s="49" t="s">
        <v>180</v>
      </c>
      <c r="B117" s="104" t="s">
        <v>72</v>
      </c>
      <c r="C117" s="22" t="n">
        <v>98</v>
      </c>
      <c r="D117" s="22" t="n">
        <v>12</v>
      </c>
      <c r="E117" s="22" t="n">
        <v>3</v>
      </c>
      <c r="F117" s="22" t="n">
        <v>5</v>
      </c>
      <c r="G117" s="22" t="n">
        <v>4</v>
      </c>
      <c r="H117" s="22" t="n">
        <v>39</v>
      </c>
      <c r="I117" s="22" t="n">
        <v>31</v>
      </c>
      <c r="J117" s="22" t="n">
        <v>4</v>
      </c>
      <c r="K117" s="32" t="s">
        <v>181</v>
      </c>
    </row>
    <row r="118" customFormat="false" ht="15" hidden="false" customHeight="false" outlineLevel="0" collapsed="false">
      <c r="A118" s="51"/>
      <c r="B118" s="26"/>
      <c r="C118" s="17"/>
      <c r="D118" s="17"/>
      <c r="E118" s="17"/>
      <c r="F118" s="17"/>
      <c r="G118" s="17"/>
      <c r="H118" s="17"/>
      <c r="I118" s="17"/>
      <c r="J118" s="17"/>
    </row>
    <row r="119" customFormat="false" ht="15" hidden="false" customHeight="false" outlineLevel="0" collapsed="false">
      <c r="A119" s="49" t="s">
        <v>182</v>
      </c>
      <c r="B119" s="104" t="s">
        <v>72</v>
      </c>
      <c r="C119" s="22" t="n">
        <v>85</v>
      </c>
      <c r="D119" s="22" t="n">
        <v>11</v>
      </c>
      <c r="E119" s="22" t="n">
        <v>3</v>
      </c>
      <c r="F119" s="22" t="n">
        <v>2</v>
      </c>
      <c r="G119" s="22" t="n">
        <v>5</v>
      </c>
      <c r="H119" s="22" t="n">
        <v>23</v>
      </c>
      <c r="I119" s="22" t="n">
        <v>34</v>
      </c>
      <c r="J119" s="22" t="n">
        <v>7</v>
      </c>
      <c r="K119" s="38" t="s">
        <v>393</v>
      </c>
    </row>
    <row r="120" customFormat="false" ht="15" hidden="false" customHeight="false" outlineLevel="0" collapsed="false">
      <c r="A120" s="33" t="s">
        <v>315</v>
      </c>
      <c r="B120" s="104"/>
      <c r="C120" s="37"/>
      <c r="D120" s="37"/>
      <c r="E120" s="37"/>
      <c r="F120" s="37"/>
      <c r="G120" s="37"/>
      <c r="H120" s="37"/>
      <c r="I120" s="37"/>
      <c r="J120" s="37"/>
      <c r="K120" s="82" t="s">
        <v>185</v>
      </c>
    </row>
    <row r="121" customFormat="false" ht="15" hidden="false" customHeight="false" outlineLevel="0" collapsed="false">
      <c r="A121" s="82"/>
      <c r="B121" s="104"/>
      <c r="C121" s="17"/>
      <c r="D121" s="17"/>
      <c r="E121" s="17"/>
      <c r="F121" s="17"/>
      <c r="G121" s="17"/>
      <c r="H121" s="17"/>
      <c r="I121" s="17"/>
      <c r="J121" s="17"/>
    </row>
    <row r="122" customFormat="false" ht="17.25" hidden="false" customHeight="false" outlineLevel="0" collapsed="false">
      <c r="A122" s="49" t="s">
        <v>394</v>
      </c>
      <c r="B122" s="104" t="s">
        <v>72</v>
      </c>
      <c r="C122" s="22" t="n">
        <v>219</v>
      </c>
      <c r="D122" s="22" t="n">
        <v>19</v>
      </c>
      <c r="E122" s="22" t="n">
        <v>3</v>
      </c>
      <c r="F122" s="22" t="n">
        <v>5</v>
      </c>
      <c r="G122" s="22" t="n">
        <v>11</v>
      </c>
      <c r="H122" s="22" t="n">
        <v>99</v>
      </c>
      <c r="I122" s="22" t="n">
        <v>72</v>
      </c>
      <c r="J122" s="22" t="n">
        <v>10</v>
      </c>
      <c r="K122" s="38" t="s">
        <v>187</v>
      </c>
    </row>
    <row r="123" customFormat="false" ht="15" hidden="false" customHeight="false" outlineLevel="0" collapsed="false">
      <c r="A123" s="33"/>
      <c r="B123" s="104" t="s">
        <v>269</v>
      </c>
      <c r="C123" s="134" t="n">
        <v>2</v>
      </c>
      <c r="D123" s="134" t="n">
        <v>1</v>
      </c>
      <c r="E123" s="134" t="s">
        <v>75</v>
      </c>
      <c r="F123" s="134" t="s">
        <v>75</v>
      </c>
      <c r="G123" s="134" t="n">
        <v>1</v>
      </c>
      <c r="H123" s="37" t="s">
        <v>75</v>
      </c>
      <c r="I123" s="37" t="s">
        <v>75</v>
      </c>
      <c r="J123" s="37" t="s">
        <v>75</v>
      </c>
      <c r="K123" s="82" t="s">
        <v>189</v>
      </c>
    </row>
    <row r="124" customFormat="false" ht="15" hidden="false" customHeight="false" outlineLevel="0" collapsed="false">
      <c r="A124" s="82"/>
      <c r="B124" s="104"/>
      <c r="C124" s="17"/>
      <c r="D124" s="17"/>
      <c r="E124" s="17"/>
      <c r="F124" s="17"/>
      <c r="G124" s="17"/>
      <c r="H124" s="17"/>
      <c r="I124" s="17"/>
      <c r="J124" s="17"/>
    </row>
    <row r="125" customFormat="false" ht="15" hidden="false" customHeight="false" outlineLevel="0" collapsed="false">
      <c r="A125" s="49" t="s">
        <v>791</v>
      </c>
      <c r="B125" s="104" t="s">
        <v>72</v>
      </c>
      <c r="C125" s="22" t="n">
        <v>350</v>
      </c>
      <c r="D125" s="22" t="n">
        <v>33</v>
      </c>
      <c r="E125" s="22" t="n">
        <v>10</v>
      </c>
      <c r="F125" s="22" t="n">
        <v>7</v>
      </c>
      <c r="G125" s="22" t="n">
        <v>13</v>
      </c>
      <c r="H125" s="22" t="n">
        <v>96</v>
      </c>
      <c r="I125" s="22" t="n">
        <v>174</v>
      </c>
      <c r="J125" s="22" t="n">
        <v>17</v>
      </c>
      <c r="K125" s="32" t="s">
        <v>191</v>
      </c>
    </row>
    <row r="126" customFormat="false" ht="15" hidden="false" customHeight="false" outlineLevel="0" collapsed="false">
      <c r="A126" s="33" t="s">
        <v>287</v>
      </c>
      <c r="B126" s="104" t="s">
        <v>270</v>
      </c>
      <c r="C126" s="22" t="n">
        <v>2</v>
      </c>
      <c r="D126" s="22" t="s">
        <v>75</v>
      </c>
      <c r="E126" s="22" t="s">
        <v>75</v>
      </c>
      <c r="F126" s="22" t="s">
        <v>75</v>
      </c>
      <c r="G126" s="22" t="s">
        <v>75</v>
      </c>
      <c r="H126" s="22" t="s">
        <v>75</v>
      </c>
      <c r="I126" s="22" t="n">
        <v>2</v>
      </c>
      <c r="J126" s="22" t="s">
        <v>75</v>
      </c>
      <c r="K126" s="82" t="s">
        <v>193</v>
      </c>
    </row>
    <row r="127" customFormat="false" ht="15" hidden="false" customHeight="false" outlineLevel="0" collapsed="false">
      <c r="A127" s="51"/>
      <c r="B127" s="104"/>
      <c r="C127" s="17"/>
      <c r="D127" s="17"/>
      <c r="E127" s="17"/>
      <c r="F127" s="17"/>
      <c r="G127" s="17"/>
      <c r="H127" s="17"/>
      <c r="I127" s="17"/>
      <c r="J127" s="17"/>
    </row>
    <row r="128" customFormat="false" ht="15" hidden="false" customHeight="false" outlineLevel="0" collapsed="false">
      <c r="A128" s="49" t="s">
        <v>195</v>
      </c>
      <c r="B128" s="104" t="s">
        <v>72</v>
      </c>
      <c r="C128" s="22" t="n">
        <v>389</v>
      </c>
      <c r="D128" s="22" t="n">
        <v>32</v>
      </c>
      <c r="E128" s="22" t="n">
        <v>18</v>
      </c>
      <c r="F128" s="22" t="n">
        <v>13</v>
      </c>
      <c r="G128" s="22" t="n">
        <v>13</v>
      </c>
      <c r="H128" s="22" t="n">
        <v>109</v>
      </c>
      <c r="I128" s="22" t="n">
        <v>184</v>
      </c>
      <c r="J128" s="22" t="n">
        <v>20</v>
      </c>
      <c r="K128" s="38" t="s">
        <v>196</v>
      </c>
    </row>
    <row r="129" customFormat="false" ht="15" hidden="false" customHeight="false" outlineLevel="0" collapsed="false">
      <c r="A129" s="51"/>
      <c r="B129" s="209"/>
      <c r="C129" s="17"/>
      <c r="D129" s="17"/>
      <c r="E129" s="17"/>
      <c r="F129" s="17"/>
      <c r="G129" s="17"/>
      <c r="H129" s="17"/>
      <c r="I129" s="17"/>
      <c r="J129" s="17"/>
    </row>
    <row r="130" customFormat="false" ht="15" hidden="false" customHeight="false" outlineLevel="0" collapsed="false">
      <c r="A130" s="49" t="s">
        <v>197</v>
      </c>
      <c r="B130" s="104" t="s">
        <v>72</v>
      </c>
      <c r="C130" s="22" t="n">
        <v>505</v>
      </c>
      <c r="D130" s="22" t="n">
        <v>39</v>
      </c>
      <c r="E130" s="22" t="n">
        <v>8</v>
      </c>
      <c r="F130" s="22" t="n">
        <v>32</v>
      </c>
      <c r="G130" s="22" t="n">
        <v>13</v>
      </c>
      <c r="H130" s="22" t="n">
        <v>176</v>
      </c>
      <c r="I130" s="22" t="n">
        <v>217</v>
      </c>
      <c r="J130" s="22" t="n">
        <v>20</v>
      </c>
      <c r="K130" s="38" t="s">
        <v>255</v>
      </c>
    </row>
    <row r="131" customFormat="false" ht="15" hidden="false" customHeight="false" outlineLevel="0" collapsed="false">
      <c r="A131" s="51"/>
      <c r="B131" s="26"/>
      <c r="C131" s="17"/>
      <c r="D131" s="17"/>
      <c r="E131" s="17"/>
      <c r="F131" s="17"/>
      <c r="G131" s="17"/>
      <c r="H131" s="17"/>
      <c r="I131" s="17"/>
      <c r="J131" s="17"/>
    </row>
    <row r="132" customFormat="false" ht="15" hidden="false" customHeight="false" outlineLevel="0" collapsed="false">
      <c r="A132" s="49" t="s">
        <v>317</v>
      </c>
      <c r="B132" s="104" t="s">
        <v>72</v>
      </c>
      <c r="C132" s="22" t="n">
        <v>61</v>
      </c>
      <c r="D132" s="22" t="n">
        <v>10</v>
      </c>
      <c r="E132" s="22" t="s">
        <v>75</v>
      </c>
      <c r="F132" s="22" t="s">
        <v>75</v>
      </c>
      <c r="G132" s="22" t="n">
        <v>2</v>
      </c>
      <c r="H132" s="22" t="n">
        <v>18</v>
      </c>
      <c r="I132" s="22" t="n">
        <v>31</v>
      </c>
      <c r="J132" s="22" t="s">
        <v>75</v>
      </c>
      <c r="K132" s="32" t="s">
        <v>201</v>
      </c>
    </row>
    <row r="133" customFormat="false" ht="14.25" hidden="false" customHeight="false" outlineLevel="0" collapsed="false">
      <c r="A133" s="33" t="s">
        <v>660</v>
      </c>
      <c r="B133" s="104" t="s">
        <v>270</v>
      </c>
      <c r="C133" s="134" t="n">
        <v>1</v>
      </c>
      <c r="D133" s="134" t="s">
        <v>75</v>
      </c>
      <c r="E133" s="134" t="s">
        <v>75</v>
      </c>
      <c r="F133" s="134" t="s">
        <v>75</v>
      </c>
      <c r="G133" s="134" t="s">
        <v>75</v>
      </c>
      <c r="H133" s="134" t="n">
        <v>1</v>
      </c>
      <c r="I133" s="134" t="s">
        <v>75</v>
      </c>
      <c r="J133" s="134" t="s">
        <v>75</v>
      </c>
    </row>
    <row r="134" customFormat="false" ht="15" hidden="false" customHeight="false" outlineLevel="0" collapsed="false">
      <c r="A134" s="51"/>
      <c r="B134" s="26"/>
      <c r="C134" s="17"/>
      <c r="D134" s="17"/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49" t="s">
        <v>395</v>
      </c>
      <c r="B135" s="104" t="s">
        <v>72</v>
      </c>
      <c r="C135" s="22" t="n">
        <v>33</v>
      </c>
      <c r="D135" s="22" t="n">
        <v>6</v>
      </c>
      <c r="E135" s="22" t="s">
        <v>75</v>
      </c>
      <c r="F135" s="22" t="n">
        <v>6</v>
      </c>
      <c r="G135" s="22" t="n">
        <v>1</v>
      </c>
      <c r="H135" s="22" t="n">
        <v>8</v>
      </c>
      <c r="I135" s="22" t="n">
        <v>11</v>
      </c>
      <c r="J135" s="22" t="n">
        <v>1</v>
      </c>
      <c r="K135" s="38" t="s">
        <v>204</v>
      </c>
    </row>
    <row r="136" customFormat="false" ht="15" hidden="false" customHeight="false" outlineLevel="0" collapsed="false">
      <c r="A136" s="12"/>
      <c r="B136" s="104"/>
      <c r="C136" s="218"/>
      <c r="D136" s="218"/>
      <c r="E136" s="218"/>
      <c r="F136" s="218"/>
      <c r="G136" s="218"/>
      <c r="H136" s="218"/>
      <c r="I136" s="218"/>
      <c r="J136" s="218"/>
      <c r="K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</sheetData>
  <mergeCells count="11">
    <mergeCell ref="L1:M1"/>
    <mergeCell ref="L2:M2"/>
    <mergeCell ref="A3:B4"/>
    <mergeCell ref="C3:C4"/>
    <mergeCell ref="D3:D4"/>
    <mergeCell ref="E3:E4"/>
    <mergeCell ref="F3:F4"/>
    <mergeCell ref="G3:G4"/>
    <mergeCell ref="H3:I3"/>
    <mergeCell ref="J3:J4"/>
    <mergeCell ref="K3:K4"/>
  </mergeCells>
  <hyperlinks>
    <hyperlink ref="L1" location="'Spis tablic List of tables'!A15" display="Powrót do spisu tablic"/>
    <hyperlink ref="L2" location="'Spis tablic List of tables'!A15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M2" activeCellId="0" sqref="M2: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.62"/>
    <col collapsed="false" customWidth="true" hidden="false" outlineLevel="0" max="4" min="3" style="0" width="11.87"/>
    <col collapsed="false" customWidth="true" hidden="false" outlineLevel="0" max="6" min="6" style="0" width="13.62"/>
    <col collapsed="false" customWidth="true" hidden="false" outlineLevel="0" max="9" min="9" style="0" width="11.99"/>
    <col collapsed="false" customWidth="true" hidden="false" outlineLevel="0" max="12" min="12" style="0" width="36.36"/>
  </cols>
  <sheetData>
    <row r="1" customFormat="false" ht="15.75" hidden="false" customHeight="false" outlineLevel="0" collapsed="false">
      <c r="A1" s="3" t="s">
        <v>792</v>
      </c>
      <c r="M1" s="4" t="s">
        <v>53</v>
      </c>
      <c r="N1" s="4"/>
    </row>
    <row r="2" customFormat="false" ht="16.5" hidden="false" customHeight="false" outlineLevel="0" collapsed="false">
      <c r="A2" s="90" t="s">
        <v>793</v>
      </c>
      <c r="M2" s="6" t="s">
        <v>55</v>
      </c>
      <c r="N2" s="6"/>
    </row>
    <row r="3" customFormat="false" ht="134.25" hidden="false" customHeight="true" outlineLevel="0" collapsed="false">
      <c r="A3" s="257" t="s">
        <v>443</v>
      </c>
      <c r="B3" s="258"/>
      <c r="C3" s="13" t="s">
        <v>57</v>
      </c>
      <c r="D3" s="13" t="s">
        <v>794</v>
      </c>
      <c r="E3" s="13" t="s">
        <v>795</v>
      </c>
      <c r="F3" s="13" t="s">
        <v>796</v>
      </c>
      <c r="G3" s="13" t="s">
        <v>797</v>
      </c>
      <c r="H3" s="13" t="s">
        <v>798</v>
      </c>
      <c r="I3" s="13" t="s">
        <v>799</v>
      </c>
      <c r="J3" s="13" t="s">
        <v>800</v>
      </c>
      <c r="K3" s="13" t="s">
        <v>801</v>
      </c>
      <c r="L3" s="259" t="s">
        <v>263</v>
      </c>
    </row>
    <row r="4" customFormat="false" ht="14.25" hidden="false" customHeight="false" outlineLevel="0" collapsed="false">
      <c r="A4" s="60"/>
      <c r="B4" s="60"/>
      <c r="C4" s="260"/>
      <c r="D4" s="260"/>
      <c r="E4" s="260"/>
      <c r="F4" s="260"/>
      <c r="G4" s="260"/>
      <c r="H4" s="260"/>
      <c r="I4" s="260"/>
      <c r="J4" s="260"/>
      <c r="K4" s="261"/>
      <c r="L4" s="113"/>
    </row>
    <row r="5" customFormat="false" ht="15" hidden="false" customHeight="false" outlineLevel="0" collapsed="false">
      <c r="A5" s="177" t="s">
        <v>70</v>
      </c>
      <c r="B5" s="104" t="s">
        <v>72</v>
      </c>
      <c r="C5" s="22" t="n">
        <v>6322</v>
      </c>
      <c r="D5" s="22" t="n">
        <v>2450</v>
      </c>
      <c r="E5" s="22" t="n">
        <v>1098</v>
      </c>
      <c r="F5" s="22" t="n">
        <v>1476</v>
      </c>
      <c r="G5" s="22" t="n">
        <v>92</v>
      </c>
      <c r="H5" s="22" t="n">
        <v>359</v>
      </c>
      <c r="I5" s="22" t="n">
        <v>170</v>
      </c>
      <c r="J5" s="22" t="n">
        <v>12</v>
      </c>
      <c r="K5" s="22" t="n">
        <v>665</v>
      </c>
      <c r="L5" s="38" t="s">
        <v>71</v>
      </c>
    </row>
    <row r="6" customFormat="false" ht="14.25" hidden="false" customHeight="false" outlineLevel="0" collapsed="false">
      <c r="B6" s="104" t="s">
        <v>269</v>
      </c>
      <c r="C6" s="22" t="n">
        <v>29</v>
      </c>
      <c r="D6" s="22" t="s">
        <v>75</v>
      </c>
      <c r="E6" s="22" t="n">
        <v>2</v>
      </c>
      <c r="F6" s="22" t="n">
        <v>1</v>
      </c>
      <c r="G6" s="22" t="n">
        <v>1</v>
      </c>
      <c r="H6" s="22" t="n">
        <v>6</v>
      </c>
      <c r="I6" s="22" t="s">
        <v>75</v>
      </c>
      <c r="J6" s="22" t="s">
        <v>75</v>
      </c>
      <c r="K6" s="22" t="n">
        <v>19</v>
      </c>
    </row>
    <row r="7" customFormat="false" ht="15" hidden="false" customHeight="false" outlineLevel="0" collapsed="false">
      <c r="A7" s="38"/>
      <c r="B7" s="104" t="s">
        <v>270</v>
      </c>
      <c r="C7" s="22" t="n">
        <v>37</v>
      </c>
      <c r="D7" s="22" t="s">
        <v>75</v>
      </c>
      <c r="E7" s="22" t="n">
        <v>6</v>
      </c>
      <c r="F7" s="22" t="s">
        <v>75</v>
      </c>
      <c r="G7" s="22" t="n">
        <v>14</v>
      </c>
      <c r="H7" s="22" t="n">
        <v>2</v>
      </c>
      <c r="I7" s="22" t="n">
        <v>2</v>
      </c>
      <c r="J7" s="22" t="s">
        <v>75</v>
      </c>
      <c r="K7" s="22" t="n">
        <v>13</v>
      </c>
    </row>
    <row r="8" customFormat="false" ht="15" hidden="false" customHeight="false" outlineLevel="0" collapsed="false">
      <c r="A8" s="38"/>
      <c r="B8" s="104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49" t="s">
        <v>74</v>
      </c>
      <c r="B9" s="104" t="s">
        <v>72</v>
      </c>
      <c r="C9" s="22" t="n">
        <v>99</v>
      </c>
      <c r="D9" s="22" t="n">
        <v>34</v>
      </c>
      <c r="E9" s="22" t="n">
        <v>25</v>
      </c>
      <c r="F9" s="22" t="n">
        <v>18</v>
      </c>
      <c r="G9" s="22" t="n">
        <v>3</v>
      </c>
      <c r="H9" s="22" t="n">
        <v>2</v>
      </c>
      <c r="I9" s="22" t="n">
        <v>2</v>
      </c>
      <c r="J9" s="22" t="s">
        <v>75</v>
      </c>
      <c r="K9" s="22" t="n">
        <v>15</v>
      </c>
      <c r="L9" s="38" t="s">
        <v>218</v>
      </c>
    </row>
    <row r="10" customFormat="false" ht="14.25" hidden="false" customHeight="false" outlineLevel="0" collapsed="false">
      <c r="A10" s="33" t="s">
        <v>77</v>
      </c>
      <c r="B10" s="104" t="s">
        <v>269</v>
      </c>
      <c r="C10" s="22" t="n">
        <v>5</v>
      </c>
      <c r="D10" s="22" t="s">
        <v>75</v>
      </c>
      <c r="E10" s="22" t="s">
        <v>75</v>
      </c>
      <c r="F10" s="22" t="s">
        <v>75</v>
      </c>
      <c r="G10" s="22" t="n">
        <v>1</v>
      </c>
      <c r="H10" s="22" t="n">
        <v>1</v>
      </c>
      <c r="I10" s="22" t="s">
        <v>75</v>
      </c>
      <c r="J10" s="22" t="s">
        <v>75</v>
      </c>
      <c r="K10" s="22" t="n">
        <v>3</v>
      </c>
    </row>
    <row r="11" customFormat="false" ht="14.25" hidden="false" customHeight="false" outlineLevel="0" collapsed="false">
      <c r="B11" s="104" t="s">
        <v>270</v>
      </c>
      <c r="C11" s="22" t="n">
        <v>2</v>
      </c>
      <c r="D11" s="22" t="s">
        <v>75</v>
      </c>
      <c r="E11" s="22" t="n">
        <v>1</v>
      </c>
      <c r="F11" s="22" t="s">
        <v>75</v>
      </c>
      <c r="G11" s="22" t="n">
        <v>1</v>
      </c>
      <c r="H11" s="22" t="s">
        <v>75</v>
      </c>
      <c r="I11" s="22" t="s">
        <v>75</v>
      </c>
      <c r="J11" s="22" t="s">
        <v>75</v>
      </c>
      <c r="K11" s="22" t="s">
        <v>75</v>
      </c>
    </row>
    <row r="12" customFormat="false" ht="15" hidden="false" customHeight="false" outlineLevel="0" collapsed="false">
      <c r="A12" s="47"/>
      <c r="B12" s="41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44" t="s">
        <v>78</v>
      </c>
      <c r="B13" s="105" t="s">
        <v>72</v>
      </c>
      <c r="C13" s="17" t="n">
        <v>54</v>
      </c>
      <c r="D13" s="17" t="n">
        <v>23</v>
      </c>
      <c r="E13" s="17" t="n">
        <v>9</v>
      </c>
      <c r="F13" s="17" t="n">
        <v>9</v>
      </c>
      <c r="G13" s="17" t="n">
        <v>2</v>
      </c>
      <c r="H13" s="17" t="n">
        <v>1</v>
      </c>
      <c r="I13" s="17" t="n">
        <v>2</v>
      </c>
      <c r="J13" s="17" t="s">
        <v>75</v>
      </c>
      <c r="K13" s="17" t="n">
        <v>8</v>
      </c>
      <c r="L13" s="47" t="s">
        <v>79</v>
      </c>
    </row>
    <row r="14" customFormat="false" ht="15" hidden="false" customHeight="false" outlineLevel="0" collapsed="false">
      <c r="B14" s="105" t="s">
        <v>269</v>
      </c>
      <c r="C14" s="17" t="n">
        <v>5</v>
      </c>
      <c r="D14" s="17" t="s">
        <v>75</v>
      </c>
      <c r="E14" s="17" t="s">
        <v>75</v>
      </c>
      <c r="F14" s="17" t="s">
        <v>75</v>
      </c>
      <c r="G14" s="17" t="n">
        <v>1</v>
      </c>
      <c r="H14" s="17" t="n">
        <v>1</v>
      </c>
      <c r="I14" s="17" t="s">
        <v>75</v>
      </c>
      <c r="J14" s="17" t="s">
        <v>75</v>
      </c>
      <c r="K14" s="17" t="n">
        <v>3</v>
      </c>
    </row>
    <row r="15" customFormat="false" ht="15" hidden="false" customHeight="false" outlineLevel="0" collapsed="false">
      <c r="B15" s="105" t="s">
        <v>270</v>
      </c>
      <c r="C15" s="17" t="n">
        <v>2</v>
      </c>
      <c r="D15" s="17" t="s">
        <v>75</v>
      </c>
      <c r="E15" s="17" t="n">
        <v>1</v>
      </c>
      <c r="F15" s="17" t="s">
        <v>75</v>
      </c>
      <c r="G15" s="17" t="n">
        <v>1</v>
      </c>
      <c r="H15" s="17" t="s">
        <v>75</v>
      </c>
      <c r="I15" s="17" t="s">
        <v>75</v>
      </c>
      <c r="J15" s="17" t="s">
        <v>75</v>
      </c>
      <c r="K15" s="17" t="s">
        <v>75</v>
      </c>
    </row>
    <row r="16" customFormat="false" ht="15" hidden="false" customHeight="false" outlineLevel="0" collapsed="false">
      <c r="A16" s="115"/>
      <c r="B16" s="105"/>
      <c r="C16" s="17"/>
      <c r="D16" s="17"/>
      <c r="E16" s="17"/>
      <c r="F16" s="17"/>
      <c r="G16" s="22"/>
      <c r="H16" s="17"/>
      <c r="I16" s="17"/>
      <c r="J16" s="17"/>
      <c r="K16" s="17"/>
    </row>
    <row r="17" customFormat="false" ht="15" hidden="false" customHeight="false" outlineLevel="0" collapsed="false">
      <c r="A17" s="49" t="s">
        <v>80</v>
      </c>
      <c r="B17" s="104" t="s">
        <v>72</v>
      </c>
      <c r="C17" s="22" t="n">
        <v>15</v>
      </c>
      <c r="D17" s="22" t="n">
        <v>3</v>
      </c>
      <c r="E17" s="22" t="n">
        <v>6</v>
      </c>
      <c r="F17" s="22" t="n">
        <v>5</v>
      </c>
      <c r="G17" s="22" t="s">
        <v>75</v>
      </c>
      <c r="H17" s="22" t="n">
        <v>1</v>
      </c>
      <c r="I17" s="22" t="s">
        <v>75</v>
      </c>
      <c r="J17" s="22" t="s">
        <v>75</v>
      </c>
      <c r="K17" s="22" t="s">
        <v>75</v>
      </c>
      <c r="L17" s="38" t="s">
        <v>82</v>
      </c>
    </row>
    <row r="18" customFormat="false" ht="15" hidden="false" customHeight="false" outlineLevel="0" collapsed="false">
      <c r="A18" s="47"/>
      <c r="B18" s="41"/>
      <c r="C18" s="17"/>
      <c r="D18" s="17"/>
      <c r="E18" s="17"/>
      <c r="F18" s="17"/>
      <c r="G18" s="22"/>
      <c r="H18" s="17"/>
      <c r="I18" s="17"/>
      <c r="J18" s="17"/>
      <c r="K18" s="17"/>
    </row>
    <row r="19" customFormat="false" ht="30" hidden="false" customHeight="false" outlineLevel="0" collapsed="false">
      <c r="A19" s="44" t="s">
        <v>83</v>
      </c>
      <c r="B19" s="105" t="s">
        <v>72</v>
      </c>
      <c r="C19" s="17" t="n">
        <v>7</v>
      </c>
      <c r="D19" s="17" t="n">
        <v>1</v>
      </c>
      <c r="E19" s="17" t="n">
        <v>1</v>
      </c>
      <c r="F19" s="17" t="n">
        <v>4</v>
      </c>
      <c r="G19" s="17" t="s">
        <v>75</v>
      </c>
      <c r="H19" s="17" t="n">
        <v>1</v>
      </c>
      <c r="I19" s="17" t="s">
        <v>75</v>
      </c>
      <c r="J19" s="17" t="s">
        <v>75</v>
      </c>
      <c r="K19" s="17" t="s">
        <v>75</v>
      </c>
      <c r="L19" s="47" t="s">
        <v>397</v>
      </c>
    </row>
    <row r="20" customFormat="false" ht="15" hidden="false" customHeight="false" outlineLevel="0" collapsed="false">
      <c r="A20" s="36"/>
      <c r="B20" s="105"/>
      <c r="C20" s="17"/>
      <c r="D20" s="17"/>
      <c r="E20" s="17"/>
      <c r="F20" s="17"/>
      <c r="G20" s="22"/>
      <c r="H20" s="17"/>
      <c r="I20" s="17"/>
      <c r="J20" s="17"/>
      <c r="K20" s="17"/>
    </row>
    <row r="21" customFormat="false" ht="15" hidden="false" customHeight="false" outlineLevel="0" collapsed="false">
      <c r="A21" s="44" t="s">
        <v>398</v>
      </c>
      <c r="B21" s="105" t="s">
        <v>72</v>
      </c>
      <c r="C21" s="17" t="n">
        <v>8</v>
      </c>
      <c r="D21" s="17" t="n">
        <v>2</v>
      </c>
      <c r="E21" s="17" t="n">
        <v>5</v>
      </c>
      <c r="F21" s="17" t="n">
        <v>1</v>
      </c>
      <c r="G21" s="17" t="s">
        <v>75</v>
      </c>
      <c r="H21" s="22" t="s">
        <v>75</v>
      </c>
      <c r="I21" s="22" t="s">
        <v>75</v>
      </c>
      <c r="J21" s="22" t="s">
        <v>75</v>
      </c>
      <c r="K21" s="22" t="s">
        <v>75</v>
      </c>
      <c r="L21" s="47" t="s">
        <v>87</v>
      </c>
    </row>
    <row r="22" customFormat="false" ht="15" hidden="false" customHeight="false" outlineLevel="0" collapsed="false">
      <c r="A22" s="36"/>
      <c r="B22" s="66"/>
      <c r="C22" s="17"/>
      <c r="D22" s="17"/>
      <c r="E22" s="17"/>
      <c r="F22" s="17"/>
      <c r="G22" s="22"/>
      <c r="H22" s="17"/>
      <c r="I22" s="17"/>
      <c r="J22" s="17"/>
      <c r="K22" s="17"/>
    </row>
    <row r="23" customFormat="false" ht="15" hidden="false" customHeight="false" outlineLevel="0" collapsed="false">
      <c r="A23" s="49" t="s">
        <v>355</v>
      </c>
      <c r="B23" s="104" t="s">
        <v>72</v>
      </c>
      <c r="C23" s="22" t="n">
        <v>2253</v>
      </c>
      <c r="D23" s="22" t="n">
        <v>1118</v>
      </c>
      <c r="E23" s="22" t="n">
        <v>359</v>
      </c>
      <c r="F23" s="22" t="n">
        <v>373</v>
      </c>
      <c r="G23" s="22" t="n">
        <v>52</v>
      </c>
      <c r="H23" s="22" t="n">
        <v>99</v>
      </c>
      <c r="I23" s="22" t="n">
        <v>99</v>
      </c>
      <c r="J23" s="22" t="n">
        <v>5</v>
      </c>
      <c r="K23" s="22" t="n">
        <v>148</v>
      </c>
      <c r="L23" s="32" t="s">
        <v>89</v>
      </c>
    </row>
    <row r="24" customFormat="false" ht="14.25" hidden="false" customHeight="false" outlineLevel="0" collapsed="false">
      <c r="B24" s="104" t="s">
        <v>269</v>
      </c>
      <c r="C24" s="22" t="n">
        <v>9</v>
      </c>
      <c r="D24" s="22" t="s">
        <v>75</v>
      </c>
      <c r="E24" s="22" t="n">
        <v>2</v>
      </c>
      <c r="F24" s="22" t="s">
        <v>75</v>
      </c>
      <c r="G24" s="22" t="s">
        <v>75</v>
      </c>
      <c r="H24" s="22" t="n">
        <v>2</v>
      </c>
      <c r="I24" s="22" t="s">
        <v>75</v>
      </c>
      <c r="J24" s="22" t="s">
        <v>75</v>
      </c>
      <c r="K24" s="22" t="n">
        <v>5</v>
      </c>
    </row>
    <row r="25" customFormat="false" ht="15" hidden="false" customHeight="false" outlineLevel="0" collapsed="false">
      <c r="A25" s="44"/>
      <c r="B25" s="104" t="s">
        <v>270</v>
      </c>
      <c r="C25" s="22" t="n">
        <v>14</v>
      </c>
      <c r="D25" s="22" t="s">
        <v>75</v>
      </c>
      <c r="E25" s="22" t="n">
        <v>1</v>
      </c>
      <c r="F25" s="22" t="s">
        <v>75</v>
      </c>
      <c r="G25" s="22" t="n">
        <v>10</v>
      </c>
      <c r="H25" s="22" t="s">
        <v>75</v>
      </c>
      <c r="I25" s="22" t="n">
        <v>2</v>
      </c>
      <c r="J25" s="22" t="s">
        <v>75</v>
      </c>
      <c r="K25" s="22" t="n">
        <v>1</v>
      </c>
    </row>
    <row r="26" customFormat="false" ht="15" hidden="false" customHeight="false" outlineLevel="0" collapsed="false">
      <c r="A26" s="36"/>
      <c r="B26" s="66"/>
      <c r="C26" s="17"/>
      <c r="D26" s="17"/>
      <c r="E26" s="17"/>
      <c r="F26" s="17"/>
      <c r="G26" s="22"/>
      <c r="H26" s="17"/>
      <c r="I26" s="17"/>
      <c r="J26" s="17"/>
      <c r="K26" s="17"/>
    </row>
    <row r="27" customFormat="false" ht="15" hidden="false" customHeight="false" outlineLevel="0" collapsed="false">
      <c r="A27" s="44" t="s">
        <v>399</v>
      </c>
      <c r="B27" s="105" t="s">
        <v>72</v>
      </c>
      <c r="C27" s="17" t="n">
        <v>460</v>
      </c>
      <c r="D27" s="17" t="n">
        <v>263</v>
      </c>
      <c r="E27" s="17" t="n">
        <v>58</v>
      </c>
      <c r="F27" s="17" t="n">
        <v>58</v>
      </c>
      <c r="G27" s="17" t="n">
        <v>1</v>
      </c>
      <c r="H27" s="17" t="n">
        <v>39</v>
      </c>
      <c r="I27" s="17" t="n">
        <v>17</v>
      </c>
      <c r="J27" s="17" t="s">
        <v>75</v>
      </c>
      <c r="K27" s="17" t="n">
        <v>24</v>
      </c>
      <c r="L27" s="36" t="s">
        <v>91</v>
      </c>
    </row>
    <row r="28" customFormat="false" ht="15" hidden="false" customHeight="false" outlineLevel="0" collapsed="false">
      <c r="B28" s="105" t="s">
        <v>270</v>
      </c>
      <c r="C28" s="17" t="n">
        <v>1</v>
      </c>
      <c r="D28" s="17" t="s">
        <v>75</v>
      </c>
      <c r="E28" s="17" t="s">
        <v>75</v>
      </c>
      <c r="F28" s="17" t="s">
        <v>75</v>
      </c>
      <c r="G28" s="17" t="s">
        <v>75</v>
      </c>
      <c r="H28" s="17" t="s">
        <v>75</v>
      </c>
      <c r="I28" s="17" t="n">
        <v>1</v>
      </c>
      <c r="J28" s="17" t="s">
        <v>75</v>
      </c>
      <c r="K28" s="17" t="s">
        <v>75</v>
      </c>
    </row>
    <row r="29" customFormat="false" ht="15" hidden="false" customHeight="false" outlineLevel="0" collapsed="false">
      <c r="A29" s="35"/>
      <c r="B29" s="105"/>
      <c r="C29" s="17"/>
      <c r="D29" s="17"/>
      <c r="E29" s="17"/>
      <c r="F29" s="17"/>
      <c r="G29" s="22"/>
      <c r="H29" s="17"/>
      <c r="I29" s="17"/>
      <c r="J29" s="17"/>
      <c r="K29" s="17"/>
    </row>
    <row r="30" customFormat="false" ht="15" hidden="false" customHeight="false" outlineLevel="0" collapsed="false">
      <c r="A30" s="44" t="s">
        <v>92</v>
      </c>
      <c r="B30" s="105" t="s">
        <v>72</v>
      </c>
      <c r="C30" s="17" t="n">
        <v>24</v>
      </c>
      <c r="D30" s="17" t="n">
        <v>11</v>
      </c>
      <c r="E30" s="17" t="n">
        <v>2</v>
      </c>
      <c r="F30" s="17" t="n">
        <v>6</v>
      </c>
      <c r="G30" s="17" t="n">
        <v>3</v>
      </c>
      <c r="H30" s="17" t="n">
        <v>1</v>
      </c>
      <c r="I30" s="17" t="n">
        <v>1</v>
      </c>
      <c r="J30" s="17" t="s">
        <v>75</v>
      </c>
      <c r="K30" s="17" t="s">
        <v>75</v>
      </c>
      <c r="L30" s="36" t="s">
        <v>93</v>
      </c>
    </row>
    <row r="31" customFormat="false" ht="15" hidden="false" customHeight="false" outlineLevel="0" collapsed="false">
      <c r="A31" s="44"/>
      <c r="B31" s="105" t="s">
        <v>270</v>
      </c>
      <c r="C31" s="17" t="n">
        <v>1</v>
      </c>
      <c r="D31" s="17" t="s">
        <v>75</v>
      </c>
      <c r="E31" s="17" t="s">
        <v>75</v>
      </c>
      <c r="F31" s="17" t="s">
        <v>75</v>
      </c>
      <c r="G31" s="17" t="n">
        <v>1</v>
      </c>
      <c r="H31" s="17" t="s">
        <v>75</v>
      </c>
      <c r="I31" s="17" t="s">
        <v>75</v>
      </c>
      <c r="J31" s="17" t="s">
        <v>75</v>
      </c>
      <c r="K31" s="17" t="s">
        <v>75</v>
      </c>
      <c r="L31" s="36"/>
    </row>
    <row r="32" customFormat="false" ht="15" hidden="false" customHeight="false" outlineLevel="0" collapsed="false">
      <c r="A32" s="36"/>
      <c r="B32" s="105"/>
      <c r="C32" s="17"/>
      <c r="D32" s="17"/>
      <c r="E32" s="17"/>
      <c r="F32" s="17"/>
      <c r="G32" s="22"/>
      <c r="H32" s="17"/>
      <c r="I32" s="17"/>
      <c r="J32" s="17"/>
      <c r="K32" s="17"/>
    </row>
    <row r="33" customFormat="false" ht="15" hidden="false" customHeight="false" outlineLevel="0" collapsed="false">
      <c r="A33" s="35" t="s">
        <v>94</v>
      </c>
      <c r="B33" s="105" t="s">
        <v>72</v>
      </c>
      <c r="C33" s="17" t="n">
        <v>3</v>
      </c>
      <c r="D33" s="17" t="n">
        <v>1</v>
      </c>
      <c r="E33" s="17" t="n">
        <v>1</v>
      </c>
      <c r="F33" s="17" t="n">
        <v>1</v>
      </c>
      <c r="G33" s="22" t="s">
        <v>75</v>
      </c>
      <c r="H33" s="17" t="s">
        <v>75</v>
      </c>
      <c r="I33" s="17" t="s">
        <v>75</v>
      </c>
      <c r="J33" s="17" t="s">
        <v>75</v>
      </c>
      <c r="K33" s="17" t="s">
        <v>75</v>
      </c>
      <c r="L33" s="36" t="s">
        <v>95</v>
      </c>
    </row>
    <row r="34" customFormat="false" ht="15" hidden="false" customHeight="false" outlineLevel="0" collapsed="false">
      <c r="A34" s="36"/>
      <c r="B34" s="105"/>
      <c r="C34" s="17"/>
      <c r="D34" s="17"/>
      <c r="E34" s="17"/>
      <c r="F34" s="17"/>
      <c r="G34" s="22"/>
      <c r="H34" s="17"/>
      <c r="I34" s="17"/>
      <c r="J34" s="17"/>
      <c r="K34" s="17"/>
    </row>
    <row r="35" customFormat="false" ht="15" hidden="false" customHeight="false" outlineLevel="0" collapsed="false">
      <c r="A35" s="35" t="s">
        <v>96</v>
      </c>
      <c r="B35" s="105" t="s">
        <v>72</v>
      </c>
      <c r="C35" s="17" t="n">
        <v>30</v>
      </c>
      <c r="D35" s="17" t="n">
        <v>20</v>
      </c>
      <c r="E35" s="17" t="n">
        <v>3</v>
      </c>
      <c r="F35" s="17" t="n">
        <v>4</v>
      </c>
      <c r="G35" s="22" t="s">
        <v>75</v>
      </c>
      <c r="H35" s="17" t="s">
        <v>75</v>
      </c>
      <c r="I35" s="17" t="s">
        <v>75</v>
      </c>
      <c r="J35" s="17" t="s">
        <v>75</v>
      </c>
      <c r="K35" s="17" t="n">
        <v>3</v>
      </c>
      <c r="L35" s="36" t="s">
        <v>97</v>
      </c>
    </row>
    <row r="36" customFormat="false" ht="15" hidden="false" customHeight="false" outlineLevel="0" collapsed="false">
      <c r="A36" s="35"/>
      <c r="B36" s="105" t="s">
        <v>269</v>
      </c>
      <c r="C36" s="17" t="n">
        <v>1</v>
      </c>
      <c r="D36" s="17" t="s">
        <v>75</v>
      </c>
      <c r="E36" s="17" t="s">
        <v>75</v>
      </c>
      <c r="F36" s="17" t="s">
        <v>75</v>
      </c>
      <c r="G36" s="22" t="s">
        <v>75</v>
      </c>
      <c r="H36" s="17" t="s">
        <v>75</v>
      </c>
      <c r="I36" s="17" t="s">
        <v>75</v>
      </c>
      <c r="J36" s="17" t="s">
        <v>75</v>
      </c>
      <c r="K36" s="17" t="n">
        <v>1</v>
      </c>
      <c r="L36" s="36"/>
    </row>
    <row r="37" customFormat="false" ht="15" hidden="false" customHeight="false" outlineLevel="0" collapsed="false">
      <c r="A37" s="36"/>
      <c r="B37" s="105"/>
      <c r="C37" s="17"/>
      <c r="D37" s="17"/>
      <c r="E37" s="17"/>
      <c r="F37" s="17"/>
      <c r="G37" s="22"/>
      <c r="H37" s="17"/>
      <c r="I37" s="17"/>
      <c r="J37" s="17"/>
      <c r="K37" s="17"/>
    </row>
    <row r="38" customFormat="false" ht="30" hidden="false" customHeight="false" outlineLevel="0" collapsed="false">
      <c r="A38" s="35" t="s">
        <v>714</v>
      </c>
      <c r="B38" s="105" t="s">
        <v>72</v>
      </c>
      <c r="C38" s="17" t="n">
        <v>14</v>
      </c>
      <c r="D38" s="17" t="n">
        <v>9</v>
      </c>
      <c r="E38" s="17" t="n">
        <v>1</v>
      </c>
      <c r="F38" s="17" t="n">
        <v>2</v>
      </c>
      <c r="G38" s="22" t="s">
        <v>75</v>
      </c>
      <c r="H38" s="17" t="s">
        <v>75</v>
      </c>
      <c r="I38" s="17" t="n">
        <v>1</v>
      </c>
      <c r="J38" s="17" t="s">
        <v>75</v>
      </c>
      <c r="K38" s="17" t="n">
        <v>1</v>
      </c>
      <c r="L38" s="36" t="s">
        <v>400</v>
      </c>
    </row>
    <row r="39" customFormat="false" ht="15" hidden="false" customHeight="false" outlineLevel="0" collapsed="false">
      <c r="A39" s="51"/>
      <c r="B39" s="41"/>
      <c r="C39" s="17"/>
      <c r="D39" s="17"/>
      <c r="E39" s="17"/>
      <c r="F39" s="17"/>
      <c r="G39" s="17"/>
      <c r="H39" s="17"/>
      <c r="I39" s="17"/>
      <c r="J39" s="17"/>
      <c r="K39" s="109"/>
    </row>
    <row r="40" customFormat="false" ht="15.75" hidden="false" customHeight="true" outlineLevel="0" collapsed="false">
      <c r="A40" s="44" t="s">
        <v>101</v>
      </c>
      <c r="B40" s="105" t="s">
        <v>72</v>
      </c>
      <c r="C40" s="17" t="n">
        <v>183</v>
      </c>
      <c r="D40" s="17" t="n">
        <v>86</v>
      </c>
      <c r="E40" s="17" t="n">
        <v>34</v>
      </c>
      <c r="F40" s="17" t="n">
        <v>26</v>
      </c>
      <c r="G40" s="17" t="n">
        <v>15</v>
      </c>
      <c r="H40" s="17" t="n">
        <v>6</v>
      </c>
      <c r="I40" s="17" t="n">
        <v>3</v>
      </c>
      <c r="J40" s="17" t="s">
        <v>75</v>
      </c>
      <c r="K40" s="17" t="n">
        <v>13</v>
      </c>
      <c r="L40" s="47" t="s">
        <v>784</v>
      </c>
    </row>
    <row r="41" customFormat="false" ht="18" hidden="false" customHeight="false" outlineLevel="0" collapsed="false">
      <c r="A41" s="39" t="s">
        <v>103</v>
      </c>
      <c r="B41" s="105" t="s">
        <v>269</v>
      </c>
      <c r="C41" s="37" t="n">
        <v>1</v>
      </c>
      <c r="D41" s="37" t="s">
        <v>75</v>
      </c>
      <c r="E41" s="37" t="s">
        <v>75</v>
      </c>
      <c r="F41" s="37" t="s">
        <v>75</v>
      </c>
      <c r="G41" s="37" t="s">
        <v>75</v>
      </c>
      <c r="H41" s="37" t="s">
        <v>75</v>
      </c>
      <c r="I41" s="37" t="s">
        <v>75</v>
      </c>
      <c r="J41" s="37" t="s">
        <v>75</v>
      </c>
      <c r="K41" s="37" t="n">
        <v>1</v>
      </c>
      <c r="L41" s="51" t="s">
        <v>785</v>
      </c>
    </row>
    <row r="42" customFormat="false" ht="15" hidden="false" customHeight="false" outlineLevel="0" collapsed="false">
      <c r="A42" s="39"/>
      <c r="B42" s="105" t="s">
        <v>270</v>
      </c>
      <c r="C42" s="37" t="n">
        <v>4</v>
      </c>
      <c r="D42" s="37" t="s">
        <v>75</v>
      </c>
      <c r="E42" s="37" t="s">
        <v>75</v>
      </c>
      <c r="F42" s="37" t="s">
        <v>75</v>
      </c>
      <c r="G42" s="37" t="n">
        <v>3</v>
      </c>
      <c r="H42" s="37" t="s">
        <v>75</v>
      </c>
      <c r="I42" s="37" t="s">
        <v>75</v>
      </c>
      <c r="J42" s="37" t="s">
        <v>75</v>
      </c>
      <c r="K42" s="37" t="n">
        <v>1</v>
      </c>
      <c r="L42" s="51"/>
    </row>
    <row r="43" customFormat="false" ht="15" hidden="false" customHeight="false" outlineLevel="0" collapsed="false">
      <c r="A43" s="160"/>
      <c r="B43" s="105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" hidden="false" customHeight="false" outlineLevel="0" collapsed="false">
      <c r="A44" s="44" t="s">
        <v>105</v>
      </c>
      <c r="B44" s="105" t="s">
        <v>72</v>
      </c>
      <c r="C44" s="17" t="n">
        <v>38</v>
      </c>
      <c r="D44" s="17" t="n">
        <v>17</v>
      </c>
      <c r="E44" s="17" t="n">
        <v>3</v>
      </c>
      <c r="F44" s="17" t="n">
        <v>12</v>
      </c>
      <c r="G44" s="17" t="s">
        <v>75</v>
      </c>
      <c r="H44" s="17" t="n">
        <v>2</v>
      </c>
      <c r="I44" s="17" t="s">
        <v>75</v>
      </c>
      <c r="J44" s="17" t="s">
        <v>75</v>
      </c>
      <c r="K44" s="17" t="n">
        <v>4</v>
      </c>
      <c r="L44" s="47" t="s">
        <v>359</v>
      </c>
    </row>
    <row r="45" customFormat="false" ht="15" hidden="false" customHeight="false" outlineLevel="0" collapsed="false">
      <c r="A45" s="160"/>
      <c r="B45" s="105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" hidden="false" customHeight="false" outlineLevel="0" collapsed="false">
      <c r="A46" s="44" t="s">
        <v>107</v>
      </c>
      <c r="B46" s="105" t="s">
        <v>72</v>
      </c>
      <c r="C46" s="17" t="n">
        <v>12</v>
      </c>
      <c r="D46" s="17" t="n">
        <v>5</v>
      </c>
      <c r="E46" s="17" t="n">
        <v>4</v>
      </c>
      <c r="F46" s="17" t="n">
        <v>1</v>
      </c>
      <c r="G46" s="17" t="s">
        <v>75</v>
      </c>
      <c r="H46" s="17" t="s">
        <v>75</v>
      </c>
      <c r="I46" s="17" t="n">
        <v>1</v>
      </c>
      <c r="J46" s="17" t="s">
        <v>75</v>
      </c>
      <c r="K46" s="17" t="n">
        <v>1</v>
      </c>
      <c r="L46" s="47" t="s">
        <v>722</v>
      </c>
    </row>
    <row r="47" customFormat="false" ht="15" hidden="false" customHeight="false" outlineLevel="0" collapsed="false">
      <c r="A47" s="39" t="s">
        <v>109</v>
      </c>
      <c r="B47" s="105"/>
      <c r="C47" s="37"/>
      <c r="D47" s="37"/>
      <c r="E47" s="37"/>
      <c r="F47" s="37"/>
      <c r="G47" s="37"/>
      <c r="H47" s="37"/>
      <c r="I47" s="37"/>
      <c r="J47" s="37"/>
      <c r="K47" s="37"/>
      <c r="L47" s="51" t="s">
        <v>110</v>
      </c>
    </row>
    <row r="48" customFormat="false" ht="15" hidden="false" customHeight="false" outlineLevel="0" collapsed="false">
      <c r="A48" s="47"/>
      <c r="B48" s="105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5" hidden="false" customHeight="false" outlineLevel="0" collapsed="false">
      <c r="A49" s="44" t="s">
        <v>111</v>
      </c>
      <c r="B49" s="105" t="s">
        <v>72</v>
      </c>
      <c r="C49" s="17" t="n">
        <v>8</v>
      </c>
      <c r="D49" s="17" t="s">
        <v>75</v>
      </c>
      <c r="E49" s="17" t="n">
        <v>2</v>
      </c>
      <c r="F49" s="17" t="n">
        <v>4</v>
      </c>
      <c r="G49" s="17" t="s">
        <v>75</v>
      </c>
      <c r="H49" s="17" t="s">
        <v>75</v>
      </c>
      <c r="I49" s="17" t="n">
        <v>1</v>
      </c>
      <c r="J49" s="17" t="s">
        <v>75</v>
      </c>
      <c r="K49" s="17" t="n">
        <v>1</v>
      </c>
      <c r="L49" s="47" t="s">
        <v>112</v>
      </c>
    </row>
    <row r="50" customFormat="false" ht="18" hidden="false" customHeight="false" outlineLevel="0" collapsed="false">
      <c r="A50" s="39" t="s">
        <v>620</v>
      </c>
      <c r="B50" s="105"/>
      <c r="C50" s="37"/>
      <c r="D50" s="37"/>
      <c r="E50" s="37"/>
      <c r="F50" s="37"/>
      <c r="G50" s="37"/>
      <c r="H50" s="37"/>
      <c r="I50" s="37"/>
      <c r="J50" s="37"/>
      <c r="K50" s="37"/>
      <c r="L50" s="36" t="s">
        <v>114</v>
      </c>
    </row>
    <row r="51" customFormat="false" ht="15" hidden="false" customHeight="false" outlineLevel="0" collapsed="false">
      <c r="A51" s="44"/>
      <c r="B51" s="105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3.5" hidden="false" customHeight="true" outlineLevel="0" collapsed="false">
      <c r="A52" s="44" t="s">
        <v>365</v>
      </c>
      <c r="B52" s="105" t="s">
        <v>72</v>
      </c>
      <c r="C52" s="17" t="n">
        <v>33</v>
      </c>
      <c r="D52" s="17" t="n">
        <v>6</v>
      </c>
      <c r="E52" s="17" t="n">
        <v>4</v>
      </c>
      <c r="F52" s="17" t="n">
        <v>9</v>
      </c>
      <c r="G52" s="17" t="n">
        <v>1</v>
      </c>
      <c r="H52" s="17" t="n">
        <v>2</v>
      </c>
      <c r="I52" s="17" t="n">
        <v>7</v>
      </c>
      <c r="J52" s="17" t="n">
        <v>2</v>
      </c>
      <c r="K52" s="17" t="n">
        <v>2</v>
      </c>
      <c r="L52" s="47" t="s">
        <v>304</v>
      </c>
    </row>
    <row r="53" customFormat="false" ht="15" hidden="false" customHeight="false" outlineLevel="0" collapsed="false">
      <c r="A53" s="47"/>
      <c r="B53" s="41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8" hidden="false" customHeight="false" outlineLevel="0" collapsed="false">
      <c r="A54" s="44" t="s">
        <v>676</v>
      </c>
      <c r="B54" s="105" t="s">
        <v>72</v>
      </c>
      <c r="C54" s="17" t="n">
        <v>12</v>
      </c>
      <c r="D54" s="17" t="n">
        <v>7</v>
      </c>
      <c r="E54" s="17" t="n">
        <v>2</v>
      </c>
      <c r="F54" s="17" t="n">
        <v>3</v>
      </c>
      <c r="G54" s="17" t="s">
        <v>75</v>
      </c>
      <c r="H54" s="17" t="s">
        <v>75</v>
      </c>
      <c r="I54" s="17" t="s">
        <v>75</v>
      </c>
      <c r="J54" s="17" t="s">
        <v>75</v>
      </c>
      <c r="K54" s="17" t="s">
        <v>75</v>
      </c>
      <c r="L54" s="47" t="s">
        <v>802</v>
      </c>
    </row>
    <row r="55" customFormat="false" ht="15" hidden="false" customHeight="false" outlineLevel="0" collapsed="false">
      <c r="A55" s="47"/>
      <c r="B55" s="41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5" hidden="false" customHeight="false" outlineLevel="0" collapsed="false">
      <c r="A56" s="44" t="s">
        <v>122</v>
      </c>
      <c r="B56" s="105" t="s">
        <v>72</v>
      </c>
      <c r="C56" s="17" t="n">
        <v>103</v>
      </c>
      <c r="D56" s="17" t="n">
        <v>39</v>
      </c>
      <c r="E56" s="17" t="n">
        <v>16</v>
      </c>
      <c r="F56" s="17" t="n">
        <v>25</v>
      </c>
      <c r="G56" s="17" t="n">
        <v>1</v>
      </c>
      <c r="H56" s="17" t="n">
        <v>5</v>
      </c>
      <c r="I56" s="17" t="n">
        <v>4</v>
      </c>
      <c r="J56" s="17" t="s">
        <v>75</v>
      </c>
      <c r="K56" s="17" t="n">
        <v>13</v>
      </c>
      <c r="L56" s="47" t="s">
        <v>123</v>
      </c>
    </row>
    <row r="57" customFormat="false" ht="15" hidden="false" customHeight="false" outlineLevel="0" collapsed="false">
      <c r="A57" s="39" t="s">
        <v>124</v>
      </c>
      <c r="B57" s="105"/>
      <c r="C57" s="37"/>
      <c r="D57" s="37"/>
      <c r="E57" s="37"/>
      <c r="F57" s="37"/>
      <c r="G57" s="37"/>
      <c r="H57" s="37"/>
      <c r="I57" s="37"/>
      <c r="J57" s="37"/>
      <c r="K57" s="37"/>
      <c r="L57" s="51" t="s">
        <v>100</v>
      </c>
    </row>
    <row r="58" customFormat="false" ht="15" hidden="false" customHeight="false" outlineLevel="0" collapsed="false">
      <c r="B58" s="105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5" hidden="false" customHeight="false" outlineLevel="0" collapsed="false">
      <c r="A59" s="44" t="s">
        <v>125</v>
      </c>
      <c r="B59" s="105" t="s">
        <v>72</v>
      </c>
      <c r="C59" s="17" t="n">
        <v>102</v>
      </c>
      <c r="D59" s="17" t="n">
        <v>37</v>
      </c>
      <c r="E59" s="17" t="n">
        <v>23</v>
      </c>
      <c r="F59" s="17" t="n">
        <v>20</v>
      </c>
      <c r="G59" s="17" t="n">
        <v>3</v>
      </c>
      <c r="H59" s="17" t="n">
        <v>5</v>
      </c>
      <c r="I59" s="17" t="n">
        <v>6</v>
      </c>
      <c r="J59" s="17" t="s">
        <v>75</v>
      </c>
      <c r="K59" s="17" t="n">
        <v>8</v>
      </c>
      <c r="L59" s="47" t="s">
        <v>370</v>
      </c>
    </row>
    <row r="60" customFormat="false" ht="15" hidden="false" customHeight="false" outlineLevel="0" collapsed="false">
      <c r="A60" s="39" t="s">
        <v>624</v>
      </c>
      <c r="B60" s="105" t="s">
        <v>269</v>
      </c>
      <c r="C60" s="17" t="n">
        <v>1</v>
      </c>
      <c r="D60" s="17" t="s">
        <v>75</v>
      </c>
      <c r="E60" s="17" t="s">
        <v>75</v>
      </c>
      <c r="F60" s="17" t="s">
        <v>75</v>
      </c>
      <c r="G60" s="17" t="s">
        <v>75</v>
      </c>
      <c r="H60" s="17" t="n">
        <v>1</v>
      </c>
      <c r="I60" s="17" t="s">
        <v>75</v>
      </c>
      <c r="J60" s="17" t="s">
        <v>75</v>
      </c>
      <c r="K60" s="17" t="s">
        <v>75</v>
      </c>
      <c r="L60" s="51" t="s">
        <v>128</v>
      </c>
    </row>
    <row r="61" customFormat="false" ht="15" hidden="false" customHeight="false" outlineLevel="0" collapsed="false">
      <c r="A61" s="39"/>
      <c r="B61" s="105" t="s">
        <v>270</v>
      </c>
      <c r="C61" s="17" t="n">
        <v>3</v>
      </c>
      <c r="D61" s="17" t="s">
        <v>75</v>
      </c>
      <c r="E61" s="17" t="n">
        <v>1</v>
      </c>
      <c r="F61" s="17" t="s">
        <v>75</v>
      </c>
      <c r="G61" s="17" t="n">
        <v>1</v>
      </c>
      <c r="H61" s="17" t="s">
        <v>75</v>
      </c>
      <c r="I61" s="17" t="n">
        <v>1</v>
      </c>
      <c r="J61" s="17" t="s">
        <v>75</v>
      </c>
      <c r="K61" s="17" t="s">
        <v>75</v>
      </c>
      <c r="L61" s="51"/>
    </row>
    <row r="62" customFormat="false" ht="15" hidden="false" customHeight="false" outlineLevel="0" collapsed="false">
      <c r="A62" s="47"/>
      <c r="B62" s="41"/>
      <c r="C62" s="17"/>
      <c r="D62" s="17"/>
      <c r="E62" s="17"/>
      <c r="F62" s="17"/>
      <c r="G62" s="17"/>
      <c r="H62" s="17"/>
      <c r="I62" s="17"/>
      <c r="J62" s="17"/>
      <c r="K62" s="109"/>
    </row>
    <row r="63" customFormat="false" ht="15" hidden="false" customHeight="false" outlineLevel="0" collapsed="false">
      <c r="A63" s="44" t="s">
        <v>129</v>
      </c>
      <c r="B63" s="105" t="s">
        <v>72</v>
      </c>
      <c r="C63" s="17" t="n">
        <v>16</v>
      </c>
      <c r="D63" s="17" t="n">
        <v>5</v>
      </c>
      <c r="E63" s="17" t="n">
        <v>5</v>
      </c>
      <c r="F63" s="17" t="n">
        <v>1</v>
      </c>
      <c r="G63" s="17" t="n">
        <v>1</v>
      </c>
      <c r="H63" s="17" t="n">
        <v>1</v>
      </c>
      <c r="I63" s="17" t="n">
        <v>2</v>
      </c>
      <c r="J63" s="17" t="s">
        <v>75</v>
      </c>
      <c r="K63" s="17" t="n">
        <v>1</v>
      </c>
      <c r="L63" s="47" t="s">
        <v>130</v>
      </c>
    </row>
    <row r="64" customFormat="false" ht="15" hidden="false" customHeight="false" outlineLevel="0" collapsed="false">
      <c r="A64" s="47"/>
      <c r="B64" s="105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8" hidden="false" customHeight="false" outlineLevel="0" collapsed="false">
      <c r="A65" s="44" t="s">
        <v>131</v>
      </c>
      <c r="B65" s="105" t="s">
        <v>72</v>
      </c>
      <c r="C65" s="17" t="n">
        <v>278</v>
      </c>
      <c r="D65" s="17" t="n">
        <v>153</v>
      </c>
      <c r="E65" s="17" t="n">
        <v>50</v>
      </c>
      <c r="F65" s="17" t="n">
        <v>28</v>
      </c>
      <c r="G65" s="17" t="n">
        <v>7</v>
      </c>
      <c r="H65" s="17" t="n">
        <v>12</v>
      </c>
      <c r="I65" s="17" t="n">
        <v>8</v>
      </c>
      <c r="J65" s="17" t="s">
        <v>75</v>
      </c>
      <c r="K65" s="17" t="n">
        <v>20</v>
      </c>
      <c r="L65" s="47" t="s">
        <v>132</v>
      </c>
    </row>
    <row r="66" customFormat="false" ht="15" hidden="false" customHeight="false" outlineLevel="0" collapsed="false">
      <c r="B66" s="105" t="s">
        <v>269</v>
      </c>
      <c r="C66" s="37" t="n">
        <v>2</v>
      </c>
      <c r="D66" s="37" t="s">
        <v>75</v>
      </c>
      <c r="E66" s="37" t="n">
        <v>1</v>
      </c>
      <c r="F66" s="37" t="s">
        <v>75</v>
      </c>
      <c r="G66" s="37" t="s">
        <v>75</v>
      </c>
      <c r="H66" s="37" t="n">
        <v>1</v>
      </c>
      <c r="I66" s="37" t="s">
        <v>75</v>
      </c>
      <c r="J66" s="37" t="s">
        <v>75</v>
      </c>
      <c r="K66" s="37" t="s">
        <v>75</v>
      </c>
    </row>
    <row r="67" customFormat="false" ht="15" hidden="false" customHeight="false" outlineLevel="0" collapsed="false">
      <c r="B67" s="105" t="s">
        <v>270</v>
      </c>
      <c r="C67" s="37" t="n">
        <v>2</v>
      </c>
      <c r="D67" s="37" t="s">
        <v>75</v>
      </c>
      <c r="E67" s="37" t="s">
        <v>75</v>
      </c>
      <c r="F67" s="37" t="s">
        <v>75</v>
      </c>
      <c r="G67" s="37" t="n">
        <v>2</v>
      </c>
      <c r="H67" s="37" t="s">
        <v>75</v>
      </c>
      <c r="I67" s="37" t="s">
        <v>75</v>
      </c>
      <c r="J67" s="37" t="s">
        <v>75</v>
      </c>
      <c r="K67" s="37" t="s">
        <v>75</v>
      </c>
    </row>
    <row r="68" customFormat="false" ht="15" hidden="false" customHeight="false" outlineLevel="0" collapsed="false">
      <c r="A68" s="47"/>
      <c r="B68" s="41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5" hidden="false" customHeight="false" outlineLevel="0" collapsed="false">
      <c r="A69" s="44" t="s">
        <v>133</v>
      </c>
      <c r="B69" s="105" t="s">
        <v>72</v>
      </c>
      <c r="C69" s="17" t="n">
        <v>98</v>
      </c>
      <c r="D69" s="17" t="n">
        <v>49</v>
      </c>
      <c r="E69" s="17" t="n">
        <v>8</v>
      </c>
      <c r="F69" s="17" t="n">
        <v>25</v>
      </c>
      <c r="G69" s="17" t="n">
        <v>3</v>
      </c>
      <c r="H69" s="17" t="n">
        <v>4</v>
      </c>
      <c r="I69" s="17" t="n">
        <v>1</v>
      </c>
      <c r="J69" s="17" t="s">
        <v>75</v>
      </c>
      <c r="K69" s="17" t="n">
        <v>8</v>
      </c>
      <c r="L69" s="47" t="s">
        <v>134</v>
      </c>
    </row>
    <row r="70" customFormat="false" ht="15" hidden="false" customHeight="false" outlineLevel="0" collapsed="false">
      <c r="A70" s="39" t="s">
        <v>135</v>
      </c>
      <c r="B70" s="105" t="s">
        <v>270</v>
      </c>
      <c r="C70" s="37" t="n">
        <v>1</v>
      </c>
      <c r="D70" s="37" t="s">
        <v>75</v>
      </c>
      <c r="E70" s="37" t="s">
        <v>75</v>
      </c>
      <c r="F70" s="37" t="s">
        <v>75</v>
      </c>
      <c r="G70" s="37" t="n">
        <v>1</v>
      </c>
      <c r="H70" s="37" t="s">
        <v>75</v>
      </c>
      <c r="I70" s="37" t="s">
        <v>75</v>
      </c>
      <c r="J70" s="37" t="s">
        <v>75</v>
      </c>
      <c r="K70" s="37" t="s">
        <v>75</v>
      </c>
      <c r="L70" s="40" t="s">
        <v>136</v>
      </c>
    </row>
    <row r="71" customFormat="false" ht="15.75" hidden="false" customHeight="false" outlineLevel="0" collapsed="false">
      <c r="A71" s="262"/>
      <c r="B71" s="105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5" hidden="false" customHeight="false" outlineLevel="0" collapsed="false">
      <c r="A72" s="44" t="s">
        <v>375</v>
      </c>
      <c r="B72" s="105" t="s">
        <v>72</v>
      </c>
      <c r="C72" s="17" t="n">
        <v>24</v>
      </c>
      <c r="D72" s="17" t="n">
        <v>5</v>
      </c>
      <c r="E72" s="17" t="n">
        <v>4</v>
      </c>
      <c r="F72" s="17" t="n">
        <v>7</v>
      </c>
      <c r="G72" s="17" t="s">
        <v>75</v>
      </c>
      <c r="H72" s="17" t="s">
        <v>75</v>
      </c>
      <c r="I72" s="17" t="n">
        <v>3</v>
      </c>
      <c r="J72" s="17" t="s">
        <v>75</v>
      </c>
      <c r="K72" s="17" t="n">
        <v>5</v>
      </c>
      <c r="L72" s="47" t="s">
        <v>138</v>
      </c>
    </row>
    <row r="73" customFormat="false" ht="15" hidden="false" customHeight="false" outlineLevel="0" collapsed="false">
      <c r="A73" s="44"/>
      <c r="B73" s="105" t="s">
        <v>269</v>
      </c>
      <c r="C73" s="17" t="n">
        <v>2</v>
      </c>
      <c r="D73" s="17" t="s">
        <v>75</v>
      </c>
      <c r="E73" s="17" t="n">
        <v>1</v>
      </c>
      <c r="F73" s="17" t="s">
        <v>75</v>
      </c>
      <c r="G73" s="17" t="s">
        <v>75</v>
      </c>
      <c r="H73" s="17" t="s">
        <v>75</v>
      </c>
      <c r="I73" s="17" t="s">
        <v>75</v>
      </c>
      <c r="J73" s="17" t="s">
        <v>75</v>
      </c>
      <c r="K73" s="17" t="n">
        <v>1</v>
      </c>
      <c r="L73" s="47"/>
    </row>
    <row r="74" customFormat="false" ht="15" hidden="false" customHeight="false" outlineLevel="0" collapsed="false">
      <c r="A74" s="47"/>
      <c r="B74" s="41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8" hidden="false" customHeight="false" outlineLevel="0" collapsed="false">
      <c r="A75" s="44" t="s">
        <v>139</v>
      </c>
      <c r="B75" s="105" t="s">
        <v>72</v>
      </c>
      <c r="C75" s="17" t="n">
        <v>112</v>
      </c>
      <c r="D75" s="17" t="n">
        <v>49</v>
      </c>
      <c r="E75" s="17" t="n">
        <v>31</v>
      </c>
      <c r="F75" s="17" t="n">
        <v>13</v>
      </c>
      <c r="G75" s="17" t="n">
        <v>3</v>
      </c>
      <c r="H75" s="17" t="n">
        <v>4</v>
      </c>
      <c r="I75" s="17" t="n">
        <v>1</v>
      </c>
      <c r="J75" s="17" t="s">
        <v>75</v>
      </c>
      <c r="K75" s="17" t="n">
        <v>11</v>
      </c>
      <c r="L75" s="47" t="s">
        <v>140</v>
      </c>
    </row>
    <row r="76" customFormat="false" ht="15" hidden="false" customHeight="false" outlineLevel="0" collapsed="false">
      <c r="B76" s="105" t="s">
        <v>269</v>
      </c>
      <c r="C76" s="37" t="n">
        <v>1</v>
      </c>
      <c r="D76" s="37" t="s">
        <v>75</v>
      </c>
      <c r="E76" s="37" t="s">
        <v>75</v>
      </c>
      <c r="F76" s="37" t="s">
        <v>75</v>
      </c>
      <c r="G76" s="37" t="s">
        <v>75</v>
      </c>
      <c r="H76" s="37" t="s">
        <v>75</v>
      </c>
      <c r="I76" s="37" t="s">
        <v>75</v>
      </c>
      <c r="J76" s="37" t="s">
        <v>75</v>
      </c>
      <c r="K76" s="37" t="n">
        <v>1</v>
      </c>
      <c r="L76" s="51" t="s">
        <v>141</v>
      </c>
    </row>
    <row r="77" customFormat="false" ht="15" hidden="false" customHeight="false" outlineLevel="0" collapsed="false">
      <c r="A77" s="47"/>
      <c r="B77" s="41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5" hidden="false" customHeight="false" outlineLevel="0" collapsed="false">
      <c r="A78" s="44" t="s">
        <v>142</v>
      </c>
      <c r="B78" s="105" t="s">
        <v>72</v>
      </c>
      <c r="C78" s="17" t="n">
        <v>46</v>
      </c>
      <c r="D78" s="17" t="n">
        <v>28</v>
      </c>
      <c r="E78" s="17" t="n">
        <v>7</v>
      </c>
      <c r="F78" s="17" t="n">
        <v>9</v>
      </c>
      <c r="G78" s="17" t="s">
        <v>75</v>
      </c>
      <c r="H78" s="17" t="s">
        <v>75</v>
      </c>
      <c r="I78" s="17" t="n">
        <v>1</v>
      </c>
      <c r="J78" s="17" t="s">
        <v>75</v>
      </c>
      <c r="K78" s="17" t="n">
        <v>1</v>
      </c>
      <c r="L78" s="47" t="s">
        <v>627</v>
      </c>
    </row>
    <row r="79" customFormat="false" ht="18" hidden="false" customHeight="false" outlineLevel="0" collapsed="false">
      <c r="A79" s="39" t="s">
        <v>144</v>
      </c>
      <c r="B79" s="105"/>
      <c r="C79" s="37"/>
      <c r="D79" s="37"/>
      <c r="E79" s="37"/>
      <c r="F79" s="37"/>
      <c r="G79" s="37"/>
      <c r="H79" s="37"/>
      <c r="I79" s="37"/>
      <c r="J79" s="37"/>
      <c r="K79" s="37"/>
      <c r="L79" s="40" t="s">
        <v>628</v>
      </c>
    </row>
    <row r="80" customFormat="false" ht="15" hidden="false" customHeight="false" outlineLevel="0" collapsed="false">
      <c r="A80" s="47"/>
      <c r="B80" s="41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5" hidden="false" customHeight="false" outlineLevel="0" collapsed="false">
      <c r="A81" s="44" t="s">
        <v>409</v>
      </c>
      <c r="B81" s="105" t="s">
        <v>72</v>
      </c>
      <c r="C81" s="17" t="n">
        <v>352</v>
      </c>
      <c r="D81" s="17" t="n">
        <v>180</v>
      </c>
      <c r="E81" s="17" t="n">
        <v>48</v>
      </c>
      <c r="F81" s="17" t="n">
        <v>71</v>
      </c>
      <c r="G81" s="17" t="n">
        <v>3</v>
      </c>
      <c r="H81" s="17" t="n">
        <v>9</v>
      </c>
      <c r="I81" s="17" t="n">
        <v>27</v>
      </c>
      <c r="J81" s="17" t="s">
        <v>75</v>
      </c>
      <c r="K81" s="17" t="n">
        <v>14</v>
      </c>
      <c r="L81" s="47" t="s">
        <v>380</v>
      </c>
    </row>
    <row r="82" customFormat="false" ht="15" hidden="false" customHeight="false" outlineLevel="0" collapsed="false">
      <c r="A82" s="47"/>
      <c r="B82" s="41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5" hidden="false" customHeight="false" outlineLevel="0" collapsed="false">
      <c r="A83" s="44" t="s">
        <v>150</v>
      </c>
      <c r="B83" s="105" t="s">
        <v>72</v>
      </c>
      <c r="C83" s="17" t="n">
        <v>133</v>
      </c>
      <c r="D83" s="17" t="n">
        <v>70</v>
      </c>
      <c r="E83" s="17" t="n">
        <v>20</v>
      </c>
      <c r="F83" s="17" t="n">
        <v>26</v>
      </c>
      <c r="G83" s="17" t="n">
        <v>5</v>
      </c>
      <c r="H83" s="17" t="n">
        <v>1</v>
      </c>
      <c r="I83" s="17" t="n">
        <v>4</v>
      </c>
      <c r="J83" s="17" t="n">
        <v>1</v>
      </c>
      <c r="K83" s="17" t="n">
        <v>6</v>
      </c>
      <c r="L83" s="47" t="s">
        <v>151</v>
      </c>
    </row>
    <row r="84" customFormat="false" ht="15" hidden="false" customHeight="false" outlineLevel="0" collapsed="false">
      <c r="B84" s="105" t="s">
        <v>269</v>
      </c>
      <c r="C84" s="37" t="n">
        <v>1</v>
      </c>
      <c r="D84" s="37" t="s">
        <v>75</v>
      </c>
      <c r="E84" s="37" t="s">
        <v>75</v>
      </c>
      <c r="F84" s="37" t="s">
        <v>75</v>
      </c>
      <c r="G84" s="37" t="s">
        <v>75</v>
      </c>
      <c r="H84" s="37" t="s">
        <v>75</v>
      </c>
      <c r="I84" s="37" t="s">
        <v>75</v>
      </c>
      <c r="J84" s="37" t="s">
        <v>75</v>
      </c>
      <c r="K84" s="37" t="n">
        <v>1</v>
      </c>
    </row>
    <row r="85" customFormat="false" ht="15" hidden="false" customHeight="false" outlineLevel="0" collapsed="false">
      <c r="B85" s="105" t="s">
        <v>270</v>
      </c>
      <c r="C85" s="37" t="n">
        <v>2</v>
      </c>
      <c r="D85" s="37" t="s">
        <v>75</v>
      </c>
      <c r="E85" s="37" t="s">
        <v>75</v>
      </c>
      <c r="F85" s="37" t="s">
        <v>75</v>
      </c>
      <c r="G85" s="37" t="n">
        <v>2</v>
      </c>
      <c r="H85" s="37" t="s">
        <v>75</v>
      </c>
      <c r="I85" s="37" t="s">
        <v>75</v>
      </c>
      <c r="J85" s="37" t="s">
        <v>75</v>
      </c>
      <c r="K85" s="37" t="s">
        <v>75</v>
      </c>
    </row>
    <row r="86" customFormat="false" ht="15" hidden="false" customHeight="false" outlineLevel="0" collapsed="false">
      <c r="A86" s="47"/>
      <c r="B86" s="41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5" hidden="false" customHeight="false" outlineLevel="0" collapsed="false">
      <c r="A87" s="44" t="s">
        <v>152</v>
      </c>
      <c r="B87" s="105" t="s">
        <v>72</v>
      </c>
      <c r="C87" s="17" t="n">
        <v>25</v>
      </c>
      <c r="D87" s="17" t="n">
        <v>11</v>
      </c>
      <c r="E87" s="17" t="n">
        <v>5</v>
      </c>
      <c r="F87" s="17" t="n">
        <v>4</v>
      </c>
      <c r="G87" s="17" t="s">
        <v>75</v>
      </c>
      <c r="H87" s="17" t="n">
        <v>2</v>
      </c>
      <c r="I87" s="17" t="n">
        <v>1</v>
      </c>
      <c r="J87" s="17" t="s">
        <v>75</v>
      </c>
      <c r="K87" s="17" t="n">
        <v>2</v>
      </c>
      <c r="L87" s="47" t="s">
        <v>153</v>
      </c>
    </row>
    <row r="88" customFormat="false" ht="15" hidden="false" customHeight="false" outlineLevel="0" collapsed="false">
      <c r="A88" s="47"/>
      <c r="B88" s="41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5" hidden="false" customHeight="false" outlineLevel="0" collapsed="false">
      <c r="A89" s="44" t="s">
        <v>154</v>
      </c>
      <c r="B89" s="105" t="s">
        <v>72</v>
      </c>
      <c r="C89" s="17" t="n">
        <v>147</v>
      </c>
      <c r="D89" s="17" t="n">
        <v>67</v>
      </c>
      <c r="E89" s="17" t="n">
        <v>28</v>
      </c>
      <c r="F89" s="17" t="n">
        <v>18</v>
      </c>
      <c r="G89" s="17" t="n">
        <v>6</v>
      </c>
      <c r="H89" s="17" t="n">
        <v>6</v>
      </c>
      <c r="I89" s="17" t="n">
        <v>10</v>
      </c>
      <c r="J89" s="17" t="n">
        <v>2</v>
      </c>
      <c r="K89" s="17" t="n">
        <v>10</v>
      </c>
      <c r="L89" s="47" t="s">
        <v>658</v>
      </c>
    </row>
    <row r="90" customFormat="false" ht="15" hidden="false" customHeight="false" outlineLevel="0" collapsed="false">
      <c r="A90" s="39" t="s">
        <v>156</v>
      </c>
      <c r="B90" s="105"/>
      <c r="C90" s="17"/>
      <c r="D90" s="17"/>
      <c r="E90" s="17"/>
      <c r="F90" s="17"/>
      <c r="G90" s="17"/>
      <c r="H90" s="17"/>
      <c r="I90" s="17"/>
      <c r="J90" s="17"/>
      <c r="K90" s="17"/>
      <c r="L90" s="51" t="s">
        <v>157</v>
      </c>
    </row>
    <row r="91" customFormat="false" ht="14.25" hidden="false" customHeight="false" outlineLevel="0" collapsed="false">
      <c r="A91" s="20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5" hidden="false" customHeight="false" outlineLevel="0" collapsed="false">
      <c r="A92" s="49" t="s">
        <v>230</v>
      </c>
      <c r="B92" s="104" t="s">
        <v>72</v>
      </c>
      <c r="C92" s="22" t="n">
        <v>90</v>
      </c>
      <c r="D92" s="22" t="n">
        <v>23</v>
      </c>
      <c r="E92" s="22" t="n">
        <v>6</v>
      </c>
      <c r="F92" s="22" t="n">
        <v>28</v>
      </c>
      <c r="G92" s="22" t="n">
        <v>1</v>
      </c>
      <c r="H92" s="22" t="n">
        <v>5</v>
      </c>
      <c r="I92" s="22" t="n">
        <v>1</v>
      </c>
      <c r="J92" s="22" t="s">
        <v>75</v>
      </c>
      <c r="K92" s="22" t="n">
        <v>26</v>
      </c>
      <c r="L92" s="38" t="s">
        <v>159</v>
      </c>
    </row>
    <row r="93" customFormat="false" ht="15" hidden="false" customHeight="false" outlineLevel="0" collapsed="false">
      <c r="A93" s="33" t="s">
        <v>309</v>
      </c>
      <c r="B93" s="209" t="s">
        <v>270</v>
      </c>
      <c r="C93" s="134" t="n">
        <v>4</v>
      </c>
      <c r="D93" s="134" t="s">
        <v>75</v>
      </c>
      <c r="E93" s="134" t="s">
        <v>75</v>
      </c>
      <c r="F93" s="134" t="s">
        <v>75</v>
      </c>
      <c r="G93" s="134" t="s">
        <v>75</v>
      </c>
      <c r="H93" s="134" t="s">
        <v>75</v>
      </c>
      <c r="I93" s="134" t="s">
        <v>75</v>
      </c>
      <c r="J93" s="134" t="s">
        <v>75</v>
      </c>
      <c r="K93" s="134" t="n">
        <v>4</v>
      </c>
      <c r="L93" s="82" t="s">
        <v>161</v>
      </c>
    </row>
    <row r="94" customFormat="false" ht="16.5" hidden="false" customHeight="false" outlineLevel="0" collapsed="false">
      <c r="A94" s="33" t="s">
        <v>310</v>
      </c>
      <c r="B94" s="209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4.25" hidden="false" customHeight="false" outlineLevel="0" collapsed="false">
      <c r="B95" s="104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30" hidden="false" customHeight="false" outlineLevel="0" collapsed="false">
      <c r="A96" s="49" t="s">
        <v>163</v>
      </c>
      <c r="B96" s="104" t="s">
        <v>72</v>
      </c>
      <c r="C96" s="22" t="n">
        <v>123</v>
      </c>
      <c r="D96" s="22" t="n">
        <v>40</v>
      </c>
      <c r="E96" s="22" t="n">
        <v>26</v>
      </c>
      <c r="F96" s="22" t="n">
        <v>29</v>
      </c>
      <c r="G96" s="22" t="s">
        <v>75</v>
      </c>
      <c r="H96" s="22" t="n">
        <v>11</v>
      </c>
      <c r="I96" s="22" t="n">
        <v>1</v>
      </c>
      <c r="J96" s="22" t="s">
        <v>75</v>
      </c>
      <c r="K96" s="22" t="n">
        <v>16</v>
      </c>
      <c r="L96" s="38" t="s">
        <v>387</v>
      </c>
    </row>
    <row r="97" customFormat="false" ht="17.25" hidden="false" customHeight="false" outlineLevel="0" collapsed="false">
      <c r="A97" s="33" t="s">
        <v>803</v>
      </c>
      <c r="B97" s="209" t="s">
        <v>269</v>
      </c>
      <c r="C97" s="134" t="n">
        <v>1</v>
      </c>
      <c r="D97" s="134" t="s">
        <v>75</v>
      </c>
      <c r="E97" s="134" t="s">
        <v>75</v>
      </c>
      <c r="F97" s="134" t="s">
        <v>75</v>
      </c>
      <c r="G97" s="134" t="s">
        <v>75</v>
      </c>
      <c r="H97" s="134" t="n">
        <v>1</v>
      </c>
      <c r="I97" s="134" t="s">
        <v>75</v>
      </c>
      <c r="J97" s="134" t="s">
        <v>75</v>
      </c>
      <c r="K97" s="134" t="s">
        <v>75</v>
      </c>
      <c r="L97" s="82" t="s">
        <v>339</v>
      </c>
    </row>
    <row r="98" customFormat="false" ht="15" hidden="false" customHeight="false" outlineLevel="0" collapsed="false">
      <c r="A98" s="33"/>
      <c r="B98" s="209" t="s">
        <v>270</v>
      </c>
      <c r="C98" s="134" t="n">
        <v>1</v>
      </c>
      <c r="D98" s="134" t="s">
        <v>75</v>
      </c>
      <c r="E98" s="134" t="s">
        <v>75</v>
      </c>
      <c r="F98" s="134" t="s">
        <v>75</v>
      </c>
      <c r="G98" s="134" t="s">
        <v>75</v>
      </c>
      <c r="H98" s="134" t="s">
        <v>75</v>
      </c>
      <c r="I98" s="134" t="s">
        <v>75</v>
      </c>
      <c r="J98" s="134" t="s">
        <v>75</v>
      </c>
      <c r="K98" s="134" t="n">
        <v>1</v>
      </c>
      <c r="L98" s="82"/>
    </row>
    <row r="99" customFormat="false" ht="15" hidden="false" customHeight="false" outlineLevel="0" collapsed="false">
      <c r="A99" s="47"/>
      <c r="B99" s="26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49" t="s">
        <v>167</v>
      </c>
      <c r="B100" s="104" t="s">
        <v>72</v>
      </c>
      <c r="C100" s="22" t="n">
        <v>602</v>
      </c>
      <c r="D100" s="22" t="n">
        <v>220</v>
      </c>
      <c r="E100" s="22" t="n">
        <v>158</v>
      </c>
      <c r="F100" s="22" t="n">
        <v>115</v>
      </c>
      <c r="G100" s="22" t="n">
        <v>11</v>
      </c>
      <c r="H100" s="22" t="n">
        <v>31</v>
      </c>
      <c r="I100" s="22" t="n">
        <v>11</v>
      </c>
      <c r="J100" s="22" t="n">
        <v>1</v>
      </c>
      <c r="K100" s="22" t="n">
        <v>55</v>
      </c>
      <c r="L100" s="38" t="s">
        <v>168</v>
      </c>
    </row>
    <row r="101" customFormat="false" ht="14.25" hidden="false" customHeight="false" outlineLevel="0" collapsed="false">
      <c r="B101" s="104" t="s">
        <v>269</v>
      </c>
      <c r="C101" s="22" t="n">
        <v>9</v>
      </c>
      <c r="D101" s="22" t="s">
        <v>75</v>
      </c>
      <c r="E101" s="22" t="s">
        <v>75</v>
      </c>
      <c r="F101" s="22" t="n">
        <v>1</v>
      </c>
      <c r="G101" s="22" t="s">
        <v>75</v>
      </c>
      <c r="H101" s="22" t="n">
        <v>1</v>
      </c>
      <c r="I101" s="22" t="s">
        <v>75</v>
      </c>
      <c r="J101" s="22" t="s">
        <v>75</v>
      </c>
      <c r="K101" s="22" t="n">
        <v>7</v>
      </c>
    </row>
    <row r="102" customFormat="false" ht="15" hidden="false" customHeight="false" outlineLevel="0" collapsed="false">
      <c r="A102" s="47"/>
      <c r="B102" s="209" t="s">
        <v>270</v>
      </c>
      <c r="C102" s="22" t="n">
        <v>4</v>
      </c>
      <c r="D102" s="22" t="s">
        <v>75</v>
      </c>
      <c r="E102" s="22" t="s">
        <v>75</v>
      </c>
      <c r="F102" s="22" t="s">
        <v>75</v>
      </c>
      <c r="G102" s="22" t="n">
        <v>2</v>
      </c>
      <c r="H102" s="22" t="s">
        <v>75</v>
      </c>
      <c r="I102" s="22" t="s">
        <v>75</v>
      </c>
      <c r="J102" s="22" t="s">
        <v>75</v>
      </c>
      <c r="K102" s="22" t="n">
        <v>2</v>
      </c>
    </row>
    <row r="103" customFormat="false" ht="15" hidden="false" customHeight="false" outlineLevel="0" collapsed="false">
      <c r="A103" s="47"/>
      <c r="B103" s="26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6.5" hidden="false" customHeight="false" outlineLevel="0" collapsed="false">
      <c r="A104" s="49" t="s">
        <v>169</v>
      </c>
      <c r="B104" s="104" t="s">
        <v>72</v>
      </c>
      <c r="C104" s="22" t="n">
        <v>711</v>
      </c>
      <c r="D104" s="22" t="n">
        <v>329</v>
      </c>
      <c r="E104" s="22" t="n">
        <v>112</v>
      </c>
      <c r="F104" s="22" t="n">
        <v>132</v>
      </c>
      <c r="G104" s="22" t="n">
        <v>10</v>
      </c>
      <c r="H104" s="22" t="n">
        <v>43</v>
      </c>
      <c r="I104" s="22" t="n">
        <v>15</v>
      </c>
      <c r="J104" s="22" t="n">
        <v>1</v>
      </c>
      <c r="K104" s="22" t="n">
        <v>69</v>
      </c>
      <c r="L104" s="38" t="s">
        <v>170</v>
      </c>
    </row>
    <row r="105" customFormat="false" ht="16.5" hidden="false" customHeight="false" outlineLevel="0" collapsed="false">
      <c r="A105" s="33" t="s">
        <v>171</v>
      </c>
      <c r="B105" s="209" t="s">
        <v>269</v>
      </c>
      <c r="C105" s="22" t="n">
        <v>1</v>
      </c>
      <c r="D105" s="22" t="s">
        <v>75</v>
      </c>
      <c r="E105" s="22" t="s">
        <v>75</v>
      </c>
      <c r="F105" s="22" t="s">
        <v>75</v>
      </c>
      <c r="G105" s="22" t="s">
        <v>75</v>
      </c>
      <c r="H105" s="22" t="s">
        <v>75</v>
      </c>
      <c r="I105" s="22" t="s">
        <v>75</v>
      </c>
      <c r="J105" s="22" t="s">
        <v>75</v>
      </c>
      <c r="K105" s="22" t="n">
        <v>1</v>
      </c>
    </row>
    <row r="106" customFormat="false" ht="14.25" hidden="false" customHeight="false" outlineLevel="0" collapsed="false">
      <c r="A106" s="33"/>
      <c r="B106" s="209" t="s">
        <v>270</v>
      </c>
      <c r="C106" s="22" t="n">
        <v>6</v>
      </c>
      <c r="D106" s="22" t="s">
        <v>75</v>
      </c>
      <c r="E106" s="22" t="n">
        <v>2</v>
      </c>
      <c r="F106" s="22" t="s">
        <v>75</v>
      </c>
      <c r="G106" s="22" t="s">
        <v>75</v>
      </c>
      <c r="H106" s="22" t="n">
        <v>1</v>
      </c>
      <c r="I106" s="22" t="s">
        <v>75</v>
      </c>
      <c r="J106" s="22" t="s">
        <v>75</v>
      </c>
      <c r="K106" s="22" t="n">
        <v>3</v>
      </c>
    </row>
    <row r="107" customFormat="false" ht="15" hidden="false" customHeight="false" outlineLevel="0" collapsed="false">
      <c r="A107" s="47"/>
      <c r="B107" s="26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49" t="s">
        <v>172</v>
      </c>
      <c r="B108" s="104" t="s">
        <v>72</v>
      </c>
      <c r="C108" s="22" t="n">
        <v>502</v>
      </c>
      <c r="D108" s="22" t="n">
        <v>153</v>
      </c>
      <c r="E108" s="22" t="n">
        <v>109</v>
      </c>
      <c r="F108" s="22" t="n">
        <v>159</v>
      </c>
      <c r="G108" s="22" t="n">
        <v>2</v>
      </c>
      <c r="H108" s="22" t="n">
        <v>21</v>
      </c>
      <c r="I108" s="22" t="n">
        <v>3</v>
      </c>
      <c r="J108" s="22" t="s">
        <v>75</v>
      </c>
      <c r="K108" s="22" t="n">
        <v>55</v>
      </c>
      <c r="L108" s="38" t="s">
        <v>173</v>
      </c>
    </row>
    <row r="109" customFormat="false" ht="14.25" hidden="false" customHeight="false" outlineLevel="0" collapsed="false">
      <c r="B109" s="104" t="s">
        <v>269</v>
      </c>
      <c r="C109" s="22" t="n">
        <v>2</v>
      </c>
      <c r="D109" s="22" t="s">
        <v>75</v>
      </c>
      <c r="E109" s="22" t="s">
        <v>75</v>
      </c>
      <c r="F109" s="22" t="s">
        <v>75</v>
      </c>
      <c r="G109" s="22" t="s">
        <v>75</v>
      </c>
      <c r="H109" s="22" t="s">
        <v>75</v>
      </c>
      <c r="I109" s="22" t="s">
        <v>75</v>
      </c>
      <c r="J109" s="22" t="s">
        <v>75</v>
      </c>
      <c r="K109" s="22" t="n">
        <v>2</v>
      </c>
    </row>
    <row r="110" customFormat="false" ht="15" hidden="false" customHeight="false" outlineLevel="0" collapsed="false">
      <c r="A110" s="38"/>
      <c r="B110" s="209" t="s">
        <v>270</v>
      </c>
      <c r="C110" s="22" t="n">
        <v>3</v>
      </c>
      <c r="D110" s="22" t="s">
        <v>75</v>
      </c>
      <c r="E110" s="22" t="n">
        <v>1</v>
      </c>
      <c r="F110" s="22" t="s">
        <v>75</v>
      </c>
      <c r="G110" s="22" t="s">
        <v>75</v>
      </c>
      <c r="H110" s="22" t="s">
        <v>75</v>
      </c>
      <c r="I110" s="22" t="s">
        <v>75</v>
      </c>
      <c r="J110" s="22" t="s">
        <v>75</v>
      </c>
      <c r="K110" s="22" t="n">
        <v>2</v>
      </c>
    </row>
    <row r="111" customFormat="false" ht="15" hidden="false" customHeight="false" outlineLevel="0" collapsed="false">
      <c r="A111" s="47"/>
      <c r="B111" s="26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7.25" hidden="false" customHeight="false" outlineLevel="0" collapsed="false">
      <c r="A112" s="49" t="s">
        <v>312</v>
      </c>
      <c r="B112" s="104" t="s">
        <v>72</v>
      </c>
      <c r="C112" s="22" t="n">
        <v>75</v>
      </c>
      <c r="D112" s="22" t="n">
        <v>23</v>
      </c>
      <c r="E112" s="22" t="n">
        <v>10</v>
      </c>
      <c r="F112" s="22" t="n">
        <v>19</v>
      </c>
      <c r="G112" s="22" t="n">
        <v>3</v>
      </c>
      <c r="H112" s="22" t="n">
        <v>5</v>
      </c>
      <c r="I112" s="22" t="n">
        <v>3</v>
      </c>
      <c r="J112" s="22" t="s">
        <v>75</v>
      </c>
      <c r="K112" s="22" t="n">
        <v>12</v>
      </c>
      <c r="L112" s="38" t="s">
        <v>804</v>
      </c>
    </row>
    <row r="113" customFormat="false" ht="15" hidden="false" customHeight="false" outlineLevel="0" collapsed="false">
      <c r="A113" s="47"/>
      <c r="B113" s="26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49" t="s">
        <v>176</v>
      </c>
      <c r="B114" s="104" t="s">
        <v>72</v>
      </c>
      <c r="C114" s="22" t="n">
        <v>29</v>
      </c>
      <c r="D114" s="22" t="n">
        <v>8</v>
      </c>
      <c r="E114" s="22" t="n">
        <v>6</v>
      </c>
      <c r="F114" s="22" t="n">
        <v>11</v>
      </c>
      <c r="G114" s="22" t="s">
        <v>75</v>
      </c>
      <c r="H114" s="22" t="n">
        <v>1</v>
      </c>
      <c r="I114" s="22" t="s">
        <v>75</v>
      </c>
      <c r="J114" s="22" t="s">
        <v>75</v>
      </c>
      <c r="K114" s="22" t="n">
        <v>3</v>
      </c>
      <c r="L114" s="38" t="s">
        <v>177</v>
      </c>
    </row>
    <row r="115" customFormat="false" ht="15" hidden="false" customHeight="false" outlineLevel="0" collapsed="false">
      <c r="A115" s="47"/>
      <c r="B115" s="209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5" hidden="false" customHeight="false" outlineLevel="0" collapsed="false">
      <c r="A116" s="49" t="s">
        <v>178</v>
      </c>
      <c r="B116" s="104" t="s">
        <v>72</v>
      </c>
      <c r="C116" s="22" t="n">
        <v>83</v>
      </c>
      <c r="D116" s="22" t="n">
        <v>11</v>
      </c>
      <c r="E116" s="22" t="n">
        <v>19</v>
      </c>
      <c r="F116" s="22" t="n">
        <v>35</v>
      </c>
      <c r="G116" s="22" t="s">
        <v>75</v>
      </c>
      <c r="H116" s="22" t="n">
        <v>5</v>
      </c>
      <c r="I116" s="22" t="s">
        <v>75</v>
      </c>
      <c r="J116" s="22" t="s">
        <v>75</v>
      </c>
      <c r="K116" s="22" t="n">
        <v>13</v>
      </c>
      <c r="L116" s="38" t="s">
        <v>179</v>
      </c>
    </row>
    <row r="117" customFormat="false" ht="14.25" hidden="false" customHeight="false" outlineLevel="0" collapsed="false">
      <c r="A117" s="20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7.25" hidden="false" customHeight="false" outlineLevel="0" collapsed="false">
      <c r="A118" s="49" t="s">
        <v>180</v>
      </c>
      <c r="B118" s="104" t="s">
        <v>72</v>
      </c>
      <c r="C118" s="22" t="n">
        <v>98</v>
      </c>
      <c r="D118" s="22" t="n">
        <v>32</v>
      </c>
      <c r="E118" s="22" t="n">
        <v>18</v>
      </c>
      <c r="F118" s="22" t="n">
        <v>31</v>
      </c>
      <c r="G118" s="22" t="n">
        <v>1</v>
      </c>
      <c r="H118" s="22" t="n">
        <v>5</v>
      </c>
      <c r="I118" s="22" t="n">
        <v>2</v>
      </c>
      <c r="J118" s="22" t="s">
        <v>75</v>
      </c>
      <c r="K118" s="22" t="n">
        <v>9</v>
      </c>
      <c r="L118" s="32" t="s">
        <v>181</v>
      </c>
    </row>
    <row r="119" customFormat="false" ht="15" hidden="false" customHeight="false" outlineLevel="0" collapsed="false">
      <c r="A119" s="32"/>
      <c r="B119" s="209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5" hidden="false" customHeight="false" outlineLevel="0" collapsed="false">
      <c r="A120" s="49" t="s">
        <v>182</v>
      </c>
      <c r="B120" s="104" t="s">
        <v>72</v>
      </c>
      <c r="C120" s="22" t="n">
        <v>85</v>
      </c>
      <c r="D120" s="22" t="n">
        <v>25</v>
      </c>
      <c r="E120" s="22" t="n">
        <v>13</v>
      </c>
      <c r="F120" s="22" t="n">
        <v>28</v>
      </c>
      <c r="G120" s="22" t="s">
        <v>75</v>
      </c>
      <c r="H120" s="22" t="n">
        <v>3</v>
      </c>
      <c r="I120" s="22" t="n">
        <v>3</v>
      </c>
      <c r="J120" s="22" t="s">
        <v>75</v>
      </c>
      <c r="K120" s="22" t="n">
        <v>13</v>
      </c>
      <c r="L120" s="38" t="s">
        <v>393</v>
      </c>
    </row>
    <row r="121" customFormat="false" ht="15" hidden="false" customHeight="false" outlineLevel="0" collapsed="false">
      <c r="A121" s="33" t="s">
        <v>315</v>
      </c>
      <c r="B121" s="104"/>
      <c r="C121" s="134"/>
      <c r="D121" s="134"/>
      <c r="E121" s="134"/>
      <c r="F121" s="134"/>
      <c r="G121" s="134"/>
      <c r="H121" s="134"/>
      <c r="I121" s="134"/>
      <c r="J121" s="134"/>
      <c r="K121" s="134"/>
      <c r="L121" s="82" t="s">
        <v>185</v>
      </c>
    </row>
    <row r="122" customFormat="false" ht="15" hidden="false" customHeight="false" outlineLevel="0" collapsed="false">
      <c r="A122" s="38"/>
      <c r="B122" s="104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7.25" hidden="false" customHeight="false" outlineLevel="0" collapsed="false">
      <c r="A123" s="49" t="s">
        <v>417</v>
      </c>
      <c r="B123" s="104" t="s">
        <v>72</v>
      </c>
      <c r="C123" s="22" t="n">
        <v>219</v>
      </c>
      <c r="D123" s="22" t="n">
        <v>110</v>
      </c>
      <c r="E123" s="22" t="n">
        <v>31</v>
      </c>
      <c r="F123" s="22" t="n">
        <v>42</v>
      </c>
      <c r="G123" s="22" t="n">
        <v>1</v>
      </c>
      <c r="H123" s="22" t="n">
        <v>13</v>
      </c>
      <c r="I123" s="22" t="s">
        <v>75</v>
      </c>
      <c r="J123" s="22" t="n">
        <v>5</v>
      </c>
      <c r="K123" s="22" t="n">
        <v>17</v>
      </c>
      <c r="L123" s="38" t="s">
        <v>187</v>
      </c>
    </row>
    <row r="124" customFormat="false" ht="15" hidden="false" customHeight="false" outlineLevel="0" collapsed="false">
      <c r="A124" s="49"/>
      <c r="B124" s="104" t="s">
        <v>269</v>
      </c>
      <c r="C124" s="134" t="n">
        <v>2</v>
      </c>
      <c r="D124" s="134" t="s">
        <v>75</v>
      </c>
      <c r="E124" s="134" t="s">
        <v>75</v>
      </c>
      <c r="F124" s="134" t="s">
        <v>75</v>
      </c>
      <c r="G124" s="134" t="s">
        <v>75</v>
      </c>
      <c r="H124" s="134" t="n">
        <v>1</v>
      </c>
      <c r="I124" s="134" t="s">
        <v>75</v>
      </c>
      <c r="J124" s="134" t="s">
        <v>75</v>
      </c>
      <c r="K124" s="134" t="n">
        <v>1</v>
      </c>
      <c r="L124" s="82" t="s">
        <v>189</v>
      </c>
    </row>
    <row r="125" customFormat="false" ht="15" hidden="false" customHeight="false" outlineLevel="0" collapsed="false">
      <c r="A125" s="38"/>
      <c r="B125" s="104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49" t="s">
        <v>791</v>
      </c>
      <c r="B126" s="104" t="s">
        <v>72</v>
      </c>
      <c r="C126" s="22" t="n">
        <v>350</v>
      </c>
      <c r="D126" s="22" t="n">
        <v>79</v>
      </c>
      <c r="E126" s="22" t="n">
        <v>58</v>
      </c>
      <c r="F126" s="22" t="n">
        <v>127</v>
      </c>
      <c r="G126" s="22" t="n">
        <v>2</v>
      </c>
      <c r="H126" s="22" t="n">
        <v>14</v>
      </c>
      <c r="I126" s="22" t="n">
        <v>10</v>
      </c>
      <c r="J126" s="22" t="s">
        <v>75</v>
      </c>
      <c r="K126" s="22" t="n">
        <v>60</v>
      </c>
      <c r="L126" s="32" t="s">
        <v>191</v>
      </c>
    </row>
    <row r="127" customFormat="false" ht="15" hidden="false" customHeight="false" outlineLevel="0" collapsed="false">
      <c r="A127" s="33" t="s">
        <v>287</v>
      </c>
      <c r="B127" s="104" t="s">
        <v>270</v>
      </c>
      <c r="C127" s="22" t="n">
        <v>2</v>
      </c>
      <c r="D127" s="22" t="s">
        <v>75</v>
      </c>
      <c r="E127" s="22" t="n">
        <v>1</v>
      </c>
      <c r="F127" s="22" t="s">
        <v>75</v>
      </c>
      <c r="G127" s="22" t="s">
        <v>75</v>
      </c>
      <c r="H127" s="22" t="n">
        <v>1</v>
      </c>
      <c r="I127" s="22" t="s">
        <v>75</v>
      </c>
      <c r="J127" s="22" t="s">
        <v>75</v>
      </c>
      <c r="K127" s="22" t="s">
        <v>75</v>
      </c>
      <c r="L127" s="82" t="s">
        <v>193</v>
      </c>
    </row>
    <row r="128" customFormat="false" ht="15" hidden="false" customHeight="false" outlineLevel="0" collapsed="false">
      <c r="A128" s="38"/>
      <c r="B128" s="104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49" t="s">
        <v>805</v>
      </c>
      <c r="B129" s="104" t="s">
        <v>72</v>
      </c>
      <c r="C129" s="22" t="n">
        <v>389</v>
      </c>
      <c r="D129" s="22" t="n">
        <v>68</v>
      </c>
      <c r="E129" s="22" t="n">
        <v>60</v>
      </c>
      <c r="F129" s="22" t="n">
        <v>150</v>
      </c>
      <c r="G129" s="22" t="n">
        <v>3</v>
      </c>
      <c r="H129" s="22" t="n">
        <v>29</v>
      </c>
      <c r="I129" s="22" t="n">
        <v>8</v>
      </c>
      <c r="J129" s="22" t="s">
        <v>75</v>
      </c>
      <c r="K129" s="22" t="n">
        <v>71</v>
      </c>
      <c r="L129" s="38" t="s">
        <v>196</v>
      </c>
    </row>
    <row r="130" customFormat="false" ht="15" hidden="false" customHeight="false" outlineLevel="0" collapsed="false">
      <c r="A130" s="38"/>
      <c r="B130" s="209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49" t="s">
        <v>197</v>
      </c>
      <c r="B131" s="104" t="s">
        <v>72</v>
      </c>
      <c r="C131" s="22" t="n">
        <v>505</v>
      </c>
      <c r="D131" s="22" t="n">
        <v>146</v>
      </c>
      <c r="E131" s="22" t="n">
        <v>65</v>
      </c>
      <c r="F131" s="22" t="n">
        <v>144</v>
      </c>
      <c r="G131" s="22" t="n">
        <v>2</v>
      </c>
      <c r="H131" s="22" t="n">
        <v>66</v>
      </c>
      <c r="I131" s="22" t="n">
        <v>10</v>
      </c>
      <c r="J131" s="22" t="s">
        <v>75</v>
      </c>
      <c r="K131" s="22" t="n">
        <v>72</v>
      </c>
      <c r="L131" s="38" t="s">
        <v>288</v>
      </c>
    </row>
    <row r="132" customFormat="false" ht="15" hidden="false" customHeight="false" outlineLevel="0" collapsed="false">
      <c r="A132" s="38"/>
      <c r="B132" s="26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49" t="s">
        <v>806</v>
      </c>
      <c r="B133" s="104" t="s">
        <v>72</v>
      </c>
      <c r="C133" s="22" t="n">
        <v>61</v>
      </c>
      <c r="D133" s="22" t="n">
        <v>19</v>
      </c>
      <c r="E133" s="22" t="n">
        <v>11</v>
      </c>
      <c r="F133" s="22" t="n">
        <v>17</v>
      </c>
      <c r="G133" s="22" t="n">
        <v>1</v>
      </c>
      <c r="H133" s="22" t="n">
        <v>3</v>
      </c>
      <c r="I133" s="22" t="n">
        <v>1</v>
      </c>
      <c r="J133" s="22" t="s">
        <v>75</v>
      </c>
      <c r="K133" s="22" t="n">
        <v>9</v>
      </c>
      <c r="L133" s="32" t="s">
        <v>201</v>
      </c>
    </row>
    <row r="134" customFormat="false" ht="14.25" hidden="false" customHeight="false" outlineLevel="0" collapsed="false">
      <c r="A134" s="33" t="s">
        <v>660</v>
      </c>
      <c r="B134" s="104" t="s">
        <v>270</v>
      </c>
      <c r="C134" s="134" t="n">
        <v>1</v>
      </c>
      <c r="D134" s="134" t="s">
        <v>75</v>
      </c>
      <c r="E134" s="134" t="s">
        <v>75</v>
      </c>
      <c r="F134" s="134" t="s">
        <v>75</v>
      </c>
      <c r="G134" s="134" t="n">
        <v>1</v>
      </c>
      <c r="H134" s="134" t="s">
        <v>75</v>
      </c>
      <c r="I134" s="134" t="s">
        <v>75</v>
      </c>
      <c r="J134" s="134" t="s">
        <v>75</v>
      </c>
      <c r="K134" s="134" t="s">
        <v>75</v>
      </c>
    </row>
    <row r="135" customFormat="false" ht="14.25" hidden="false" customHeight="false" outlineLevel="0" collapsed="false">
      <c r="A135" s="49"/>
      <c r="B135" s="10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5" hidden="false" customHeight="false" outlineLevel="0" collapsed="false">
      <c r="A136" s="49" t="s">
        <v>203</v>
      </c>
      <c r="B136" s="104" t="s">
        <v>72</v>
      </c>
      <c r="C136" s="22" t="n">
        <v>33</v>
      </c>
      <c r="D136" s="22" t="n">
        <v>9</v>
      </c>
      <c r="E136" s="22" t="n">
        <v>6</v>
      </c>
      <c r="F136" s="22" t="n">
        <v>13</v>
      </c>
      <c r="G136" s="22" t="s">
        <v>75</v>
      </c>
      <c r="H136" s="22" t="n">
        <v>2</v>
      </c>
      <c r="I136" s="22" t="n">
        <v>1</v>
      </c>
      <c r="J136" s="22" t="s">
        <v>75</v>
      </c>
      <c r="K136" s="22" t="n">
        <v>2</v>
      </c>
      <c r="L136" s="38" t="s">
        <v>204</v>
      </c>
    </row>
    <row r="137" customFormat="false" ht="14.25" hidden="false" customHeight="false" outlineLevel="0" collapsed="false">
      <c r="A137" s="12"/>
      <c r="B137" s="104"/>
      <c r="C137" s="156"/>
      <c r="D137" s="156"/>
      <c r="E137" s="156"/>
      <c r="F137" s="156"/>
      <c r="G137" s="156"/>
      <c r="H137" s="156"/>
      <c r="I137" s="156"/>
      <c r="J137" s="156"/>
      <c r="K137" s="12"/>
    </row>
    <row r="138" customFormat="false" ht="14.25" hidden="false" customHeight="false" outlineLevel="0" collapsed="false">
      <c r="A138" s="263"/>
    </row>
  </sheetData>
  <mergeCells count="2">
    <mergeCell ref="M1:N1"/>
    <mergeCell ref="M2:N2"/>
  </mergeCells>
  <hyperlinks>
    <hyperlink ref="M1" location="'Spis tablic List of tables'!A16" display="Powrót do spisu tablic"/>
    <hyperlink ref="M2" location="'Spis tablic List of tables'!A1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30" activePane="bottomLeft" state="frozen"/>
      <selection pane="topLeft" activeCell="I1" activeCellId="0" sqref="I1"/>
      <selection pane="bottomLeft" activeCell="V2" activeCellId="0" sqref="V2:W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26.99"/>
    <col collapsed="false" customWidth="false" hidden="false" outlineLevel="0" max="3" min="2" style="203" width="8.99"/>
    <col collapsed="false" customWidth="true" hidden="false" outlineLevel="0" max="5" min="4" style="203" width="10.25"/>
    <col collapsed="false" customWidth="true" hidden="false" outlineLevel="0" max="6" min="6" style="203" width="11.62"/>
    <col collapsed="false" customWidth="false" hidden="false" outlineLevel="0" max="9" min="7" style="203" width="8.99"/>
    <col collapsed="false" customWidth="true" hidden="false" outlineLevel="0" max="10" min="10" style="203" width="12.62"/>
    <col collapsed="false" customWidth="true" hidden="false" outlineLevel="0" max="11" min="11" style="203" width="10.62"/>
    <col collapsed="false" customWidth="false" hidden="false" outlineLevel="0" max="14" min="12" style="203" width="8.99"/>
    <col collapsed="false" customWidth="true" hidden="false" outlineLevel="0" max="15" min="15" style="203" width="10.49"/>
    <col collapsed="false" customWidth="true" hidden="false" outlineLevel="0" max="16" min="16" style="203" width="11.12"/>
    <col collapsed="false" customWidth="false" hidden="false" outlineLevel="0" max="20" min="17" style="203" width="8.99"/>
    <col collapsed="false" customWidth="true" hidden="false" outlineLevel="0" max="21" min="21" style="203" width="32.99"/>
    <col collapsed="false" customWidth="false" hidden="false" outlineLevel="0" max="257" min="22" style="203" width="8.99"/>
  </cols>
  <sheetData>
    <row r="1" customFormat="false" ht="15.75" hidden="false" customHeight="false" outlineLevel="0" collapsed="false">
      <c r="A1" s="3" t="s">
        <v>807</v>
      </c>
      <c r="V1" s="4" t="s">
        <v>53</v>
      </c>
      <c r="W1" s="4"/>
    </row>
    <row r="2" customFormat="false" ht="16.5" hidden="false" customHeight="false" outlineLevel="0" collapsed="false">
      <c r="A2" s="5" t="s">
        <v>808</v>
      </c>
      <c r="V2" s="6" t="s">
        <v>55</v>
      </c>
      <c r="W2" s="6"/>
    </row>
    <row r="3" s="255" customFormat="true" ht="72.75" hidden="false" customHeight="true" outlineLevel="0" collapsed="false">
      <c r="A3" s="222" t="s">
        <v>809</v>
      </c>
      <c r="B3" s="222" t="s">
        <v>679</v>
      </c>
      <c r="C3" s="222" t="s">
        <v>810</v>
      </c>
      <c r="D3" s="222"/>
      <c r="E3" s="222"/>
      <c r="F3" s="222"/>
      <c r="G3" s="222" t="s">
        <v>811</v>
      </c>
      <c r="H3" s="222" t="s">
        <v>812</v>
      </c>
      <c r="I3" s="222" t="s">
        <v>813</v>
      </c>
      <c r="J3" s="222"/>
      <c r="K3" s="222" t="s">
        <v>814</v>
      </c>
      <c r="L3" s="222" t="s">
        <v>815</v>
      </c>
      <c r="M3" s="222"/>
      <c r="N3" s="222" t="s">
        <v>816</v>
      </c>
      <c r="O3" s="222"/>
      <c r="P3" s="222"/>
      <c r="Q3" s="222"/>
      <c r="R3" s="222" t="s">
        <v>817</v>
      </c>
      <c r="S3" s="222"/>
      <c r="T3" s="222" t="s">
        <v>818</v>
      </c>
      <c r="U3" s="264" t="s">
        <v>819</v>
      </c>
    </row>
    <row r="4" s="255" customFormat="true" ht="32.25" hidden="false" customHeight="true" outlineLevel="0" collapsed="false">
      <c r="A4" s="222"/>
      <c r="B4" s="222"/>
      <c r="C4" s="222" t="s">
        <v>687</v>
      </c>
      <c r="D4" s="222" t="s">
        <v>688</v>
      </c>
      <c r="E4" s="222"/>
      <c r="F4" s="222"/>
      <c r="G4" s="222"/>
      <c r="H4" s="222"/>
      <c r="I4" s="222" t="s">
        <v>687</v>
      </c>
      <c r="J4" s="222" t="s">
        <v>820</v>
      </c>
      <c r="K4" s="222"/>
      <c r="L4" s="222" t="s">
        <v>687</v>
      </c>
      <c r="M4" s="222" t="s">
        <v>821</v>
      </c>
      <c r="N4" s="222" t="s">
        <v>687</v>
      </c>
      <c r="O4" s="222" t="s">
        <v>688</v>
      </c>
      <c r="P4" s="222"/>
      <c r="Q4" s="222"/>
      <c r="R4" s="222" t="s">
        <v>687</v>
      </c>
      <c r="S4" s="222" t="s">
        <v>822</v>
      </c>
      <c r="T4" s="222"/>
      <c r="U4" s="264"/>
    </row>
    <row r="5" s="255" customFormat="true" ht="137.25" hidden="false" customHeight="true" outlineLevel="0" collapsed="false">
      <c r="A5" s="222"/>
      <c r="B5" s="222"/>
      <c r="C5" s="222"/>
      <c r="D5" s="222" t="s">
        <v>823</v>
      </c>
      <c r="E5" s="222" t="s">
        <v>824</v>
      </c>
      <c r="F5" s="222" t="s">
        <v>825</v>
      </c>
      <c r="G5" s="222"/>
      <c r="H5" s="222"/>
      <c r="I5" s="222"/>
      <c r="J5" s="222"/>
      <c r="K5" s="222"/>
      <c r="L5" s="222"/>
      <c r="M5" s="222"/>
      <c r="N5" s="222"/>
      <c r="O5" s="222" t="s">
        <v>826</v>
      </c>
      <c r="P5" s="222" t="s">
        <v>827</v>
      </c>
      <c r="Q5" s="222" t="s">
        <v>828</v>
      </c>
      <c r="R5" s="222"/>
      <c r="S5" s="222"/>
      <c r="T5" s="222"/>
      <c r="U5" s="264"/>
    </row>
    <row r="6" customFormat="false" ht="52.5" hidden="false" customHeight="true" outlineLevel="0" collapsed="false">
      <c r="A6" s="112" t="s">
        <v>35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false" outlineLevel="0" collapsed="false">
      <c r="A7" s="265" t="s">
        <v>70</v>
      </c>
      <c r="B7" s="22" t="n">
        <v>6322</v>
      </c>
      <c r="C7" s="22" t="n">
        <v>214</v>
      </c>
      <c r="D7" s="22" t="n">
        <v>9</v>
      </c>
      <c r="E7" s="22" t="n">
        <v>9</v>
      </c>
      <c r="F7" s="22" t="n">
        <v>47</v>
      </c>
      <c r="G7" s="22" t="n">
        <v>16</v>
      </c>
      <c r="H7" s="22" t="n">
        <v>1705</v>
      </c>
      <c r="I7" s="22" t="n">
        <v>1332</v>
      </c>
      <c r="J7" s="22" t="n">
        <v>558</v>
      </c>
      <c r="K7" s="22" t="n">
        <v>1116</v>
      </c>
      <c r="L7" s="22" t="n">
        <v>344</v>
      </c>
      <c r="M7" s="22" t="n">
        <v>268</v>
      </c>
      <c r="N7" s="22" t="n">
        <v>820</v>
      </c>
      <c r="O7" s="22" t="n">
        <v>725</v>
      </c>
      <c r="P7" s="22" t="n">
        <v>8</v>
      </c>
      <c r="Q7" s="22" t="n">
        <v>14</v>
      </c>
      <c r="R7" s="22" t="n">
        <v>152</v>
      </c>
      <c r="S7" s="22" t="n">
        <v>34</v>
      </c>
      <c r="T7" s="22" t="n">
        <v>623</v>
      </c>
      <c r="U7" s="38" t="s">
        <v>71</v>
      </c>
    </row>
    <row r="8" customFormat="false" ht="15" hidden="false" customHeight="false" outlineLevel="0" collapsed="false">
      <c r="A8" s="26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38"/>
    </row>
    <row r="9" customFormat="false" ht="15" hidden="false" customHeight="false" outlineLevel="0" collapsed="false">
      <c r="A9" s="266" t="s">
        <v>829</v>
      </c>
      <c r="B9" s="17" t="n">
        <v>2671</v>
      </c>
      <c r="C9" s="17" t="n">
        <v>116</v>
      </c>
      <c r="D9" s="17" t="n">
        <v>4</v>
      </c>
      <c r="E9" s="17" t="n">
        <v>4</v>
      </c>
      <c r="F9" s="17" t="n">
        <v>27</v>
      </c>
      <c r="G9" s="17" t="n">
        <v>4</v>
      </c>
      <c r="H9" s="17" t="n">
        <v>580</v>
      </c>
      <c r="I9" s="17" t="n">
        <v>685</v>
      </c>
      <c r="J9" s="17" t="n">
        <v>338</v>
      </c>
      <c r="K9" s="17" t="n">
        <v>655</v>
      </c>
      <c r="L9" s="17" t="n">
        <v>203</v>
      </c>
      <c r="M9" s="17" t="n">
        <v>170</v>
      </c>
      <c r="N9" s="17" t="n">
        <v>282</v>
      </c>
      <c r="O9" s="17" t="n">
        <v>255</v>
      </c>
      <c r="P9" s="17" t="n">
        <v>3</v>
      </c>
      <c r="Q9" s="17" t="n">
        <v>2</v>
      </c>
      <c r="R9" s="17" t="n">
        <v>3</v>
      </c>
      <c r="S9" s="17" t="s">
        <v>75</v>
      </c>
      <c r="T9" s="17" t="n">
        <v>143</v>
      </c>
      <c r="U9" s="47" t="s">
        <v>830</v>
      </c>
    </row>
    <row r="10" customFormat="false" ht="15" hidden="false" customHeight="false" outlineLevel="0" collapsed="false">
      <c r="A10" s="26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47"/>
    </row>
    <row r="11" customFormat="false" ht="15" hidden="false" customHeight="false" outlineLevel="0" collapsed="false">
      <c r="A11" s="266" t="s">
        <v>8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47" t="s">
        <v>832</v>
      </c>
    </row>
    <row r="12" customFormat="false" ht="15" hidden="false" customHeight="false" outlineLevel="0" collapsed="false">
      <c r="A12" s="267" t="s">
        <v>833</v>
      </c>
      <c r="B12" s="17" t="n">
        <v>562</v>
      </c>
      <c r="C12" s="17" t="n">
        <v>21</v>
      </c>
      <c r="D12" s="17" t="n">
        <v>2</v>
      </c>
      <c r="E12" s="17" t="s">
        <v>75</v>
      </c>
      <c r="F12" s="17" t="n">
        <v>5</v>
      </c>
      <c r="G12" s="17" t="n">
        <v>5</v>
      </c>
      <c r="H12" s="17" t="n">
        <v>179</v>
      </c>
      <c r="I12" s="17" t="n">
        <v>128</v>
      </c>
      <c r="J12" s="17" t="n">
        <v>67</v>
      </c>
      <c r="K12" s="17" t="n">
        <v>90</v>
      </c>
      <c r="L12" s="17" t="n">
        <v>33</v>
      </c>
      <c r="M12" s="17" t="n">
        <v>25</v>
      </c>
      <c r="N12" s="17" t="n">
        <v>69</v>
      </c>
      <c r="O12" s="17" t="n">
        <v>58</v>
      </c>
      <c r="P12" s="17" t="n">
        <v>2</v>
      </c>
      <c r="Q12" s="17" t="n">
        <v>1</v>
      </c>
      <c r="R12" s="17" t="n">
        <v>1</v>
      </c>
      <c r="S12" s="17" t="s">
        <v>75</v>
      </c>
      <c r="T12" s="17" t="n">
        <v>36</v>
      </c>
      <c r="U12" s="51" t="s">
        <v>834</v>
      </c>
    </row>
    <row r="13" customFormat="false" ht="15" hidden="false" customHeight="false" outlineLevel="0" collapsed="false">
      <c r="A13" s="26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47"/>
    </row>
    <row r="14" customFormat="false" ht="15" hidden="false" customHeight="false" outlineLevel="0" collapsed="false">
      <c r="A14" s="266" t="s">
        <v>83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47" t="s">
        <v>836</v>
      </c>
    </row>
    <row r="15" customFormat="false" ht="15" hidden="false" customHeight="false" outlineLevel="0" collapsed="false">
      <c r="A15" s="267" t="s">
        <v>837</v>
      </c>
      <c r="B15" s="17" t="n">
        <v>108</v>
      </c>
      <c r="C15" s="17" t="s">
        <v>75</v>
      </c>
      <c r="D15" s="17" t="s">
        <v>75</v>
      </c>
      <c r="E15" s="17" t="s">
        <v>75</v>
      </c>
      <c r="F15" s="17" t="s">
        <v>75</v>
      </c>
      <c r="G15" s="17" t="s">
        <v>75</v>
      </c>
      <c r="H15" s="17" t="n">
        <v>22</v>
      </c>
      <c r="I15" s="17" t="n">
        <v>25</v>
      </c>
      <c r="J15" s="17" t="n">
        <v>11</v>
      </c>
      <c r="K15" s="17" t="n">
        <v>16</v>
      </c>
      <c r="L15" s="17" t="n">
        <v>3</v>
      </c>
      <c r="M15" s="17" t="n">
        <v>2</v>
      </c>
      <c r="N15" s="17" t="n">
        <v>17</v>
      </c>
      <c r="O15" s="17" t="n">
        <v>15</v>
      </c>
      <c r="P15" s="17" t="s">
        <v>75</v>
      </c>
      <c r="Q15" s="17" t="s">
        <v>75</v>
      </c>
      <c r="R15" s="17" t="n">
        <v>9</v>
      </c>
      <c r="S15" s="17" t="n">
        <v>2</v>
      </c>
      <c r="T15" s="17" t="n">
        <v>16</v>
      </c>
      <c r="U15" s="51" t="s">
        <v>838</v>
      </c>
    </row>
    <row r="16" customFormat="false" ht="15" hidden="false" customHeight="false" outlineLevel="0" collapsed="false">
      <c r="A16" s="26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47"/>
    </row>
    <row r="17" customFormat="false" ht="15" hidden="false" customHeight="false" outlineLevel="0" collapsed="false">
      <c r="A17" s="266" t="s">
        <v>83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47" t="s">
        <v>840</v>
      </c>
    </row>
    <row r="18" customFormat="false" ht="15" hidden="false" customHeight="false" outlineLevel="0" collapsed="false">
      <c r="A18" s="267" t="s">
        <v>841</v>
      </c>
      <c r="B18" s="17" t="n">
        <v>1355</v>
      </c>
      <c r="C18" s="17" t="n">
        <v>40</v>
      </c>
      <c r="D18" s="17" t="s">
        <v>75</v>
      </c>
      <c r="E18" s="17" t="n">
        <v>2</v>
      </c>
      <c r="F18" s="17" t="n">
        <v>6</v>
      </c>
      <c r="G18" s="17" t="n">
        <v>1</v>
      </c>
      <c r="H18" s="17" t="n">
        <v>418</v>
      </c>
      <c r="I18" s="17" t="n">
        <v>208</v>
      </c>
      <c r="J18" s="17" t="n">
        <v>101</v>
      </c>
      <c r="K18" s="17" t="n">
        <v>214</v>
      </c>
      <c r="L18" s="17" t="n">
        <v>45</v>
      </c>
      <c r="M18" s="17" t="n">
        <v>29</v>
      </c>
      <c r="N18" s="17" t="n">
        <v>214</v>
      </c>
      <c r="O18" s="17" t="n">
        <v>191</v>
      </c>
      <c r="P18" s="17" t="s">
        <v>75</v>
      </c>
      <c r="Q18" s="17" t="n">
        <v>7</v>
      </c>
      <c r="R18" s="17" t="n">
        <v>24</v>
      </c>
      <c r="S18" s="17" t="n">
        <v>2</v>
      </c>
      <c r="T18" s="17" t="n">
        <v>191</v>
      </c>
      <c r="U18" s="51" t="s">
        <v>842</v>
      </c>
    </row>
    <row r="19" customFormat="false" ht="15" hidden="false" customHeight="false" outlineLevel="0" collapsed="false">
      <c r="A19" s="26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47"/>
    </row>
    <row r="20" customFormat="false" ht="15" hidden="false" customHeight="false" outlineLevel="0" collapsed="false">
      <c r="A20" s="266" t="s">
        <v>843</v>
      </c>
      <c r="B20" s="17" t="n">
        <v>385</v>
      </c>
      <c r="C20" s="17" t="n">
        <v>8</v>
      </c>
      <c r="D20" s="17" t="s">
        <v>75</v>
      </c>
      <c r="E20" s="17" t="s">
        <v>75</v>
      </c>
      <c r="F20" s="17" t="n">
        <v>5</v>
      </c>
      <c r="G20" s="17" t="s">
        <v>75</v>
      </c>
      <c r="H20" s="17" t="n">
        <v>131</v>
      </c>
      <c r="I20" s="17" t="n">
        <v>36</v>
      </c>
      <c r="J20" s="17" t="n">
        <v>13</v>
      </c>
      <c r="K20" s="17" t="n">
        <v>38</v>
      </c>
      <c r="L20" s="17" t="n">
        <v>12</v>
      </c>
      <c r="M20" s="17" t="n">
        <v>8</v>
      </c>
      <c r="N20" s="17" t="n">
        <v>69</v>
      </c>
      <c r="O20" s="17" t="n">
        <v>60</v>
      </c>
      <c r="P20" s="17" t="n">
        <v>1</v>
      </c>
      <c r="Q20" s="17" t="n">
        <v>1</v>
      </c>
      <c r="R20" s="17" t="n">
        <v>50</v>
      </c>
      <c r="S20" s="17" t="s">
        <v>75</v>
      </c>
      <c r="T20" s="17" t="n">
        <v>41</v>
      </c>
      <c r="U20" s="47" t="s">
        <v>844</v>
      </c>
    </row>
    <row r="21" customFormat="false" ht="15" hidden="false" customHeight="false" outlineLevel="0" collapsed="false">
      <c r="A21" s="26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7"/>
    </row>
    <row r="22" customFormat="false" ht="15" hidden="false" customHeight="false" outlineLevel="0" collapsed="false">
      <c r="A22" s="266" t="s">
        <v>84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47" t="s">
        <v>846</v>
      </c>
    </row>
    <row r="23" customFormat="false" ht="15" hidden="false" customHeight="false" outlineLevel="0" collapsed="false">
      <c r="A23" s="267" t="s">
        <v>847</v>
      </c>
      <c r="B23" s="17" t="n">
        <v>734</v>
      </c>
      <c r="C23" s="17" t="n">
        <v>13</v>
      </c>
      <c r="D23" s="17" t="n">
        <v>2</v>
      </c>
      <c r="E23" s="17" t="n">
        <v>1</v>
      </c>
      <c r="F23" s="17" t="s">
        <v>75</v>
      </c>
      <c r="G23" s="17" t="s">
        <v>75</v>
      </c>
      <c r="H23" s="17" t="n">
        <v>256</v>
      </c>
      <c r="I23" s="17" t="n">
        <v>191</v>
      </c>
      <c r="J23" s="17" t="n">
        <v>12</v>
      </c>
      <c r="K23" s="17" t="n">
        <v>41</v>
      </c>
      <c r="L23" s="17" t="n">
        <v>29</v>
      </c>
      <c r="M23" s="17" t="n">
        <v>20</v>
      </c>
      <c r="N23" s="17" t="n">
        <v>97</v>
      </c>
      <c r="O23" s="17" t="n">
        <v>85</v>
      </c>
      <c r="P23" s="17" t="s">
        <v>75</v>
      </c>
      <c r="Q23" s="17" t="n">
        <v>3</v>
      </c>
      <c r="R23" s="17" t="n">
        <v>38</v>
      </c>
      <c r="S23" s="17" t="n">
        <v>7</v>
      </c>
      <c r="T23" s="17" t="n">
        <v>69</v>
      </c>
      <c r="U23" s="47"/>
    </row>
    <row r="24" customFormat="false" ht="15" hidden="false" customHeight="false" outlineLevel="0" collapsed="false">
      <c r="A24" s="26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47"/>
    </row>
    <row r="25" customFormat="false" ht="15" hidden="false" customHeight="false" outlineLevel="0" collapsed="false">
      <c r="A25" s="266" t="s">
        <v>848</v>
      </c>
      <c r="B25" s="17" t="n">
        <v>100</v>
      </c>
      <c r="C25" s="17" t="n">
        <v>1</v>
      </c>
      <c r="D25" s="17" t="s">
        <v>75</v>
      </c>
      <c r="E25" s="17" t="s">
        <v>75</v>
      </c>
      <c r="F25" s="17" t="s">
        <v>75</v>
      </c>
      <c r="G25" s="17" t="s">
        <v>75</v>
      </c>
      <c r="H25" s="37" t="n">
        <v>23</v>
      </c>
      <c r="I25" s="37" t="n">
        <v>7</v>
      </c>
      <c r="J25" s="37" t="n">
        <v>2</v>
      </c>
      <c r="K25" s="37" t="n">
        <v>13</v>
      </c>
      <c r="L25" s="37" t="n">
        <v>1</v>
      </c>
      <c r="M25" s="37" t="n">
        <v>1</v>
      </c>
      <c r="N25" s="37" t="n">
        <v>23</v>
      </c>
      <c r="O25" s="37" t="n">
        <v>21</v>
      </c>
      <c r="P25" s="37" t="s">
        <v>75</v>
      </c>
      <c r="Q25" s="37" t="s">
        <v>75</v>
      </c>
      <c r="R25" s="37" t="n">
        <v>21</v>
      </c>
      <c r="S25" s="37" t="n">
        <v>19</v>
      </c>
      <c r="T25" s="37" t="n">
        <v>11</v>
      </c>
      <c r="U25" s="47" t="s">
        <v>849</v>
      </c>
    </row>
    <row r="26" customFormat="false" ht="15" hidden="false" customHeight="false" outlineLevel="0" collapsed="false">
      <c r="A26" s="266"/>
      <c r="B26" s="17"/>
      <c r="C26" s="17"/>
      <c r="D26" s="17"/>
      <c r="E26" s="17"/>
      <c r="F26" s="17"/>
      <c r="G26" s="1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47"/>
    </row>
    <row r="27" customFormat="false" ht="15" hidden="false" customHeight="false" outlineLevel="0" collapsed="false">
      <c r="A27" s="266" t="s">
        <v>850</v>
      </c>
      <c r="B27" s="37" t="n">
        <v>43</v>
      </c>
      <c r="C27" s="37" t="s">
        <v>75</v>
      </c>
      <c r="D27" s="37" t="s">
        <v>75</v>
      </c>
      <c r="E27" s="37" t="s">
        <v>75</v>
      </c>
      <c r="F27" s="37" t="s">
        <v>75</v>
      </c>
      <c r="G27" s="37" t="s">
        <v>75</v>
      </c>
      <c r="H27" s="37" t="n">
        <v>7</v>
      </c>
      <c r="I27" s="37" t="n">
        <v>6</v>
      </c>
      <c r="J27" s="37" t="n">
        <v>2</v>
      </c>
      <c r="K27" s="37" t="n">
        <v>3</v>
      </c>
      <c r="L27" s="37" t="n">
        <v>1</v>
      </c>
      <c r="M27" s="37" t="n">
        <v>1</v>
      </c>
      <c r="N27" s="37" t="n">
        <v>14</v>
      </c>
      <c r="O27" s="37" t="n">
        <v>11</v>
      </c>
      <c r="P27" s="37" t="s">
        <v>75</v>
      </c>
      <c r="Q27" s="37" t="s">
        <v>75</v>
      </c>
      <c r="R27" s="37" t="s">
        <v>75</v>
      </c>
      <c r="S27" s="37" t="s">
        <v>75</v>
      </c>
      <c r="T27" s="37" t="n">
        <v>12</v>
      </c>
      <c r="U27" s="36" t="s">
        <v>851</v>
      </c>
    </row>
    <row r="28" customFormat="false" ht="15" hidden="false" customHeight="false" outlineLevel="0" collapsed="false">
      <c r="A28" s="26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6"/>
    </row>
    <row r="29" customFormat="false" ht="15" hidden="false" customHeight="false" outlineLevel="0" collapsed="false">
      <c r="A29" s="266" t="s">
        <v>852</v>
      </c>
      <c r="B29" s="17"/>
      <c r="C29" s="17"/>
      <c r="D29" s="17"/>
      <c r="E29" s="17"/>
      <c r="F29" s="17"/>
      <c r="G29" s="17"/>
      <c r="H29" s="17"/>
      <c r="I29" s="17"/>
      <c r="J29" s="2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47" t="s">
        <v>853</v>
      </c>
    </row>
    <row r="30" customFormat="false" ht="15" hidden="false" customHeight="false" outlineLevel="0" collapsed="false">
      <c r="A30" s="267" t="s">
        <v>854</v>
      </c>
      <c r="B30" s="17" t="n">
        <v>10</v>
      </c>
      <c r="C30" s="17" t="n">
        <v>2</v>
      </c>
      <c r="D30" s="17" t="s">
        <v>75</v>
      </c>
      <c r="E30" s="17" t="n">
        <v>1</v>
      </c>
      <c r="F30" s="17" t="n">
        <v>1</v>
      </c>
      <c r="G30" s="17" t="s">
        <v>75</v>
      </c>
      <c r="H30" s="17" t="n">
        <v>1</v>
      </c>
      <c r="I30" s="17" t="s">
        <v>75</v>
      </c>
      <c r="J30" s="22" t="s">
        <v>75</v>
      </c>
      <c r="K30" s="17" t="n">
        <v>3</v>
      </c>
      <c r="L30" s="17" t="n">
        <v>1</v>
      </c>
      <c r="M30" s="17" t="n">
        <v>1</v>
      </c>
      <c r="N30" s="17" t="n">
        <v>2</v>
      </c>
      <c r="O30" s="17" t="n">
        <v>2</v>
      </c>
      <c r="P30" s="17" t="s">
        <v>75</v>
      </c>
      <c r="Q30" s="17" t="s">
        <v>75</v>
      </c>
      <c r="R30" s="17" t="s">
        <v>75</v>
      </c>
      <c r="S30" s="17" t="s">
        <v>75</v>
      </c>
      <c r="T30" s="17" t="n">
        <v>1</v>
      </c>
      <c r="U30" s="51" t="s">
        <v>855</v>
      </c>
    </row>
    <row r="31" customFormat="false" ht="15" hidden="false" customHeight="false" outlineLevel="0" collapsed="false">
      <c r="A31" s="267"/>
      <c r="B31" s="17"/>
      <c r="C31" s="17"/>
      <c r="D31" s="17"/>
      <c r="E31" s="17"/>
      <c r="F31" s="17"/>
      <c r="G31" s="17"/>
      <c r="H31" s="17"/>
      <c r="I31" s="17"/>
      <c r="J31" s="2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7"/>
    </row>
    <row r="32" customFormat="false" ht="15" hidden="false" customHeight="false" outlineLevel="0" collapsed="false">
      <c r="A32" s="266" t="s">
        <v>85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47" t="s">
        <v>857</v>
      </c>
    </row>
    <row r="33" customFormat="false" ht="15" hidden="false" customHeight="false" outlineLevel="0" collapsed="false">
      <c r="A33" s="267" t="s">
        <v>858</v>
      </c>
      <c r="B33" s="17" t="n">
        <v>2</v>
      </c>
      <c r="C33" s="17" t="s">
        <v>75</v>
      </c>
      <c r="D33" s="17" t="s">
        <v>75</v>
      </c>
      <c r="E33" s="17" t="s">
        <v>75</v>
      </c>
      <c r="F33" s="17" t="s">
        <v>75</v>
      </c>
      <c r="G33" s="17" t="s">
        <v>75</v>
      </c>
      <c r="H33" s="17" t="s">
        <v>75</v>
      </c>
      <c r="I33" s="17" t="n">
        <v>1</v>
      </c>
      <c r="J33" s="17" t="s">
        <v>75</v>
      </c>
      <c r="K33" s="17" t="s">
        <v>75</v>
      </c>
      <c r="L33" s="17" t="s">
        <v>75</v>
      </c>
      <c r="M33" s="17" t="s">
        <v>75</v>
      </c>
      <c r="N33" s="17" t="n">
        <v>1</v>
      </c>
      <c r="O33" s="17" t="n">
        <v>1</v>
      </c>
      <c r="P33" s="17" t="s">
        <v>75</v>
      </c>
      <c r="Q33" s="17" t="s">
        <v>75</v>
      </c>
      <c r="R33" s="17" t="s">
        <v>75</v>
      </c>
      <c r="S33" s="17" t="s">
        <v>75</v>
      </c>
      <c r="T33" s="17" t="s">
        <v>75</v>
      </c>
      <c r="U33" s="51" t="s">
        <v>859</v>
      </c>
    </row>
    <row r="34" customFormat="false" ht="15" hidden="false" customHeight="false" outlineLevel="0" collapsed="false">
      <c r="A34" s="26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47"/>
    </row>
    <row r="35" customFormat="false" ht="15" hidden="false" customHeight="false" outlineLevel="0" collapsed="false">
      <c r="A35" s="266" t="s">
        <v>86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47" t="s">
        <v>861</v>
      </c>
    </row>
    <row r="36" customFormat="false" ht="15" hidden="false" customHeight="false" outlineLevel="0" collapsed="false">
      <c r="A36" s="267" t="s">
        <v>862</v>
      </c>
      <c r="B36" s="17" t="n">
        <v>58</v>
      </c>
      <c r="C36" s="17" t="n">
        <v>2</v>
      </c>
      <c r="D36" s="17" t="s">
        <v>75</v>
      </c>
      <c r="E36" s="17" t="s">
        <v>75</v>
      </c>
      <c r="F36" s="17" t="n">
        <v>1</v>
      </c>
      <c r="G36" s="17" t="n">
        <v>3</v>
      </c>
      <c r="H36" s="17" t="n">
        <v>17</v>
      </c>
      <c r="I36" s="17" t="n">
        <v>7</v>
      </c>
      <c r="J36" s="17" t="n">
        <v>2</v>
      </c>
      <c r="K36" s="17" t="n">
        <v>9</v>
      </c>
      <c r="L36" s="17" t="n">
        <v>5</v>
      </c>
      <c r="M36" s="17" t="n">
        <v>3</v>
      </c>
      <c r="N36" s="17" t="n">
        <v>9</v>
      </c>
      <c r="O36" s="17" t="n">
        <v>5</v>
      </c>
      <c r="P36" s="17" t="n">
        <v>2</v>
      </c>
      <c r="Q36" s="17" t="s">
        <v>75</v>
      </c>
      <c r="R36" s="17" t="s">
        <v>75</v>
      </c>
      <c r="S36" s="17" t="s">
        <v>75</v>
      </c>
      <c r="T36" s="17" t="n">
        <v>6</v>
      </c>
      <c r="U36" s="51" t="s">
        <v>859</v>
      </c>
    </row>
    <row r="37" customFormat="false" ht="15" hidden="false" customHeight="false" outlineLevel="0" collapsed="false">
      <c r="A37" s="26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47"/>
    </row>
    <row r="38" customFormat="false" ht="15" hidden="false" customHeight="false" outlineLevel="0" collapsed="false">
      <c r="A38" s="266" t="s">
        <v>863</v>
      </c>
      <c r="B38" s="37" t="n">
        <v>294</v>
      </c>
      <c r="C38" s="37" t="n">
        <v>11</v>
      </c>
      <c r="D38" s="37" t="n">
        <v>1</v>
      </c>
      <c r="E38" s="37" t="n">
        <v>1</v>
      </c>
      <c r="F38" s="37" t="n">
        <v>2</v>
      </c>
      <c r="G38" s="37" t="n">
        <v>3</v>
      </c>
      <c r="H38" s="37" t="n">
        <v>71</v>
      </c>
      <c r="I38" s="37" t="n">
        <v>38</v>
      </c>
      <c r="J38" s="37" t="n">
        <v>10</v>
      </c>
      <c r="K38" s="37" t="n">
        <v>34</v>
      </c>
      <c r="L38" s="37" t="n">
        <v>11</v>
      </c>
      <c r="M38" s="37" t="n">
        <v>8</v>
      </c>
      <c r="N38" s="37" t="n">
        <v>23</v>
      </c>
      <c r="O38" s="37" t="n">
        <v>21</v>
      </c>
      <c r="P38" s="37" t="s">
        <v>75</v>
      </c>
      <c r="Q38" s="37" t="s">
        <v>75</v>
      </c>
      <c r="R38" s="37" t="n">
        <v>6</v>
      </c>
      <c r="S38" s="37" t="n">
        <v>4</v>
      </c>
      <c r="T38" s="37" t="n">
        <v>97</v>
      </c>
      <c r="U38" s="47" t="s">
        <v>864</v>
      </c>
    </row>
    <row r="39" customFormat="false" ht="37.5" hidden="false" customHeight="true" outlineLevel="0" collapsed="false">
      <c r="A39" s="192" t="s">
        <v>865</v>
      </c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</row>
    <row r="40" customFormat="false" ht="15" hidden="false" customHeight="false" outlineLevel="0" collapsed="false">
      <c r="A40" s="265" t="s">
        <v>70</v>
      </c>
      <c r="B40" s="48" t="n">
        <v>100</v>
      </c>
      <c r="C40" s="48" t="n">
        <v>100</v>
      </c>
      <c r="D40" s="48" t="n">
        <v>100</v>
      </c>
      <c r="E40" s="48" t="n">
        <v>100</v>
      </c>
      <c r="F40" s="48" t="n">
        <v>100</v>
      </c>
      <c r="G40" s="48" t="n">
        <v>100</v>
      </c>
      <c r="H40" s="48" t="n">
        <v>100</v>
      </c>
      <c r="I40" s="48" t="n">
        <v>100</v>
      </c>
      <c r="J40" s="48" t="n">
        <v>100</v>
      </c>
      <c r="K40" s="48" t="n">
        <v>100</v>
      </c>
      <c r="L40" s="48" t="n">
        <v>100</v>
      </c>
      <c r="M40" s="48" t="n">
        <v>100</v>
      </c>
      <c r="N40" s="48" t="n">
        <v>100</v>
      </c>
      <c r="O40" s="48" t="n">
        <v>100</v>
      </c>
      <c r="P40" s="48" t="n">
        <v>100</v>
      </c>
      <c r="Q40" s="48" t="n">
        <v>100</v>
      </c>
      <c r="R40" s="48" t="n">
        <v>100</v>
      </c>
      <c r="S40" s="48" t="n">
        <v>100</v>
      </c>
      <c r="T40" s="48" t="n">
        <v>100</v>
      </c>
      <c r="U40" s="38" t="s">
        <v>71</v>
      </c>
    </row>
    <row r="41" customFormat="false" ht="15" hidden="false" customHeight="false" outlineLevel="0" collapsed="false">
      <c r="A41" s="265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38"/>
    </row>
    <row r="42" customFormat="false" ht="15" hidden="false" customHeight="false" outlineLevel="0" collapsed="false">
      <c r="A42" s="266" t="s">
        <v>829</v>
      </c>
      <c r="B42" s="18" t="n">
        <v>42.2</v>
      </c>
      <c r="C42" s="18" t="n">
        <v>54.2</v>
      </c>
      <c r="D42" s="18" t="n">
        <v>44.4</v>
      </c>
      <c r="E42" s="18" t="n">
        <v>44.4</v>
      </c>
      <c r="F42" s="18" t="n">
        <v>57.4</v>
      </c>
      <c r="G42" s="18" t="n">
        <v>25</v>
      </c>
      <c r="H42" s="18" t="n">
        <v>34</v>
      </c>
      <c r="I42" s="18" t="n">
        <v>51.4</v>
      </c>
      <c r="J42" s="18" t="n">
        <v>60.5</v>
      </c>
      <c r="K42" s="18" t="n">
        <v>58.7</v>
      </c>
      <c r="L42" s="18" t="n">
        <v>59</v>
      </c>
      <c r="M42" s="18" t="n">
        <v>63.4</v>
      </c>
      <c r="N42" s="18" t="n">
        <v>34.4</v>
      </c>
      <c r="O42" s="18" t="n">
        <v>35.2</v>
      </c>
      <c r="P42" s="18" t="n">
        <v>37.5</v>
      </c>
      <c r="Q42" s="18" t="n">
        <v>14.3</v>
      </c>
      <c r="R42" s="18" t="n">
        <v>2</v>
      </c>
      <c r="S42" s="18" t="s">
        <v>75</v>
      </c>
      <c r="T42" s="18" t="n">
        <v>23</v>
      </c>
      <c r="U42" s="47" t="s">
        <v>830</v>
      </c>
    </row>
    <row r="43" customFormat="false" ht="15" hidden="false" customHeight="false" outlineLevel="0" collapsed="false">
      <c r="A43" s="266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47"/>
    </row>
    <row r="44" customFormat="false" ht="15" hidden="false" customHeight="false" outlineLevel="0" collapsed="false">
      <c r="A44" s="266" t="s">
        <v>83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47" t="s">
        <v>832</v>
      </c>
    </row>
    <row r="45" customFormat="false" ht="15" hidden="false" customHeight="false" outlineLevel="0" collapsed="false">
      <c r="A45" s="267" t="s">
        <v>833</v>
      </c>
      <c r="B45" s="163" t="n">
        <v>8.9</v>
      </c>
      <c r="C45" s="163" t="n">
        <v>9.8</v>
      </c>
      <c r="D45" s="163" t="n">
        <v>22.2</v>
      </c>
      <c r="E45" s="163" t="s">
        <v>75</v>
      </c>
      <c r="F45" s="163" t="n">
        <v>10.6</v>
      </c>
      <c r="G45" s="163" t="n">
        <v>31.3</v>
      </c>
      <c r="H45" s="163" t="n">
        <v>10.5</v>
      </c>
      <c r="I45" s="163" t="n">
        <v>9.6</v>
      </c>
      <c r="J45" s="163" t="n">
        <v>12</v>
      </c>
      <c r="K45" s="163" t="n">
        <v>8.1</v>
      </c>
      <c r="L45" s="163" t="n">
        <v>9.6</v>
      </c>
      <c r="M45" s="163" t="n">
        <v>9.3</v>
      </c>
      <c r="N45" s="163" t="n">
        <v>8.4</v>
      </c>
      <c r="O45" s="163" t="n">
        <v>8</v>
      </c>
      <c r="P45" s="163" t="n">
        <v>25</v>
      </c>
      <c r="Q45" s="163" t="n">
        <v>7.1</v>
      </c>
      <c r="R45" s="163" t="n">
        <v>0.7</v>
      </c>
      <c r="S45" s="163" t="s">
        <v>75</v>
      </c>
      <c r="T45" s="163" t="n">
        <v>5.8</v>
      </c>
      <c r="U45" s="51" t="s">
        <v>834</v>
      </c>
    </row>
    <row r="46" customFormat="false" ht="15" hidden="false" customHeight="false" outlineLevel="0" collapsed="false">
      <c r="A46" s="267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47"/>
    </row>
    <row r="47" customFormat="false" ht="15" hidden="false" customHeight="false" outlineLevel="0" collapsed="false">
      <c r="A47" s="266" t="s">
        <v>83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47" t="s">
        <v>836</v>
      </c>
    </row>
    <row r="48" customFormat="false" ht="15" hidden="false" customHeight="false" outlineLevel="0" collapsed="false">
      <c r="A48" s="267" t="s">
        <v>837</v>
      </c>
      <c r="B48" s="163" t="n">
        <v>1.7</v>
      </c>
      <c r="C48" s="163" t="s">
        <v>75</v>
      </c>
      <c r="D48" s="163" t="s">
        <v>75</v>
      </c>
      <c r="E48" s="163" t="s">
        <v>75</v>
      </c>
      <c r="F48" s="163" t="s">
        <v>75</v>
      </c>
      <c r="G48" s="163" t="s">
        <v>75</v>
      </c>
      <c r="H48" s="163" t="n">
        <v>1.3</v>
      </c>
      <c r="I48" s="163" t="n">
        <v>1.9</v>
      </c>
      <c r="J48" s="163" t="n">
        <v>2</v>
      </c>
      <c r="K48" s="163" t="n">
        <v>1.4</v>
      </c>
      <c r="L48" s="163" t="n">
        <v>0.9</v>
      </c>
      <c r="M48" s="163" t="n">
        <v>0.7</v>
      </c>
      <c r="N48" s="163" t="n">
        <v>2.1</v>
      </c>
      <c r="O48" s="163" t="n">
        <v>2.1</v>
      </c>
      <c r="P48" s="163" t="s">
        <v>75</v>
      </c>
      <c r="Q48" s="163" t="s">
        <v>75</v>
      </c>
      <c r="R48" s="163" t="n">
        <v>5.9</v>
      </c>
      <c r="S48" s="163" t="n">
        <v>5.9</v>
      </c>
      <c r="T48" s="163" t="n">
        <v>2.6</v>
      </c>
      <c r="U48" s="51" t="s">
        <v>838</v>
      </c>
    </row>
    <row r="49" customFormat="false" ht="15" hidden="false" customHeight="false" outlineLevel="0" collapsed="false">
      <c r="A49" s="267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47"/>
    </row>
    <row r="50" customFormat="false" ht="15" hidden="false" customHeight="false" outlineLevel="0" collapsed="false">
      <c r="A50" s="266" t="s">
        <v>83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47" t="s">
        <v>840</v>
      </c>
    </row>
    <row r="51" customFormat="false" ht="15" hidden="false" customHeight="false" outlineLevel="0" collapsed="false">
      <c r="A51" s="267" t="s">
        <v>841</v>
      </c>
      <c r="B51" s="163" t="n">
        <v>21.4</v>
      </c>
      <c r="C51" s="163" t="n">
        <v>18.7</v>
      </c>
      <c r="D51" s="163" t="s">
        <v>75</v>
      </c>
      <c r="E51" s="163" t="n">
        <v>22.2</v>
      </c>
      <c r="F51" s="163" t="n">
        <v>12.8</v>
      </c>
      <c r="G51" s="163" t="n">
        <v>6.3</v>
      </c>
      <c r="H51" s="163" t="n">
        <v>24.5</v>
      </c>
      <c r="I51" s="163" t="n">
        <v>15.6</v>
      </c>
      <c r="J51" s="163" t="n">
        <v>18.1</v>
      </c>
      <c r="K51" s="163" t="n">
        <v>19.2</v>
      </c>
      <c r="L51" s="163" t="n">
        <v>13.1</v>
      </c>
      <c r="M51" s="163" t="n">
        <v>10.8</v>
      </c>
      <c r="N51" s="163" t="n">
        <v>26.1</v>
      </c>
      <c r="O51" s="163" t="n">
        <v>26.3</v>
      </c>
      <c r="P51" s="163" t="s">
        <v>75</v>
      </c>
      <c r="Q51" s="163" t="n">
        <v>50</v>
      </c>
      <c r="R51" s="163" t="n">
        <v>15.8</v>
      </c>
      <c r="S51" s="163" t="n">
        <v>5.9</v>
      </c>
      <c r="T51" s="163" t="n">
        <v>30.7</v>
      </c>
      <c r="U51" s="51" t="s">
        <v>842</v>
      </c>
    </row>
    <row r="52" customFormat="false" ht="15" hidden="false" customHeight="false" outlineLevel="0" collapsed="false">
      <c r="A52" s="267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47"/>
    </row>
    <row r="53" customFormat="false" ht="15" hidden="false" customHeight="false" outlineLevel="0" collapsed="false">
      <c r="A53" s="266" t="s">
        <v>843</v>
      </c>
      <c r="B53" s="18" t="n">
        <v>6.1</v>
      </c>
      <c r="C53" s="18" t="n">
        <v>3.7</v>
      </c>
      <c r="D53" s="18" t="s">
        <v>75</v>
      </c>
      <c r="E53" s="18" t="s">
        <v>75</v>
      </c>
      <c r="F53" s="18" t="n">
        <v>10.6</v>
      </c>
      <c r="G53" s="18" t="s">
        <v>75</v>
      </c>
      <c r="H53" s="18" t="n">
        <v>7.7</v>
      </c>
      <c r="I53" s="18" t="n">
        <v>2.7</v>
      </c>
      <c r="J53" s="18" t="n">
        <v>2.3</v>
      </c>
      <c r="K53" s="18" t="n">
        <v>3.4</v>
      </c>
      <c r="L53" s="18" t="n">
        <v>3.5</v>
      </c>
      <c r="M53" s="18" t="n">
        <v>3</v>
      </c>
      <c r="N53" s="18" t="n">
        <v>8.4</v>
      </c>
      <c r="O53" s="18" t="n">
        <v>8.3</v>
      </c>
      <c r="P53" s="18" t="n">
        <v>12.5</v>
      </c>
      <c r="Q53" s="18" t="n">
        <v>7.1</v>
      </c>
      <c r="R53" s="18" t="n">
        <v>32.9</v>
      </c>
      <c r="S53" s="18" t="s">
        <v>75</v>
      </c>
      <c r="T53" s="18" t="n">
        <v>6.6</v>
      </c>
      <c r="U53" s="47" t="s">
        <v>844</v>
      </c>
    </row>
    <row r="54" customFormat="false" ht="15" hidden="false" customHeight="false" outlineLevel="0" collapsed="false">
      <c r="A54" s="26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47"/>
    </row>
    <row r="55" customFormat="false" ht="15" hidden="false" customHeight="false" outlineLevel="0" collapsed="false">
      <c r="A55" s="266" t="s">
        <v>84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47" t="s">
        <v>846</v>
      </c>
    </row>
    <row r="56" customFormat="false" ht="15" hidden="false" customHeight="false" outlineLevel="0" collapsed="false">
      <c r="A56" s="267" t="s">
        <v>847</v>
      </c>
      <c r="B56" s="18" t="n">
        <v>11.6</v>
      </c>
      <c r="C56" s="18" t="n">
        <v>6.1</v>
      </c>
      <c r="D56" s="18" t="n">
        <v>22.2</v>
      </c>
      <c r="E56" s="18" t="n">
        <v>11.1</v>
      </c>
      <c r="F56" s="18" t="s">
        <v>75</v>
      </c>
      <c r="G56" s="18" t="s">
        <v>75</v>
      </c>
      <c r="H56" s="18" t="n">
        <v>15</v>
      </c>
      <c r="I56" s="18" t="n">
        <v>14.3</v>
      </c>
      <c r="J56" s="18" t="n">
        <v>2.1</v>
      </c>
      <c r="K56" s="18" t="n">
        <v>3.7</v>
      </c>
      <c r="L56" s="18" t="n">
        <v>8.4</v>
      </c>
      <c r="M56" s="18" t="n">
        <v>7.5</v>
      </c>
      <c r="N56" s="18" t="n">
        <v>11.8</v>
      </c>
      <c r="O56" s="18" t="n">
        <v>11.7</v>
      </c>
      <c r="P56" s="18" t="s">
        <v>75</v>
      </c>
      <c r="Q56" s="18" t="n">
        <v>21.4</v>
      </c>
      <c r="R56" s="18" t="n">
        <v>25</v>
      </c>
      <c r="S56" s="18" t="n">
        <v>20.6</v>
      </c>
      <c r="T56" s="18" t="n">
        <v>11.1</v>
      </c>
      <c r="U56" s="47"/>
    </row>
    <row r="57" customFormat="false" ht="15" hidden="false" customHeight="false" outlineLevel="0" collapsed="false">
      <c r="A57" s="26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47"/>
    </row>
    <row r="58" customFormat="false" ht="15" hidden="false" customHeight="false" outlineLevel="0" collapsed="false">
      <c r="A58" s="266" t="s">
        <v>848</v>
      </c>
      <c r="B58" s="18" t="n">
        <v>1.6</v>
      </c>
      <c r="C58" s="18" t="n">
        <v>0.5</v>
      </c>
      <c r="D58" s="18" t="s">
        <v>75</v>
      </c>
      <c r="E58" s="18" t="s">
        <v>75</v>
      </c>
      <c r="F58" s="18" t="s">
        <v>75</v>
      </c>
      <c r="G58" s="18" t="s">
        <v>75</v>
      </c>
      <c r="H58" s="45" t="n">
        <v>1.3</v>
      </c>
      <c r="I58" s="45" t="n">
        <v>0.5</v>
      </c>
      <c r="J58" s="45" t="n">
        <v>0.4</v>
      </c>
      <c r="K58" s="45" t="n">
        <v>1.2</v>
      </c>
      <c r="L58" s="45" t="n">
        <v>0.3</v>
      </c>
      <c r="M58" s="45" t="n">
        <v>0.4</v>
      </c>
      <c r="N58" s="45" t="n">
        <v>2.8</v>
      </c>
      <c r="O58" s="45" t="n">
        <v>2.9</v>
      </c>
      <c r="P58" s="45" t="s">
        <v>75</v>
      </c>
      <c r="Q58" s="45" t="s">
        <v>75</v>
      </c>
      <c r="R58" s="45" t="n">
        <v>13.8</v>
      </c>
      <c r="S58" s="45" t="n">
        <v>55.9</v>
      </c>
      <c r="T58" s="45" t="n">
        <v>1.8</v>
      </c>
      <c r="U58" s="47" t="s">
        <v>849</v>
      </c>
    </row>
    <row r="59" customFormat="false" ht="15" hidden="false" customHeight="false" outlineLevel="0" collapsed="false">
      <c r="A59" s="266"/>
      <c r="B59" s="18"/>
      <c r="C59" s="18"/>
      <c r="D59" s="18"/>
      <c r="E59" s="18"/>
      <c r="F59" s="18"/>
      <c r="G59" s="18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7"/>
    </row>
    <row r="60" customFormat="false" ht="15" hidden="false" customHeight="false" outlineLevel="0" collapsed="false">
      <c r="A60" s="266" t="s">
        <v>850</v>
      </c>
      <c r="B60" s="45" t="n">
        <v>0.7</v>
      </c>
      <c r="C60" s="45" t="s">
        <v>75</v>
      </c>
      <c r="D60" s="45" t="s">
        <v>75</v>
      </c>
      <c r="E60" s="45" t="s">
        <v>75</v>
      </c>
      <c r="F60" s="45" t="s">
        <v>75</v>
      </c>
      <c r="G60" s="45" t="s">
        <v>75</v>
      </c>
      <c r="H60" s="45" t="n">
        <v>0.4</v>
      </c>
      <c r="I60" s="45" t="n">
        <v>0.5</v>
      </c>
      <c r="J60" s="45" t="n">
        <v>0.4</v>
      </c>
      <c r="K60" s="45" t="n">
        <v>0.3</v>
      </c>
      <c r="L60" s="45" t="n">
        <v>0.3</v>
      </c>
      <c r="M60" s="45" t="n">
        <v>0.4</v>
      </c>
      <c r="N60" s="45" t="n">
        <v>1.7</v>
      </c>
      <c r="O60" s="45" t="n">
        <v>1.5</v>
      </c>
      <c r="P60" s="45" t="s">
        <v>75</v>
      </c>
      <c r="Q60" s="45" t="s">
        <v>75</v>
      </c>
      <c r="R60" s="45" t="s">
        <v>75</v>
      </c>
      <c r="S60" s="45" t="s">
        <v>75</v>
      </c>
      <c r="T60" s="45" t="n">
        <v>1.6</v>
      </c>
      <c r="U60" s="36" t="s">
        <v>851</v>
      </c>
    </row>
    <row r="61" customFormat="false" ht="15" hidden="false" customHeight="false" outlineLevel="0" collapsed="false">
      <c r="A61" s="26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36"/>
    </row>
    <row r="62" customFormat="false" ht="15" hidden="false" customHeight="false" outlineLevel="0" collapsed="false">
      <c r="A62" s="266" t="s">
        <v>852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47" t="s">
        <v>853</v>
      </c>
    </row>
    <row r="63" customFormat="false" ht="15" hidden="false" customHeight="false" outlineLevel="0" collapsed="false">
      <c r="A63" s="267" t="s">
        <v>854</v>
      </c>
      <c r="B63" s="18" t="n">
        <v>0.2</v>
      </c>
      <c r="C63" s="18" t="n">
        <v>0.9</v>
      </c>
      <c r="D63" s="18" t="s">
        <v>75</v>
      </c>
      <c r="E63" s="18" t="n">
        <v>11.1</v>
      </c>
      <c r="F63" s="18" t="n">
        <v>2.1</v>
      </c>
      <c r="G63" s="18" t="s">
        <v>75</v>
      </c>
      <c r="H63" s="18" t="n">
        <v>0.1</v>
      </c>
      <c r="I63" s="18" t="s">
        <v>75</v>
      </c>
      <c r="J63" s="48" t="s">
        <v>75</v>
      </c>
      <c r="K63" s="18" t="n">
        <v>0.3</v>
      </c>
      <c r="L63" s="18" t="n">
        <v>0.3</v>
      </c>
      <c r="M63" s="18" t="n">
        <v>0.4</v>
      </c>
      <c r="N63" s="18" t="n">
        <v>0.2</v>
      </c>
      <c r="O63" s="18" t="n">
        <v>0.3</v>
      </c>
      <c r="P63" s="18" t="s">
        <v>75</v>
      </c>
      <c r="Q63" s="18" t="s">
        <v>75</v>
      </c>
      <c r="R63" s="18" t="s">
        <v>75</v>
      </c>
      <c r="S63" s="18" t="s">
        <v>75</v>
      </c>
      <c r="T63" s="18" t="n">
        <v>0.2</v>
      </c>
      <c r="U63" s="51" t="s">
        <v>855</v>
      </c>
    </row>
    <row r="64" customFormat="false" ht="15" hidden="false" customHeight="false" outlineLevel="0" collapsed="false">
      <c r="A64" s="267"/>
      <c r="B64" s="18"/>
      <c r="C64" s="18"/>
      <c r="D64" s="18"/>
      <c r="E64" s="18"/>
      <c r="F64" s="18"/>
      <c r="G64" s="18"/>
      <c r="H64" s="18"/>
      <c r="I64" s="18"/>
      <c r="J64" s="4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47"/>
    </row>
    <row r="65" customFormat="false" ht="15" hidden="false" customHeight="false" outlineLevel="0" collapsed="false">
      <c r="A65" s="266" t="s">
        <v>85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47" t="s">
        <v>857</v>
      </c>
    </row>
    <row r="66" customFormat="false" ht="15" hidden="false" customHeight="false" outlineLevel="0" collapsed="false">
      <c r="A66" s="267" t="s">
        <v>858</v>
      </c>
      <c r="B66" s="18" t="n">
        <v>0</v>
      </c>
      <c r="C66" s="18" t="s">
        <v>75</v>
      </c>
      <c r="D66" s="18" t="s">
        <v>75</v>
      </c>
      <c r="E66" s="18" t="s">
        <v>75</v>
      </c>
      <c r="F66" s="18" t="s">
        <v>75</v>
      </c>
      <c r="G66" s="18" t="s">
        <v>75</v>
      </c>
      <c r="H66" s="18" t="s">
        <v>75</v>
      </c>
      <c r="I66" s="18" t="n">
        <v>0.1</v>
      </c>
      <c r="J66" s="18" t="s">
        <v>75</v>
      </c>
      <c r="K66" s="18" t="s">
        <v>75</v>
      </c>
      <c r="L66" s="18" t="s">
        <v>75</v>
      </c>
      <c r="M66" s="18" t="s">
        <v>75</v>
      </c>
      <c r="N66" s="18" t="n">
        <v>0.1</v>
      </c>
      <c r="O66" s="18" t="n">
        <v>0.1</v>
      </c>
      <c r="P66" s="18" t="s">
        <v>75</v>
      </c>
      <c r="Q66" s="18" t="s">
        <v>75</v>
      </c>
      <c r="R66" s="18" t="s">
        <v>75</v>
      </c>
      <c r="S66" s="18" t="s">
        <v>75</v>
      </c>
      <c r="T66" s="18" t="s">
        <v>75</v>
      </c>
      <c r="U66" s="51" t="s">
        <v>859</v>
      </c>
    </row>
    <row r="67" customFormat="false" ht="15" hidden="false" customHeight="false" outlineLevel="0" collapsed="false">
      <c r="A67" s="26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47"/>
    </row>
    <row r="68" customFormat="false" ht="15" hidden="false" customHeight="false" outlineLevel="0" collapsed="false">
      <c r="A68" s="266" t="s">
        <v>8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47" t="s">
        <v>866</v>
      </c>
    </row>
    <row r="69" customFormat="false" ht="15" hidden="false" customHeight="false" outlineLevel="0" collapsed="false">
      <c r="A69" s="267" t="s">
        <v>862</v>
      </c>
      <c r="B69" s="18" t="n">
        <v>0.9</v>
      </c>
      <c r="C69" s="18" t="n">
        <v>0.9</v>
      </c>
      <c r="D69" s="18" t="s">
        <v>75</v>
      </c>
      <c r="E69" s="18" t="s">
        <v>75</v>
      </c>
      <c r="F69" s="18" t="n">
        <v>2.1</v>
      </c>
      <c r="G69" s="18" t="n">
        <v>18.7</v>
      </c>
      <c r="H69" s="18" t="n">
        <v>1</v>
      </c>
      <c r="I69" s="18" t="n">
        <v>0.5</v>
      </c>
      <c r="J69" s="18" t="n">
        <v>0.4</v>
      </c>
      <c r="K69" s="18" t="n">
        <v>0.8</v>
      </c>
      <c r="L69" s="18" t="n">
        <v>1.4</v>
      </c>
      <c r="M69" s="18" t="n">
        <v>1.1</v>
      </c>
      <c r="N69" s="18" t="n">
        <v>1.1</v>
      </c>
      <c r="O69" s="18" t="n">
        <v>0.7</v>
      </c>
      <c r="P69" s="18" t="n">
        <v>25</v>
      </c>
      <c r="Q69" s="18" t="s">
        <v>75</v>
      </c>
      <c r="R69" s="18" t="s">
        <v>75</v>
      </c>
      <c r="S69" s="18" t="s">
        <v>75</v>
      </c>
      <c r="T69" s="18" t="n">
        <v>1</v>
      </c>
      <c r="U69" s="51" t="s">
        <v>859</v>
      </c>
    </row>
    <row r="70" customFormat="false" ht="15" hidden="false" customHeight="false" outlineLevel="0" collapsed="false">
      <c r="A70" s="26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47"/>
    </row>
    <row r="71" customFormat="false" ht="15" hidden="false" customHeight="false" outlineLevel="0" collapsed="false">
      <c r="A71" s="266" t="s">
        <v>863</v>
      </c>
      <c r="B71" s="45" t="n">
        <v>4.7</v>
      </c>
      <c r="C71" s="45" t="n">
        <v>5.1</v>
      </c>
      <c r="D71" s="45" t="n">
        <v>11.1</v>
      </c>
      <c r="E71" s="45" t="n">
        <v>11.1</v>
      </c>
      <c r="F71" s="45" t="n">
        <v>4.3</v>
      </c>
      <c r="G71" s="45" t="n">
        <v>18.7</v>
      </c>
      <c r="H71" s="45" t="n">
        <v>4.2</v>
      </c>
      <c r="I71" s="45" t="n">
        <v>2.9</v>
      </c>
      <c r="J71" s="45" t="n">
        <v>1.8</v>
      </c>
      <c r="K71" s="45" t="n">
        <v>3</v>
      </c>
      <c r="L71" s="45" t="n">
        <v>3.2</v>
      </c>
      <c r="M71" s="45" t="n">
        <v>3</v>
      </c>
      <c r="N71" s="45" t="n">
        <v>2.8</v>
      </c>
      <c r="O71" s="45" t="n">
        <v>2.9</v>
      </c>
      <c r="P71" s="45" t="s">
        <v>75</v>
      </c>
      <c r="Q71" s="45" t="s">
        <v>75</v>
      </c>
      <c r="R71" s="45" t="n">
        <v>3.9</v>
      </c>
      <c r="S71" s="45" t="n">
        <v>11.8</v>
      </c>
      <c r="T71" s="45" t="n">
        <v>15.6</v>
      </c>
      <c r="U71" s="47" t="s">
        <v>864</v>
      </c>
    </row>
  </sheetData>
  <mergeCells count="26">
    <mergeCell ref="V1:W1"/>
    <mergeCell ref="V2:W2"/>
    <mergeCell ref="A3:A5"/>
    <mergeCell ref="B3:B5"/>
    <mergeCell ref="C3:F3"/>
    <mergeCell ref="G3:G5"/>
    <mergeCell ref="H3:H5"/>
    <mergeCell ref="I3:J3"/>
    <mergeCell ref="K3:K5"/>
    <mergeCell ref="L3:M3"/>
    <mergeCell ref="N3:Q3"/>
    <mergeCell ref="R3:S3"/>
    <mergeCell ref="T3:T5"/>
    <mergeCell ref="U3:U5"/>
    <mergeCell ref="C4:C5"/>
    <mergeCell ref="D4:F4"/>
    <mergeCell ref="I4:I5"/>
    <mergeCell ref="J4:J5"/>
    <mergeCell ref="L4:L5"/>
    <mergeCell ref="M4:M5"/>
    <mergeCell ref="N4:N5"/>
    <mergeCell ref="O4:Q4"/>
    <mergeCell ref="R4:R5"/>
    <mergeCell ref="S4:S5"/>
    <mergeCell ref="A6:U6"/>
    <mergeCell ref="A39:U39"/>
  </mergeCells>
  <hyperlinks>
    <hyperlink ref="V1" location="'Spis tablic List of tables'!A17" display="Powrót do spisu tablic"/>
    <hyperlink ref="V2" location="'Spis tablic List of tables'!A1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" topLeftCell="A18" activePane="bottomLeft" state="frozen"/>
      <selection pane="topLeft" activeCell="I1" activeCellId="0" sqref="I1"/>
      <selection pane="bottomLeft" activeCell="V2" activeCellId="0" sqref="V2:W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32.75"/>
    <col collapsed="false" customWidth="false" hidden="false" outlineLevel="0" max="20" min="2" style="203" width="8.99"/>
    <col collapsed="false" customWidth="true" hidden="false" outlineLevel="0" max="21" min="21" style="203" width="40.49"/>
    <col collapsed="false" customWidth="false" hidden="false" outlineLevel="0" max="257" min="22" style="203" width="8.99"/>
  </cols>
  <sheetData>
    <row r="1" customFormat="false" ht="15.75" hidden="false" customHeight="false" outlineLevel="0" collapsed="false">
      <c r="A1" s="3" t="s">
        <v>867</v>
      </c>
      <c r="V1" s="4" t="s">
        <v>53</v>
      </c>
      <c r="W1" s="4"/>
    </row>
    <row r="2" customFormat="false" ht="16.5" hidden="false" customHeight="false" outlineLevel="0" collapsed="false">
      <c r="A2" s="90" t="s">
        <v>868</v>
      </c>
      <c r="V2" s="6" t="s">
        <v>55</v>
      </c>
      <c r="W2" s="6"/>
    </row>
    <row r="3" s="255" customFormat="true" ht="72.75" hidden="false" customHeight="true" outlineLevel="0" collapsed="false">
      <c r="A3" s="222" t="s">
        <v>869</v>
      </c>
      <c r="B3" s="222" t="s">
        <v>679</v>
      </c>
      <c r="C3" s="222" t="s">
        <v>870</v>
      </c>
      <c r="D3" s="222"/>
      <c r="E3" s="222"/>
      <c r="F3" s="222"/>
      <c r="G3" s="222" t="s">
        <v>811</v>
      </c>
      <c r="H3" s="222" t="s">
        <v>871</v>
      </c>
      <c r="I3" s="222" t="s">
        <v>813</v>
      </c>
      <c r="J3" s="222"/>
      <c r="K3" s="222" t="s">
        <v>872</v>
      </c>
      <c r="L3" s="222" t="s">
        <v>815</v>
      </c>
      <c r="M3" s="222"/>
      <c r="N3" s="222" t="s">
        <v>816</v>
      </c>
      <c r="O3" s="222"/>
      <c r="P3" s="222"/>
      <c r="Q3" s="222"/>
      <c r="R3" s="222" t="s">
        <v>817</v>
      </c>
      <c r="S3" s="222"/>
      <c r="T3" s="222" t="s">
        <v>818</v>
      </c>
      <c r="U3" s="264" t="s">
        <v>873</v>
      </c>
    </row>
    <row r="4" s="255" customFormat="true" ht="32.25" hidden="false" customHeight="true" outlineLevel="0" collapsed="false">
      <c r="A4" s="222"/>
      <c r="B4" s="222"/>
      <c r="C4" s="222" t="s">
        <v>687</v>
      </c>
      <c r="D4" s="222" t="s">
        <v>688</v>
      </c>
      <c r="E4" s="222"/>
      <c r="F4" s="222"/>
      <c r="G4" s="222"/>
      <c r="H4" s="222"/>
      <c r="I4" s="222" t="s">
        <v>687</v>
      </c>
      <c r="J4" s="222" t="s">
        <v>820</v>
      </c>
      <c r="K4" s="222"/>
      <c r="L4" s="222" t="s">
        <v>687</v>
      </c>
      <c r="M4" s="222" t="s">
        <v>874</v>
      </c>
      <c r="N4" s="222" t="s">
        <v>687</v>
      </c>
      <c r="O4" s="222" t="s">
        <v>688</v>
      </c>
      <c r="P4" s="222"/>
      <c r="Q4" s="222"/>
      <c r="R4" s="222" t="s">
        <v>687</v>
      </c>
      <c r="S4" s="222" t="s">
        <v>822</v>
      </c>
      <c r="T4" s="222"/>
      <c r="U4" s="264"/>
    </row>
    <row r="5" s="255" customFormat="true" ht="137.25" hidden="false" customHeight="true" outlineLevel="0" collapsed="false">
      <c r="A5" s="222"/>
      <c r="B5" s="222"/>
      <c r="C5" s="222"/>
      <c r="D5" s="222" t="s">
        <v>875</v>
      </c>
      <c r="E5" s="222" t="s">
        <v>876</v>
      </c>
      <c r="F5" s="222" t="s">
        <v>877</v>
      </c>
      <c r="G5" s="222"/>
      <c r="H5" s="222"/>
      <c r="I5" s="222"/>
      <c r="J5" s="222"/>
      <c r="K5" s="222"/>
      <c r="L5" s="222"/>
      <c r="M5" s="222"/>
      <c r="N5" s="222"/>
      <c r="O5" s="222" t="s">
        <v>878</v>
      </c>
      <c r="P5" s="222" t="s">
        <v>879</v>
      </c>
      <c r="Q5" s="222" t="s">
        <v>828</v>
      </c>
      <c r="R5" s="222"/>
      <c r="S5" s="222"/>
      <c r="T5" s="222"/>
      <c r="U5" s="264"/>
    </row>
    <row r="6" customFormat="false" ht="52.5" hidden="false" customHeight="true" outlineLevel="0" collapsed="false">
      <c r="A6" s="192" t="s">
        <v>353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</row>
    <row r="7" customFormat="false" ht="15" hidden="false" customHeight="false" outlineLevel="0" collapsed="false">
      <c r="A7" s="175" t="s">
        <v>70</v>
      </c>
      <c r="B7" s="22" t="n">
        <v>6322</v>
      </c>
      <c r="C7" s="22" t="n">
        <v>214</v>
      </c>
      <c r="D7" s="22" t="n">
        <v>9</v>
      </c>
      <c r="E7" s="22" t="n">
        <v>9</v>
      </c>
      <c r="F7" s="22" t="n">
        <v>47</v>
      </c>
      <c r="G7" s="22" t="n">
        <v>16</v>
      </c>
      <c r="H7" s="22" t="n">
        <v>1705</v>
      </c>
      <c r="I7" s="22" t="n">
        <v>1332</v>
      </c>
      <c r="J7" s="22" t="n">
        <v>558</v>
      </c>
      <c r="K7" s="22" t="n">
        <v>1116</v>
      </c>
      <c r="L7" s="22" t="n">
        <v>344</v>
      </c>
      <c r="M7" s="22" t="n">
        <v>268</v>
      </c>
      <c r="N7" s="22" t="n">
        <v>820</v>
      </c>
      <c r="O7" s="22" t="n">
        <v>725</v>
      </c>
      <c r="P7" s="22" t="n">
        <v>8</v>
      </c>
      <c r="Q7" s="22" t="n">
        <v>14</v>
      </c>
      <c r="R7" s="22" t="n">
        <v>152</v>
      </c>
      <c r="S7" s="22" t="n">
        <v>34</v>
      </c>
      <c r="T7" s="22" t="n">
        <v>623</v>
      </c>
      <c r="U7" s="38" t="s">
        <v>71</v>
      </c>
    </row>
    <row r="8" customFormat="false" ht="15" hidden="false" customHeight="false" outlineLevel="0" collapsed="false">
      <c r="A8" s="175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82"/>
    </row>
    <row r="9" customFormat="false" ht="15" hidden="false" customHeight="false" outlineLevel="0" collapsed="false">
      <c r="A9" s="69" t="s">
        <v>880</v>
      </c>
      <c r="B9" s="17" t="n">
        <v>507</v>
      </c>
      <c r="C9" s="17" t="n">
        <v>18</v>
      </c>
      <c r="D9" s="17" t="n">
        <v>1</v>
      </c>
      <c r="E9" s="17" t="s">
        <v>75</v>
      </c>
      <c r="F9" s="17" t="n">
        <v>3</v>
      </c>
      <c r="G9" s="17" t="n">
        <v>1</v>
      </c>
      <c r="H9" s="17" t="n">
        <v>44</v>
      </c>
      <c r="I9" s="17" t="n">
        <v>148</v>
      </c>
      <c r="J9" s="17" t="n">
        <v>49</v>
      </c>
      <c r="K9" s="17" t="n">
        <v>168</v>
      </c>
      <c r="L9" s="17" t="n">
        <v>94</v>
      </c>
      <c r="M9" s="17" t="n">
        <v>79</v>
      </c>
      <c r="N9" s="17" t="n">
        <v>13</v>
      </c>
      <c r="O9" s="17" t="n">
        <v>12</v>
      </c>
      <c r="P9" s="17" t="n">
        <v>1</v>
      </c>
      <c r="Q9" s="17" t="s">
        <v>75</v>
      </c>
      <c r="R9" s="17" t="s">
        <v>75</v>
      </c>
      <c r="S9" s="17" t="s">
        <v>75</v>
      </c>
      <c r="T9" s="17" t="n">
        <v>21</v>
      </c>
      <c r="U9" s="47" t="s">
        <v>881</v>
      </c>
    </row>
    <row r="10" customFormat="false" ht="15" hidden="false" customHeight="false" outlineLevel="0" collapsed="false">
      <c r="A10" s="6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51"/>
    </row>
    <row r="11" customFormat="false" ht="24.75" hidden="false" customHeight="true" outlineLevel="0" collapsed="false">
      <c r="A11" s="27" t="s">
        <v>88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51" t="s">
        <v>883</v>
      </c>
    </row>
    <row r="12" customFormat="false" ht="15" hidden="false" customHeight="false" outlineLevel="0" collapsed="false">
      <c r="A12" s="67" t="s">
        <v>884</v>
      </c>
      <c r="B12" s="212" t="n">
        <v>261</v>
      </c>
      <c r="C12" s="212" t="n">
        <v>6</v>
      </c>
      <c r="D12" s="212" t="s">
        <v>75</v>
      </c>
      <c r="E12" s="212" t="s">
        <v>75</v>
      </c>
      <c r="F12" s="212" t="n">
        <v>2</v>
      </c>
      <c r="G12" s="212" t="s">
        <v>75</v>
      </c>
      <c r="H12" s="212" t="n">
        <v>17</v>
      </c>
      <c r="I12" s="212" t="n">
        <v>86</v>
      </c>
      <c r="J12" s="212" t="n">
        <v>25</v>
      </c>
      <c r="K12" s="212" t="n">
        <v>85</v>
      </c>
      <c r="L12" s="212" t="n">
        <v>48</v>
      </c>
      <c r="M12" s="212" t="n">
        <v>38</v>
      </c>
      <c r="N12" s="212" t="n">
        <v>8</v>
      </c>
      <c r="O12" s="212" t="n">
        <v>7</v>
      </c>
      <c r="P12" s="212" t="n">
        <v>1</v>
      </c>
      <c r="Q12" s="212" t="s">
        <v>75</v>
      </c>
      <c r="R12" s="212" t="s">
        <v>75</v>
      </c>
      <c r="S12" s="212" t="s">
        <v>75</v>
      </c>
      <c r="T12" s="212" t="n">
        <v>11</v>
      </c>
      <c r="U12" s="268" t="s">
        <v>885</v>
      </c>
    </row>
    <row r="13" customFormat="false" ht="15" hidden="false" customHeight="false" outlineLevel="0" collapsed="false">
      <c r="A13" s="187"/>
      <c r="B13" s="17"/>
      <c r="C13" s="17"/>
      <c r="D13" s="17"/>
      <c r="E13" s="17"/>
      <c r="F13" s="17"/>
      <c r="G13" s="17"/>
      <c r="H13" s="17"/>
      <c r="I13" s="17"/>
      <c r="J13" s="17"/>
      <c r="K13" s="212"/>
      <c r="L13" s="212"/>
      <c r="M13" s="212"/>
      <c r="N13" s="212"/>
      <c r="O13" s="212"/>
      <c r="P13" s="212"/>
      <c r="Q13" s="212"/>
      <c r="R13" s="212"/>
      <c r="S13" s="212"/>
      <c r="T13" s="212"/>
    </row>
    <row r="14" customFormat="false" ht="15" hidden="false" customHeight="false" outlineLevel="0" collapsed="false">
      <c r="A14" s="69" t="s">
        <v>886</v>
      </c>
      <c r="B14" s="17" t="n">
        <v>888</v>
      </c>
      <c r="C14" s="17" t="n">
        <v>44</v>
      </c>
      <c r="D14" s="17" t="s">
        <v>75</v>
      </c>
      <c r="E14" s="17" t="n">
        <v>3</v>
      </c>
      <c r="F14" s="17" t="n">
        <v>8</v>
      </c>
      <c r="G14" s="17" t="n">
        <v>4</v>
      </c>
      <c r="H14" s="17" t="n">
        <v>108</v>
      </c>
      <c r="I14" s="17" t="n">
        <v>195</v>
      </c>
      <c r="J14" s="17" t="n">
        <v>77</v>
      </c>
      <c r="K14" s="17" t="n">
        <v>448</v>
      </c>
      <c r="L14" s="17" t="n">
        <v>19</v>
      </c>
      <c r="M14" s="17" t="n">
        <v>12</v>
      </c>
      <c r="N14" s="17" t="n">
        <v>41</v>
      </c>
      <c r="O14" s="17" t="n">
        <v>38</v>
      </c>
      <c r="P14" s="17" t="n">
        <v>1</v>
      </c>
      <c r="Q14" s="17" t="n">
        <v>1</v>
      </c>
      <c r="R14" s="17" t="n">
        <v>4</v>
      </c>
      <c r="S14" s="17" t="n">
        <v>2</v>
      </c>
      <c r="T14" s="17" t="n">
        <v>25</v>
      </c>
      <c r="U14" s="47" t="s">
        <v>887</v>
      </c>
    </row>
    <row r="15" customFormat="false" ht="15" hidden="false" customHeight="false" outlineLevel="0" collapsed="false">
      <c r="A15" s="18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false" outlineLevel="0" collapsed="false">
      <c r="A16" s="67" t="s">
        <v>888</v>
      </c>
      <c r="B16" s="17"/>
      <c r="C16" s="17"/>
      <c r="D16" s="17"/>
      <c r="E16" s="17"/>
      <c r="F16" s="17"/>
      <c r="G16" s="17"/>
      <c r="H16" s="17"/>
      <c r="I16" s="17"/>
      <c r="J16" s="17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68" t="s">
        <v>889</v>
      </c>
    </row>
    <row r="17" customFormat="false" ht="15" hidden="false" customHeight="false" outlineLevel="0" collapsed="false">
      <c r="A17" s="69"/>
      <c r="B17" s="17"/>
      <c r="C17" s="17"/>
      <c r="D17" s="17"/>
      <c r="E17" s="17"/>
      <c r="F17" s="17"/>
      <c r="G17" s="17"/>
      <c r="H17" s="17"/>
      <c r="I17" s="17"/>
      <c r="J17" s="17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68"/>
    </row>
    <row r="18" customFormat="false" ht="15" hidden="false" customHeight="false" outlineLevel="0" collapsed="false">
      <c r="A18" s="27" t="s">
        <v>890</v>
      </c>
      <c r="B18" s="17" t="n">
        <v>597</v>
      </c>
      <c r="C18" s="17" t="n">
        <v>33</v>
      </c>
      <c r="D18" s="17" t="s">
        <v>75</v>
      </c>
      <c r="E18" s="17" t="n">
        <v>3</v>
      </c>
      <c r="F18" s="17" t="n">
        <v>3</v>
      </c>
      <c r="G18" s="17" t="n">
        <v>2</v>
      </c>
      <c r="H18" s="17" t="n">
        <v>89</v>
      </c>
      <c r="I18" s="17" t="n">
        <v>114</v>
      </c>
      <c r="J18" s="17" t="n">
        <v>54</v>
      </c>
      <c r="K18" s="17" t="n">
        <v>294</v>
      </c>
      <c r="L18" s="17" t="n">
        <v>11</v>
      </c>
      <c r="M18" s="17" t="n">
        <v>8</v>
      </c>
      <c r="N18" s="17" t="n">
        <v>36</v>
      </c>
      <c r="O18" s="17" t="n">
        <v>35</v>
      </c>
      <c r="P18" s="17" t="s">
        <v>75</v>
      </c>
      <c r="Q18" s="17" t="s">
        <v>75</v>
      </c>
      <c r="R18" s="17" t="n">
        <v>2</v>
      </c>
      <c r="S18" s="17" t="s">
        <v>75</v>
      </c>
      <c r="T18" s="17" t="n">
        <v>16</v>
      </c>
      <c r="U18" s="51" t="s">
        <v>891</v>
      </c>
    </row>
    <row r="19" customFormat="false" ht="15" hidden="false" customHeight="false" outlineLevel="0" collapsed="false">
      <c r="A19" s="2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51"/>
    </row>
    <row r="20" customFormat="false" ht="15" hidden="false" customHeight="false" outlineLevel="0" collapsed="false">
      <c r="A20" s="27" t="s">
        <v>892</v>
      </c>
      <c r="B20" s="17" t="n">
        <v>256</v>
      </c>
      <c r="C20" s="17" t="n">
        <v>9</v>
      </c>
      <c r="D20" s="17" t="s">
        <v>75</v>
      </c>
      <c r="E20" s="17" t="s">
        <v>75</v>
      </c>
      <c r="F20" s="17" t="n">
        <v>5</v>
      </c>
      <c r="G20" s="17" t="s">
        <v>75</v>
      </c>
      <c r="H20" s="17" t="n">
        <v>16</v>
      </c>
      <c r="I20" s="17" t="n">
        <v>74</v>
      </c>
      <c r="J20" s="17" t="n">
        <v>19</v>
      </c>
      <c r="K20" s="17" t="n">
        <v>140</v>
      </c>
      <c r="L20" s="17" t="n">
        <v>5</v>
      </c>
      <c r="M20" s="17" t="n">
        <v>3</v>
      </c>
      <c r="N20" s="17" t="n">
        <v>5</v>
      </c>
      <c r="O20" s="17" t="n">
        <v>3</v>
      </c>
      <c r="P20" s="17" t="n">
        <v>1</v>
      </c>
      <c r="Q20" s="17" t="n">
        <v>1</v>
      </c>
      <c r="R20" s="17" t="s">
        <v>75</v>
      </c>
      <c r="S20" s="17" t="s">
        <v>75</v>
      </c>
      <c r="T20" s="17" t="n">
        <v>7</v>
      </c>
      <c r="U20" s="51" t="s">
        <v>893</v>
      </c>
    </row>
    <row r="21" customFormat="false" ht="15" hidden="false" customHeight="false" outlineLevel="0" collapsed="false">
      <c r="A21" s="2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51"/>
    </row>
    <row r="22" customFormat="false" ht="15" hidden="false" customHeight="false" outlineLevel="0" collapsed="false">
      <c r="A22" s="69" t="s">
        <v>89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47" t="s">
        <v>895</v>
      </c>
    </row>
    <row r="23" customFormat="false" ht="30" hidden="false" customHeight="false" outlineLevel="0" collapsed="false">
      <c r="A23" s="27" t="s">
        <v>89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51" t="s">
        <v>897</v>
      </c>
    </row>
    <row r="24" customFormat="false" ht="15" hidden="false" customHeight="false" outlineLevel="0" collapsed="false">
      <c r="A24" s="27" t="s">
        <v>898</v>
      </c>
      <c r="B24" s="212" t="n">
        <v>351</v>
      </c>
      <c r="C24" s="212" t="n">
        <v>3</v>
      </c>
      <c r="D24" s="212" t="s">
        <v>75</v>
      </c>
      <c r="E24" s="212" t="s">
        <v>75</v>
      </c>
      <c r="F24" s="212" t="n">
        <v>1</v>
      </c>
      <c r="G24" s="212" t="n">
        <v>2</v>
      </c>
      <c r="H24" s="212" t="n">
        <v>88</v>
      </c>
      <c r="I24" s="212" t="n">
        <v>191</v>
      </c>
      <c r="J24" s="212" t="n">
        <v>12</v>
      </c>
      <c r="K24" s="212" t="n">
        <v>14</v>
      </c>
      <c r="L24" s="212" t="n">
        <v>22</v>
      </c>
      <c r="M24" s="212" t="n">
        <v>19</v>
      </c>
      <c r="N24" s="212" t="n">
        <v>10</v>
      </c>
      <c r="O24" s="212" t="n">
        <v>6</v>
      </c>
      <c r="P24" s="212" t="s">
        <v>75</v>
      </c>
      <c r="Q24" s="212" t="n">
        <v>2</v>
      </c>
      <c r="R24" s="212" t="n">
        <v>7</v>
      </c>
      <c r="S24" s="212" t="s">
        <v>75</v>
      </c>
      <c r="T24" s="212" t="n">
        <v>14</v>
      </c>
    </row>
    <row r="25" customFormat="false" ht="15" hidden="false" customHeight="false" outlineLevel="0" collapsed="false">
      <c r="A25" s="69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51"/>
    </row>
    <row r="26" customFormat="false" ht="15" hidden="false" customHeight="false" outlineLevel="0" collapsed="false">
      <c r="A26" s="67" t="s">
        <v>899</v>
      </c>
      <c r="B26" s="17"/>
      <c r="C26" s="17"/>
      <c r="D26" s="17"/>
      <c r="E26" s="17"/>
      <c r="F26" s="17"/>
      <c r="G26" s="1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269" t="s">
        <v>889</v>
      </c>
    </row>
    <row r="27" customFormat="false" ht="15" hidden="false" customHeight="false" outlineLevel="0" collapsed="false">
      <c r="A27" s="69"/>
      <c r="B27" s="17"/>
      <c r="C27" s="17"/>
      <c r="D27" s="17"/>
      <c r="E27" s="17"/>
      <c r="F27" s="17"/>
      <c r="G27" s="1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269"/>
    </row>
    <row r="28" customFormat="false" ht="15" hidden="false" customHeight="false" outlineLevel="0" collapsed="false">
      <c r="A28" s="27" t="s">
        <v>900</v>
      </c>
      <c r="B28" s="17" t="n">
        <v>222</v>
      </c>
      <c r="C28" s="17" t="s">
        <v>75</v>
      </c>
      <c r="D28" s="17" t="s">
        <v>75</v>
      </c>
      <c r="E28" s="17" t="s">
        <v>75</v>
      </c>
      <c r="F28" s="17" t="s">
        <v>75</v>
      </c>
      <c r="G28" s="17" t="n">
        <v>1</v>
      </c>
      <c r="H28" s="37" t="n">
        <v>54</v>
      </c>
      <c r="I28" s="37" t="n">
        <v>123</v>
      </c>
      <c r="J28" s="37" t="n">
        <v>3</v>
      </c>
      <c r="K28" s="37" t="n">
        <v>10</v>
      </c>
      <c r="L28" s="37" t="n">
        <v>14</v>
      </c>
      <c r="M28" s="37" t="n">
        <v>13</v>
      </c>
      <c r="N28" s="37" t="n">
        <v>7</v>
      </c>
      <c r="O28" s="37" t="n">
        <v>4</v>
      </c>
      <c r="P28" s="37" t="s">
        <v>75</v>
      </c>
      <c r="Q28" s="37" t="n">
        <v>1</v>
      </c>
      <c r="R28" s="37" t="n">
        <v>4</v>
      </c>
      <c r="S28" s="37" t="s">
        <v>75</v>
      </c>
      <c r="T28" s="37" t="n">
        <v>9</v>
      </c>
      <c r="U28" s="270" t="s">
        <v>893</v>
      </c>
    </row>
    <row r="29" customFormat="false" ht="15" hidden="false" customHeight="false" outlineLevel="0" collapsed="false">
      <c r="A29" s="27"/>
      <c r="B29" s="17"/>
      <c r="C29" s="17"/>
      <c r="D29" s="17"/>
      <c r="E29" s="17"/>
      <c r="F29" s="17"/>
      <c r="G29" s="1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270"/>
    </row>
    <row r="30" customFormat="false" ht="15" hidden="false" customHeight="false" outlineLevel="0" collapsed="false">
      <c r="A30" s="27" t="s">
        <v>901</v>
      </c>
      <c r="B30" s="37" t="n">
        <v>37</v>
      </c>
      <c r="C30" s="37" t="n">
        <v>2</v>
      </c>
      <c r="D30" s="37" t="s">
        <v>75</v>
      </c>
      <c r="E30" s="37" t="s">
        <v>75</v>
      </c>
      <c r="F30" s="37" t="n">
        <v>1</v>
      </c>
      <c r="G30" s="37" t="s">
        <v>75</v>
      </c>
      <c r="H30" s="37" t="n">
        <v>12</v>
      </c>
      <c r="I30" s="37" t="n">
        <v>14</v>
      </c>
      <c r="J30" s="37" t="n">
        <v>6</v>
      </c>
      <c r="K30" s="37" t="n">
        <v>3</v>
      </c>
      <c r="L30" s="37" t="n">
        <v>5</v>
      </c>
      <c r="M30" s="37" t="n">
        <v>5</v>
      </c>
      <c r="N30" s="37" t="s">
        <v>75</v>
      </c>
      <c r="O30" s="37" t="s">
        <v>75</v>
      </c>
      <c r="P30" s="37" t="s">
        <v>75</v>
      </c>
      <c r="Q30" s="37" t="s">
        <v>75</v>
      </c>
      <c r="R30" s="37" t="s">
        <v>75</v>
      </c>
      <c r="S30" s="37" t="s">
        <v>75</v>
      </c>
      <c r="T30" s="37" t="n">
        <v>1</v>
      </c>
      <c r="U30" s="270" t="s">
        <v>902</v>
      </c>
    </row>
    <row r="31" customFormat="false" ht="15" hidden="false" customHeight="false" outlineLevel="0" collapsed="false">
      <c r="A31" s="6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270"/>
    </row>
    <row r="32" customFormat="false" ht="16.5" hidden="false" customHeight="true" outlineLevel="0" collapsed="false">
      <c r="A32" s="27" t="s">
        <v>903</v>
      </c>
      <c r="B32" s="17" t="n">
        <v>58</v>
      </c>
      <c r="C32" s="17" t="s">
        <v>75</v>
      </c>
      <c r="D32" s="17" t="s">
        <v>75</v>
      </c>
      <c r="E32" s="17" t="s">
        <v>75</v>
      </c>
      <c r="F32" s="17" t="s">
        <v>75</v>
      </c>
      <c r="G32" s="17" t="n">
        <v>1</v>
      </c>
      <c r="H32" s="17" t="n">
        <v>12</v>
      </c>
      <c r="I32" s="17" t="n">
        <v>41</v>
      </c>
      <c r="J32" s="17" t="n">
        <v>1</v>
      </c>
      <c r="K32" s="17" t="s">
        <v>75</v>
      </c>
      <c r="L32" s="17" t="n">
        <v>1</v>
      </c>
      <c r="M32" s="17" t="n">
        <v>1</v>
      </c>
      <c r="N32" s="17" t="n">
        <v>1</v>
      </c>
      <c r="O32" s="17" t="n">
        <v>1</v>
      </c>
      <c r="P32" s="17" t="s">
        <v>75</v>
      </c>
      <c r="Q32" s="17" t="s">
        <v>75</v>
      </c>
      <c r="R32" s="17" t="n">
        <v>2</v>
      </c>
      <c r="S32" s="17" t="s">
        <v>75</v>
      </c>
      <c r="T32" s="17" t="s">
        <v>75</v>
      </c>
      <c r="U32" s="51" t="s">
        <v>904</v>
      </c>
    </row>
    <row r="33" customFormat="false" ht="15" hidden="false" customHeight="false" outlineLevel="0" collapsed="false">
      <c r="A33" s="69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51"/>
    </row>
    <row r="34" customFormat="false" ht="15" hidden="false" customHeight="false" outlineLevel="0" collapsed="false">
      <c r="A34" s="69" t="s">
        <v>905</v>
      </c>
      <c r="B34" s="37" t="n">
        <v>969</v>
      </c>
      <c r="C34" s="37" t="n">
        <v>62</v>
      </c>
      <c r="D34" s="37" t="n">
        <v>4</v>
      </c>
      <c r="E34" s="37" t="n">
        <v>4</v>
      </c>
      <c r="F34" s="37" t="n">
        <v>13</v>
      </c>
      <c r="G34" s="37" t="n">
        <v>1</v>
      </c>
      <c r="H34" s="37" t="n">
        <v>135</v>
      </c>
      <c r="I34" s="37" t="n">
        <v>309</v>
      </c>
      <c r="J34" s="37" t="n">
        <v>190</v>
      </c>
      <c r="K34" s="37" t="n">
        <v>220</v>
      </c>
      <c r="L34" s="37" t="n">
        <v>103</v>
      </c>
      <c r="M34" s="37" t="n">
        <v>87</v>
      </c>
      <c r="N34" s="37" t="n">
        <v>87</v>
      </c>
      <c r="O34" s="37" t="n">
        <v>78</v>
      </c>
      <c r="P34" s="37" t="n">
        <v>1</v>
      </c>
      <c r="Q34" s="37" t="n">
        <v>1</v>
      </c>
      <c r="R34" s="37" t="n">
        <v>12</v>
      </c>
      <c r="S34" s="37" t="n">
        <v>6</v>
      </c>
      <c r="T34" s="37" t="n">
        <v>40</v>
      </c>
      <c r="U34" s="47" t="s">
        <v>906</v>
      </c>
    </row>
    <row r="35" customFormat="false" ht="15" hidden="false" customHeight="false" outlineLevel="0" collapsed="false">
      <c r="A35" s="6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270"/>
    </row>
    <row r="36" customFormat="false" ht="15" hidden="false" customHeight="false" outlineLevel="0" collapsed="false">
      <c r="A36" s="69" t="s">
        <v>907</v>
      </c>
      <c r="B36" s="37" t="n">
        <v>865</v>
      </c>
      <c r="C36" s="37" t="n">
        <v>20</v>
      </c>
      <c r="D36" s="37" t="n">
        <v>1</v>
      </c>
      <c r="E36" s="37" t="s">
        <v>75</v>
      </c>
      <c r="F36" s="37" t="n">
        <v>5</v>
      </c>
      <c r="G36" s="37" t="s">
        <v>75</v>
      </c>
      <c r="H36" s="37" t="n">
        <v>169</v>
      </c>
      <c r="I36" s="37" t="n">
        <v>249</v>
      </c>
      <c r="J36" s="37" t="n">
        <v>163</v>
      </c>
      <c r="K36" s="37" t="n">
        <v>77</v>
      </c>
      <c r="L36" s="37" t="n">
        <v>47</v>
      </c>
      <c r="M36" s="37" t="n">
        <v>40</v>
      </c>
      <c r="N36" s="37" t="n">
        <v>247</v>
      </c>
      <c r="O36" s="37" t="n">
        <v>226</v>
      </c>
      <c r="P36" s="37" t="n">
        <v>2</v>
      </c>
      <c r="Q36" s="37" t="n">
        <v>1</v>
      </c>
      <c r="R36" s="37" t="n">
        <v>4</v>
      </c>
      <c r="S36" s="37" t="n">
        <v>1</v>
      </c>
      <c r="T36" s="37" t="n">
        <v>52</v>
      </c>
      <c r="U36" s="47" t="s">
        <v>908</v>
      </c>
    </row>
    <row r="37" customFormat="false" ht="15" hidden="false" customHeight="false" outlineLevel="0" collapsed="false">
      <c r="A37" s="6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70"/>
    </row>
    <row r="38" customFormat="false" ht="15" hidden="false" customHeight="false" outlineLevel="0" collapsed="false">
      <c r="A38" s="67" t="s">
        <v>88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268" t="s">
        <v>889</v>
      </c>
    </row>
    <row r="39" customFormat="false" ht="15" hidden="false" customHeight="false" outlineLevel="0" collapsed="false">
      <c r="A39" s="69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268"/>
    </row>
    <row r="40" customFormat="false" ht="15" hidden="false" customHeight="false" outlineLevel="0" collapsed="false">
      <c r="A40" s="27" t="s">
        <v>909</v>
      </c>
      <c r="B40" s="17" t="n">
        <v>290</v>
      </c>
      <c r="C40" s="17" t="n">
        <v>5</v>
      </c>
      <c r="D40" s="17" t="s">
        <v>75</v>
      </c>
      <c r="E40" s="17" t="s">
        <v>75</v>
      </c>
      <c r="F40" s="17" t="n">
        <v>2</v>
      </c>
      <c r="G40" s="17" t="s">
        <v>75</v>
      </c>
      <c r="H40" s="17" t="n">
        <v>34</v>
      </c>
      <c r="I40" s="17" t="n">
        <v>80</v>
      </c>
      <c r="J40" s="17" t="n">
        <v>63</v>
      </c>
      <c r="K40" s="17" t="n">
        <v>24</v>
      </c>
      <c r="L40" s="17" t="n">
        <v>12</v>
      </c>
      <c r="M40" s="17" t="n">
        <v>12</v>
      </c>
      <c r="N40" s="17" t="n">
        <v>124</v>
      </c>
      <c r="O40" s="17" t="n">
        <v>115</v>
      </c>
      <c r="P40" s="17" t="n">
        <v>1</v>
      </c>
      <c r="Q40" s="17" t="s">
        <v>75</v>
      </c>
      <c r="R40" s="17" t="s">
        <v>75</v>
      </c>
      <c r="S40" s="17" t="s">
        <v>75</v>
      </c>
      <c r="T40" s="17" t="n">
        <v>11</v>
      </c>
      <c r="U40" s="51" t="s">
        <v>910</v>
      </c>
    </row>
    <row r="41" customFormat="false" ht="15" hidden="false" customHeight="false" outlineLevel="0" collapsed="false">
      <c r="A41" s="2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51"/>
    </row>
    <row r="42" customFormat="false" ht="15" hidden="false" customHeight="false" outlineLevel="0" collapsed="false">
      <c r="A42" s="27" t="s">
        <v>911</v>
      </c>
      <c r="B42" s="37" t="n">
        <v>230</v>
      </c>
      <c r="C42" s="37" t="n">
        <v>5</v>
      </c>
      <c r="D42" s="37" t="n">
        <v>1</v>
      </c>
      <c r="E42" s="37" t="s">
        <v>75</v>
      </c>
      <c r="F42" s="37" t="s">
        <v>75</v>
      </c>
      <c r="G42" s="37" t="s">
        <v>75</v>
      </c>
      <c r="H42" s="37" t="n">
        <v>42</v>
      </c>
      <c r="I42" s="37" t="n">
        <v>85</v>
      </c>
      <c r="J42" s="37" t="n">
        <v>41</v>
      </c>
      <c r="K42" s="37" t="n">
        <v>18</v>
      </c>
      <c r="L42" s="37" t="n">
        <v>16</v>
      </c>
      <c r="M42" s="37" t="n">
        <v>16</v>
      </c>
      <c r="N42" s="37" t="n">
        <v>52</v>
      </c>
      <c r="O42" s="37" t="n">
        <v>48</v>
      </c>
      <c r="P42" s="37" t="n">
        <v>1</v>
      </c>
      <c r="Q42" s="37" t="s">
        <v>75</v>
      </c>
      <c r="R42" s="37" t="n">
        <v>1</v>
      </c>
      <c r="S42" s="37" t="s">
        <v>75</v>
      </c>
      <c r="T42" s="37" t="n">
        <v>11</v>
      </c>
      <c r="U42" s="51" t="s">
        <v>912</v>
      </c>
    </row>
    <row r="43" customFormat="false" ht="15" hidden="false" customHeight="false" outlineLevel="0" collapsed="false">
      <c r="A43" s="64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" hidden="false" customHeight="false" outlineLevel="0" collapsed="false">
      <c r="A44" s="27" t="s">
        <v>913</v>
      </c>
      <c r="B44" s="37" t="n">
        <v>301</v>
      </c>
      <c r="C44" s="37" t="n">
        <v>9</v>
      </c>
      <c r="D44" s="37" t="s">
        <v>75</v>
      </c>
      <c r="E44" s="37" t="s">
        <v>75</v>
      </c>
      <c r="F44" s="37" t="n">
        <v>3</v>
      </c>
      <c r="G44" s="37" t="s">
        <v>75</v>
      </c>
      <c r="H44" s="37" t="n">
        <v>89</v>
      </c>
      <c r="I44" s="37" t="n">
        <v>68</v>
      </c>
      <c r="J44" s="37" t="n">
        <v>51</v>
      </c>
      <c r="K44" s="37" t="n">
        <v>27</v>
      </c>
      <c r="L44" s="37" t="n">
        <v>15</v>
      </c>
      <c r="M44" s="37" t="n">
        <v>10</v>
      </c>
      <c r="N44" s="37" t="n">
        <v>64</v>
      </c>
      <c r="O44" s="37" t="n">
        <v>57</v>
      </c>
      <c r="P44" s="37" t="s">
        <v>75</v>
      </c>
      <c r="Q44" s="37" t="n">
        <v>1</v>
      </c>
      <c r="R44" s="37" t="n">
        <v>1</v>
      </c>
      <c r="S44" s="37" t="n">
        <v>1</v>
      </c>
      <c r="T44" s="37" t="n">
        <v>28</v>
      </c>
      <c r="U44" s="41" t="s">
        <v>914</v>
      </c>
    </row>
    <row r="45" customFormat="false" ht="15" hidden="false" customHeight="false" outlineLevel="0" collapsed="false">
      <c r="A45" s="6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66"/>
    </row>
    <row r="46" customFormat="false" ht="15" hidden="false" customHeight="false" outlineLevel="0" collapsed="false">
      <c r="A46" s="69" t="s">
        <v>915</v>
      </c>
      <c r="B46" s="37" t="n">
        <v>2431</v>
      </c>
      <c r="C46" s="37" t="n">
        <v>40</v>
      </c>
      <c r="D46" s="37" t="s">
        <v>75</v>
      </c>
      <c r="E46" s="37" t="n">
        <v>2</v>
      </c>
      <c r="F46" s="37" t="n">
        <v>6</v>
      </c>
      <c r="G46" s="37" t="n">
        <v>5</v>
      </c>
      <c r="H46" s="37" t="n">
        <v>1125</v>
      </c>
      <c r="I46" s="37" t="n">
        <v>159</v>
      </c>
      <c r="J46" s="37" t="n">
        <v>52</v>
      </c>
      <c r="K46" s="37" t="n">
        <v>154</v>
      </c>
      <c r="L46" s="37" t="n">
        <v>52</v>
      </c>
      <c r="M46" s="37" t="n">
        <v>26</v>
      </c>
      <c r="N46" s="37" t="n">
        <v>403</v>
      </c>
      <c r="O46" s="37" t="n">
        <v>360</v>
      </c>
      <c r="P46" s="37" t="n">
        <v>1</v>
      </c>
      <c r="Q46" s="37" t="n">
        <v>2</v>
      </c>
      <c r="R46" s="37" t="n">
        <v>83</v>
      </c>
      <c r="S46" s="37" t="n">
        <v>22</v>
      </c>
      <c r="T46" s="37" t="n">
        <v>410</v>
      </c>
      <c r="U46" s="47" t="s">
        <v>916</v>
      </c>
    </row>
    <row r="47" customFormat="false" ht="15" hidden="false" customHeight="false" outlineLevel="0" collapsed="false">
      <c r="A47" s="69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51"/>
    </row>
    <row r="48" customFormat="false" ht="15" hidden="false" customHeight="false" outlineLevel="0" collapsed="false">
      <c r="A48" s="67" t="s">
        <v>88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51" t="s">
        <v>917</v>
      </c>
    </row>
    <row r="49" customFormat="false" ht="15" hidden="false" customHeight="false" outlineLevel="0" collapsed="false">
      <c r="A49" s="69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51"/>
    </row>
    <row r="50" customFormat="false" ht="15" hidden="false" customHeight="true" outlineLevel="0" collapsed="false">
      <c r="A50" s="239" t="s">
        <v>91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41" t="s">
        <v>919</v>
      </c>
    </row>
    <row r="51" customFormat="false" ht="12.75" hidden="false" customHeight="true" outlineLevel="0" collapsed="false">
      <c r="A51" s="271" t="s">
        <v>920</v>
      </c>
      <c r="B51" s="212" t="n">
        <v>1820</v>
      </c>
      <c r="C51" s="212" t="n">
        <v>28</v>
      </c>
      <c r="D51" s="212" t="s">
        <v>75</v>
      </c>
      <c r="E51" s="212" t="n">
        <v>1</v>
      </c>
      <c r="F51" s="212" t="n">
        <v>2</v>
      </c>
      <c r="G51" s="212" t="n">
        <v>3</v>
      </c>
      <c r="H51" s="212" t="n">
        <v>918</v>
      </c>
      <c r="I51" s="212" t="n">
        <v>106</v>
      </c>
      <c r="J51" s="212" t="n">
        <v>33</v>
      </c>
      <c r="K51" s="212" t="n">
        <v>94</v>
      </c>
      <c r="L51" s="212" t="n">
        <v>25</v>
      </c>
      <c r="M51" s="212" t="n">
        <v>13</v>
      </c>
      <c r="N51" s="212" t="n">
        <v>290</v>
      </c>
      <c r="O51" s="212" t="n">
        <v>265</v>
      </c>
      <c r="P51" s="212" t="s">
        <v>75</v>
      </c>
      <c r="Q51" s="212" t="s">
        <v>75</v>
      </c>
      <c r="R51" s="212" t="n">
        <v>52</v>
      </c>
      <c r="S51" s="212" t="n">
        <v>15</v>
      </c>
      <c r="T51" s="212" t="n">
        <v>304</v>
      </c>
      <c r="U51" s="66"/>
    </row>
    <row r="52" customFormat="false" ht="15" hidden="false" customHeight="false" outlineLevel="0" collapsed="false">
      <c r="A52" s="188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51"/>
    </row>
    <row r="53" customFormat="false" ht="15" hidden="false" customHeight="false" outlineLevel="0" collapsed="false">
      <c r="A53" s="239" t="s">
        <v>921</v>
      </c>
      <c r="B53" s="37" t="n">
        <v>361</v>
      </c>
      <c r="C53" s="37" t="n">
        <v>3</v>
      </c>
      <c r="D53" s="37" t="s">
        <v>75</v>
      </c>
      <c r="E53" s="37" t="s">
        <v>75</v>
      </c>
      <c r="F53" s="37" t="s">
        <v>75</v>
      </c>
      <c r="G53" s="37" t="n">
        <v>1</v>
      </c>
      <c r="H53" s="37" t="n">
        <v>143</v>
      </c>
      <c r="I53" s="37" t="n">
        <v>31</v>
      </c>
      <c r="J53" s="37" t="n">
        <v>11</v>
      </c>
      <c r="K53" s="37" t="n">
        <v>31</v>
      </c>
      <c r="L53" s="37" t="n">
        <v>14</v>
      </c>
      <c r="M53" s="37" t="n">
        <v>9</v>
      </c>
      <c r="N53" s="37" t="n">
        <v>52</v>
      </c>
      <c r="O53" s="37" t="n">
        <v>44</v>
      </c>
      <c r="P53" s="37" t="n">
        <v>1</v>
      </c>
      <c r="Q53" s="37" t="n">
        <v>2</v>
      </c>
      <c r="R53" s="37" t="n">
        <v>15</v>
      </c>
      <c r="S53" s="37" t="n">
        <v>5</v>
      </c>
      <c r="T53" s="37" t="n">
        <v>71</v>
      </c>
      <c r="U53" s="51" t="s">
        <v>922</v>
      </c>
    </row>
    <row r="54" customFormat="false" ht="15" hidden="false" customHeight="false" outlineLevel="0" collapsed="false">
      <c r="A54" s="6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51"/>
    </row>
    <row r="55" customFormat="false" ht="15" hidden="false" customHeight="false" outlineLevel="0" collapsed="false">
      <c r="A55" s="69" t="s">
        <v>923</v>
      </c>
      <c r="B55" s="37" t="n">
        <v>98</v>
      </c>
      <c r="C55" s="37" t="n">
        <v>11</v>
      </c>
      <c r="D55" s="37" t="n">
        <v>2</v>
      </c>
      <c r="E55" s="37" t="s">
        <v>75</v>
      </c>
      <c r="F55" s="37" t="n">
        <v>3</v>
      </c>
      <c r="G55" s="37" t="n">
        <v>1</v>
      </c>
      <c r="H55" s="37" t="n">
        <v>10</v>
      </c>
      <c r="I55" s="37" t="n">
        <v>33</v>
      </c>
      <c r="J55" s="37" t="n">
        <v>9</v>
      </c>
      <c r="K55" s="37" t="n">
        <v>9</v>
      </c>
      <c r="L55" s="37" t="n">
        <v>2</v>
      </c>
      <c r="M55" s="37" t="n">
        <v>2</v>
      </c>
      <c r="N55" s="37" t="n">
        <v>9</v>
      </c>
      <c r="O55" s="37" t="s">
        <v>75</v>
      </c>
      <c r="P55" s="37" t="n">
        <v>2</v>
      </c>
      <c r="Q55" s="37" t="n">
        <v>4</v>
      </c>
      <c r="R55" s="37" t="n">
        <v>15</v>
      </c>
      <c r="S55" s="37" t="s">
        <v>75</v>
      </c>
      <c r="T55" s="37" t="n">
        <v>8</v>
      </c>
      <c r="U55" s="47" t="s">
        <v>924</v>
      </c>
    </row>
    <row r="56" customFormat="false" ht="15" hidden="false" customHeight="false" outlineLevel="0" collapsed="false">
      <c r="A56" s="2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" hidden="false" customHeight="false" outlineLevel="0" collapsed="false">
      <c r="A57" s="69" t="s">
        <v>925</v>
      </c>
      <c r="B57" s="37" t="n">
        <v>213</v>
      </c>
      <c r="C57" s="37" t="n">
        <v>16</v>
      </c>
      <c r="D57" s="37" t="n">
        <v>1</v>
      </c>
      <c r="E57" s="37" t="s">
        <v>75</v>
      </c>
      <c r="F57" s="37" t="n">
        <v>8</v>
      </c>
      <c r="G57" s="37" t="n">
        <v>2</v>
      </c>
      <c r="H57" s="37" t="n">
        <v>26</v>
      </c>
      <c r="I57" s="37" t="n">
        <v>48</v>
      </c>
      <c r="J57" s="37" t="n">
        <v>6</v>
      </c>
      <c r="K57" s="37" t="n">
        <v>26</v>
      </c>
      <c r="L57" s="37" t="n">
        <v>5</v>
      </c>
      <c r="M57" s="37" t="n">
        <v>3</v>
      </c>
      <c r="N57" s="37" t="n">
        <v>10</v>
      </c>
      <c r="O57" s="37" t="n">
        <v>5</v>
      </c>
      <c r="P57" s="37" t="s">
        <v>75</v>
      </c>
      <c r="Q57" s="37" t="n">
        <v>3</v>
      </c>
      <c r="R57" s="37" t="n">
        <v>27</v>
      </c>
      <c r="S57" s="37" t="n">
        <v>3</v>
      </c>
      <c r="T57" s="37" t="n">
        <v>53</v>
      </c>
      <c r="U57" s="66" t="s">
        <v>926</v>
      </c>
    </row>
    <row r="58" customFormat="false" ht="51.75" hidden="false" customHeight="true" outlineLevel="0" collapsed="false">
      <c r="A58" s="192" t="s">
        <v>927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</row>
    <row r="59" customFormat="false" ht="15" hidden="false" customHeight="false" outlineLevel="0" collapsed="false">
      <c r="A59" s="175" t="s">
        <v>70</v>
      </c>
      <c r="B59" s="48" t="n">
        <v>100</v>
      </c>
      <c r="C59" s="48" t="n">
        <v>100</v>
      </c>
      <c r="D59" s="48" t="n">
        <v>100</v>
      </c>
      <c r="E59" s="48" t="n">
        <v>100</v>
      </c>
      <c r="F59" s="48" t="n">
        <v>100</v>
      </c>
      <c r="G59" s="48" t="n">
        <v>100</v>
      </c>
      <c r="H59" s="48" t="n">
        <v>100</v>
      </c>
      <c r="I59" s="48" t="n">
        <v>100</v>
      </c>
      <c r="J59" s="48" t="n">
        <v>100</v>
      </c>
      <c r="K59" s="48" t="n">
        <v>100</v>
      </c>
      <c r="L59" s="48" t="n">
        <v>100</v>
      </c>
      <c r="M59" s="48" t="n">
        <v>100</v>
      </c>
      <c r="N59" s="48" t="n">
        <v>100</v>
      </c>
      <c r="O59" s="48" t="n">
        <v>100</v>
      </c>
      <c r="P59" s="48" t="n">
        <v>100</v>
      </c>
      <c r="Q59" s="48" t="n">
        <v>100</v>
      </c>
      <c r="R59" s="48" t="n">
        <v>100</v>
      </c>
      <c r="S59" s="48" t="n">
        <v>100</v>
      </c>
      <c r="T59" s="48" t="n">
        <v>100</v>
      </c>
      <c r="U59" s="38" t="s">
        <v>71</v>
      </c>
    </row>
    <row r="60" customFormat="false" ht="15" hidden="false" customHeight="false" outlineLevel="0" collapsed="false">
      <c r="A60" s="175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82"/>
    </row>
    <row r="61" customFormat="false" ht="15" hidden="false" customHeight="false" outlineLevel="0" collapsed="false">
      <c r="A61" s="69" t="s">
        <v>880</v>
      </c>
      <c r="B61" s="18" t="n">
        <v>8</v>
      </c>
      <c r="C61" s="18" t="n">
        <v>8.4</v>
      </c>
      <c r="D61" s="18" t="n">
        <v>11.1</v>
      </c>
      <c r="E61" s="18" t="s">
        <v>75</v>
      </c>
      <c r="F61" s="18" t="n">
        <v>6.4</v>
      </c>
      <c r="G61" s="18" t="n">
        <v>6.3</v>
      </c>
      <c r="H61" s="18" t="n">
        <v>2.6</v>
      </c>
      <c r="I61" s="18" t="n">
        <v>11.1</v>
      </c>
      <c r="J61" s="18" t="n">
        <v>8.8</v>
      </c>
      <c r="K61" s="18" t="n">
        <v>15.1</v>
      </c>
      <c r="L61" s="18" t="n">
        <v>27.3</v>
      </c>
      <c r="M61" s="18" t="n">
        <v>29.5</v>
      </c>
      <c r="N61" s="18" t="n">
        <v>1.6</v>
      </c>
      <c r="O61" s="18" t="n">
        <v>1.7</v>
      </c>
      <c r="P61" s="18" t="n">
        <v>12.5</v>
      </c>
      <c r="Q61" s="18" t="s">
        <v>75</v>
      </c>
      <c r="R61" s="18" t="s">
        <v>75</v>
      </c>
      <c r="S61" s="18" t="s">
        <v>75</v>
      </c>
      <c r="T61" s="18" t="n">
        <v>3.4</v>
      </c>
      <c r="U61" s="47" t="s">
        <v>881</v>
      </c>
    </row>
    <row r="62" customFormat="false" ht="15" hidden="false" customHeight="false" outlineLevel="0" collapsed="false">
      <c r="A62" s="69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51"/>
    </row>
    <row r="63" customFormat="false" ht="30" hidden="false" customHeight="false" outlineLevel="0" collapsed="false">
      <c r="A63" s="27" t="s">
        <v>88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51" t="s">
        <v>883</v>
      </c>
    </row>
    <row r="64" customFormat="false" ht="15" hidden="false" customHeight="false" outlineLevel="0" collapsed="false">
      <c r="A64" s="67" t="s">
        <v>884</v>
      </c>
      <c r="B64" s="163" t="n">
        <v>4.1</v>
      </c>
      <c r="C64" s="163" t="n">
        <v>2.8</v>
      </c>
      <c r="D64" s="163" t="s">
        <v>75</v>
      </c>
      <c r="E64" s="163" t="s">
        <v>75</v>
      </c>
      <c r="F64" s="163" t="n">
        <v>4.3</v>
      </c>
      <c r="G64" s="163" t="s">
        <v>75</v>
      </c>
      <c r="H64" s="163" t="n">
        <v>1</v>
      </c>
      <c r="I64" s="163" t="n">
        <v>6.5</v>
      </c>
      <c r="J64" s="163" t="n">
        <v>4.5</v>
      </c>
      <c r="K64" s="163" t="n">
        <v>7.6</v>
      </c>
      <c r="L64" s="163" t="n">
        <v>14</v>
      </c>
      <c r="M64" s="163" t="n">
        <v>14.2</v>
      </c>
      <c r="N64" s="163" t="n">
        <v>1</v>
      </c>
      <c r="O64" s="163" t="n">
        <v>1</v>
      </c>
      <c r="P64" s="163" t="n">
        <v>12.5</v>
      </c>
      <c r="Q64" s="163" t="s">
        <v>75</v>
      </c>
      <c r="R64" s="163" t="s">
        <v>75</v>
      </c>
      <c r="S64" s="163" t="s">
        <v>75</v>
      </c>
      <c r="T64" s="163" t="n">
        <v>1.8</v>
      </c>
      <c r="U64" s="268" t="s">
        <v>885</v>
      </c>
    </row>
    <row r="65" customFormat="false" ht="15" hidden="false" customHeight="false" outlineLevel="0" collapsed="false">
      <c r="A65" s="187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</row>
    <row r="66" customFormat="false" ht="15" hidden="false" customHeight="false" outlineLevel="0" collapsed="false">
      <c r="A66" s="69" t="s">
        <v>886</v>
      </c>
      <c r="B66" s="18" t="n">
        <v>14</v>
      </c>
      <c r="C66" s="18" t="n">
        <v>20.6</v>
      </c>
      <c r="D66" s="18" t="s">
        <v>75</v>
      </c>
      <c r="E66" s="18" t="n">
        <v>33.3</v>
      </c>
      <c r="F66" s="18" t="n">
        <v>17</v>
      </c>
      <c r="G66" s="18" t="n">
        <v>25</v>
      </c>
      <c r="H66" s="18" t="n">
        <v>6.3</v>
      </c>
      <c r="I66" s="18" t="n">
        <v>14.6</v>
      </c>
      <c r="J66" s="18" t="n">
        <v>13.8</v>
      </c>
      <c r="K66" s="18" t="n">
        <v>40.1</v>
      </c>
      <c r="L66" s="18" t="n">
        <v>5.5</v>
      </c>
      <c r="M66" s="18" t="n">
        <v>4.5</v>
      </c>
      <c r="N66" s="18" t="n">
        <v>5</v>
      </c>
      <c r="O66" s="18" t="n">
        <v>5.2</v>
      </c>
      <c r="P66" s="18" t="n">
        <v>12.5</v>
      </c>
      <c r="Q66" s="18" t="n">
        <v>7.1</v>
      </c>
      <c r="R66" s="18" t="n">
        <v>2.6</v>
      </c>
      <c r="S66" s="18" t="n">
        <v>5.9</v>
      </c>
      <c r="T66" s="18" t="n">
        <v>4</v>
      </c>
      <c r="U66" s="47" t="s">
        <v>887</v>
      </c>
    </row>
    <row r="67" customFormat="false" ht="15" hidden="false" customHeight="false" outlineLevel="0" collapsed="false">
      <c r="A67" s="187"/>
      <c r="B67" s="18"/>
      <c r="C67" s="18"/>
      <c r="D67" s="18"/>
      <c r="E67" s="18"/>
      <c r="F67" s="18"/>
      <c r="G67" s="18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5" hidden="false" customHeight="false" outlineLevel="0" collapsed="false">
      <c r="A68" s="67" t="s">
        <v>88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268" t="s">
        <v>889</v>
      </c>
    </row>
    <row r="69" customFormat="false" ht="15" hidden="false" customHeight="false" outlineLevel="0" collapsed="false">
      <c r="A69" s="69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268"/>
    </row>
    <row r="70" customFormat="false" ht="15" hidden="false" customHeight="false" outlineLevel="0" collapsed="false">
      <c r="A70" s="27" t="s">
        <v>890</v>
      </c>
      <c r="B70" s="18" t="n">
        <v>9.4</v>
      </c>
      <c r="C70" s="18" t="n">
        <v>15.4</v>
      </c>
      <c r="D70" s="18" t="s">
        <v>75</v>
      </c>
      <c r="E70" s="18" t="n">
        <v>33.3</v>
      </c>
      <c r="F70" s="18" t="n">
        <v>6.4</v>
      </c>
      <c r="G70" s="18" t="n">
        <v>12.5</v>
      </c>
      <c r="H70" s="18" t="n">
        <v>5.2</v>
      </c>
      <c r="I70" s="18" t="n">
        <v>8.6</v>
      </c>
      <c r="J70" s="18" t="n">
        <v>9.7</v>
      </c>
      <c r="K70" s="18" t="n">
        <v>26.3</v>
      </c>
      <c r="L70" s="18" t="n">
        <v>3.2</v>
      </c>
      <c r="M70" s="18" t="n">
        <v>3</v>
      </c>
      <c r="N70" s="18" t="n">
        <v>4.4</v>
      </c>
      <c r="O70" s="18" t="n">
        <v>4.8</v>
      </c>
      <c r="P70" s="18" t="s">
        <v>75</v>
      </c>
      <c r="Q70" s="18" t="s">
        <v>75</v>
      </c>
      <c r="R70" s="18" t="n">
        <v>1.3</v>
      </c>
      <c r="S70" s="18" t="s">
        <v>75</v>
      </c>
      <c r="T70" s="18" t="n">
        <v>2.6</v>
      </c>
      <c r="U70" s="51" t="s">
        <v>891</v>
      </c>
    </row>
    <row r="71" customFormat="false" ht="15" hidden="false" customHeight="false" outlineLevel="0" collapsed="false">
      <c r="A71" s="27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51"/>
    </row>
    <row r="72" customFormat="false" ht="15" hidden="false" customHeight="false" outlineLevel="0" collapsed="false">
      <c r="A72" s="27" t="s">
        <v>892</v>
      </c>
      <c r="B72" s="18" t="n">
        <v>4</v>
      </c>
      <c r="C72" s="18" t="n">
        <v>4.2</v>
      </c>
      <c r="D72" s="18" t="s">
        <v>75</v>
      </c>
      <c r="E72" s="18" t="s">
        <v>75</v>
      </c>
      <c r="F72" s="18" t="n">
        <v>10.6</v>
      </c>
      <c r="G72" s="18" t="s">
        <v>75</v>
      </c>
      <c r="H72" s="18" t="n">
        <v>0.9</v>
      </c>
      <c r="I72" s="18" t="n">
        <v>5.6</v>
      </c>
      <c r="J72" s="18" t="n">
        <v>3.4</v>
      </c>
      <c r="K72" s="18" t="n">
        <v>12.5</v>
      </c>
      <c r="L72" s="18" t="n">
        <v>1.5</v>
      </c>
      <c r="M72" s="18" t="n">
        <v>1.1</v>
      </c>
      <c r="N72" s="18" t="n">
        <v>0.6</v>
      </c>
      <c r="O72" s="18" t="n">
        <v>0.4</v>
      </c>
      <c r="P72" s="18" t="n">
        <v>12.5</v>
      </c>
      <c r="Q72" s="18" t="n">
        <v>7.1</v>
      </c>
      <c r="R72" s="18" t="s">
        <v>75</v>
      </c>
      <c r="S72" s="18" t="s">
        <v>75</v>
      </c>
      <c r="T72" s="18" t="n">
        <v>1.1</v>
      </c>
      <c r="U72" s="51" t="s">
        <v>893</v>
      </c>
    </row>
    <row r="73" customFormat="false" ht="15" hidden="false" customHeight="false" outlineLevel="0" collapsed="false">
      <c r="A73" s="2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51"/>
    </row>
    <row r="74" customFormat="false" ht="15" hidden="false" customHeight="false" outlineLevel="0" collapsed="false">
      <c r="A74" s="69" t="s">
        <v>89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47" t="s">
        <v>895</v>
      </c>
    </row>
    <row r="75" customFormat="false" ht="30" hidden="false" customHeight="false" outlineLevel="0" collapsed="false">
      <c r="A75" s="27" t="s">
        <v>896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51" t="s">
        <v>897</v>
      </c>
    </row>
    <row r="76" customFormat="false" ht="15" hidden="false" customHeight="false" outlineLevel="0" collapsed="false">
      <c r="A76" s="27" t="s">
        <v>898</v>
      </c>
      <c r="B76" s="163" t="n">
        <v>5.6</v>
      </c>
      <c r="C76" s="163" t="n">
        <v>1.4</v>
      </c>
      <c r="D76" s="163" t="s">
        <v>75</v>
      </c>
      <c r="E76" s="163" t="s">
        <v>75</v>
      </c>
      <c r="F76" s="163" t="n">
        <v>2.1</v>
      </c>
      <c r="G76" s="163" t="n">
        <v>12.5</v>
      </c>
      <c r="H76" s="163" t="n">
        <v>5.2</v>
      </c>
      <c r="I76" s="163" t="n">
        <v>14.3</v>
      </c>
      <c r="J76" s="163" t="n">
        <v>2.2</v>
      </c>
      <c r="K76" s="45" t="n">
        <v>1.3</v>
      </c>
      <c r="L76" s="45" t="n">
        <v>6.4</v>
      </c>
      <c r="M76" s="45" t="n">
        <v>7.1</v>
      </c>
      <c r="N76" s="45" t="n">
        <v>1.2</v>
      </c>
      <c r="O76" s="45" t="n">
        <v>0.8</v>
      </c>
      <c r="P76" s="45" t="s">
        <v>75</v>
      </c>
      <c r="Q76" s="45" t="n">
        <v>14.3</v>
      </c>
      <c r="R76" s="45" t="n">
        <v>4.6</v>
      </c>
      <c r="S76" s="45" t="s">
        <v>75</v>
      </c>
      <c r="T76" s="45" t="n">
        <v>2.2</v>
      </c>
    </row>
    <row r="77" customFormat="false" ht="15" hidden="false" customHeight="false" outlineLevel="0" collapsed="false">
      <c r="A77" s="69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51"/>
    </row>
    <row r="78" customFormat="false" ht="15" hidden="false" customHeight="false" outlineLevel="0" collapsed="false">
      <c r="A78" s="67" t="s">
        <v>899</v>
      </c>
      <c r="B78" s="45"/>
      <c r="C78" s="45"/>
      <c r="D78" s="45"/>
      <c r="E78" s="45"/>
      <c r="F78" s="45"/>
      <c r="G78" s="45"/>
      <c r="H78" s="45"/>
      <c r="I78" s="45"/>
      <c r="J78" s="45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269" t="s">
        <v>889</v>
      </c>
    </row>
    <row r="79" customFormat="false" ht="15" hidden="false" customHeight="false" outlineLevel="0" collapsed="false">
      <c r="A79" s="6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269"/>
    </row>
    <row r="80" customFormat="false" ht="15" hidden="false" customHeight="false" outlineLevel="0" collapsed="false">
      <c r="A80" s="27" t="s">
        <v>900</v>
      </c>
      <c r="B80" s="18" t="n">
        <v>3.5</v>
      </c>
      <c r="C80" s="18" t="s">
        <v>75</v>
      </c>
      <c r="D80" s="18" t="s">
        <v>75</v>
      </c>
      <c r="E80" s="18" t="s">
        <v>75</v>
      </c>
      <c r="F80" s="18" t="s">
        <v>75</v>
      </c>
      <c r="G80" s="18" t="n">
        <v>6.3</v>
      </c>
      <c r="H80" s="45" t="n">
        <v>3.2</v>
      </c>
      <c r="I80" s="45" t="n">
        <v>9.2</v>
      </c>
      <c r="J80" s="45" t="n">
        <v>0.5</v>
      </c>
      <c r="K80" s="45" t="n">
        <v>0.9</v>
      </c>
      <c r="L80" s="45" t="n">
        <v>4.1</v>
      </c>
      <c r="M80" s="45" t="n">
        <v>4.9</v>
      </c>
      <c r="N80" s="45" t="n">
        <v>0.9</v>
      </c>
      <c r="O80" s="45" t="n">
        <v>0.6</v>
      </c>
      <c r="P80" s="45" t="s">
        <v>75</v>
      </c>
      <c r="Q80" s="45" t="n">
        <v>7.1</v>
      </c>
      <c r="R80" s="45" t="n">
        <v>2.6</v>
      </c>
      <c r="S80" s="45" t="s">
        <v>75</v>
      </c>
      <c r="T80" s="45" t="n">
        <v>1.4</v>
      </c>
      <c r="U80" s="270" t="s">
        <v>893</v>
      </c>
    </row>
    <row r="81" customFormat="false" ht="15" hidden="false" customHeight="false" outlineLevel="0" collapsed="false">
      <c r="A81" s="27"/>
      <c r="B81" s="45"/>
      <c r="C81" s="45"/>
      <c r="D81" s="45"/>
      <c r="E81" s="45"/>
      <c r="F81" s="45"/>
      <c r="G81" s="45"/>
      <c r="H81" s="45"/>
      <c r="I81" s="45"/>
      <c r="J81" s="45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270"/>
    </row>
    <row r="82" customFormat="false" ht="15" hidden="false" customHeight="false" outlineLevel="0" collapsed="false">
      <c r="A82" s="27" t="s">
        <v>901</v>
      </c>
      <c r="B82" s="45" t="n">
        <v>0.6</v>
      </c>
      <c r="C82" s="45" t="n">
        <v>0.9</v>
      </c>
      <c r="D82" s="45" t="s">
        <v>75</v>
      </c>
      <c r="E82" s="45" t="s">
        <v>75</v>
      </c>
      <c r="F82" s="45" t="n">
        <v>2.1</v>
      </c>
      <c r="G82" s="45" t="s">
        <v>75</v>
      </c>
      <c r="H82" s="45" t="n">
        <v>0.7</v>
      </c>
      <c r="I82" s="45" t="n">
        <v>1.1</v>
      </c>
      <c r="J82" s="45" t="n">
        <v>1.1</v>
      </c>
      <c r="K82" s="45" t="n">
        <v>0.3</v>
      </c>
      <c r="L82" s="45" t="n">
        <v>1.5</v>
      </c>
      <c r="M82" s="45" t="n">
        <v>1.9</v>
      </c>
      <c r="N82" s="45" t="s">
        <v>75</v>
      </c>
      <c r="O82" s="45" t="s">
        <v>75</v>
      </c>
      <c r="P82" s="45" t="s">
        <v>75</v>
      </c>
      <c r="Q82" s="45" t="s">
        <v>75</v>
      </c>
      <c r="R82" s="45" t="s">
        <v>75</v>
      </c>
      <c r="S82" s="45" t="s">
        <v>75</v>
      </c>
      <c r="T82" s="45" t="n">
        <v>0.2</v>
      </c>
      <c r="U82" s="270" t="s">
        <v>902</v>
      </c>
    </row>
    <row r="83" customFormat="false" ht="15" hidden="false" customHeight="false" outlineLevel="0" collapsed="false">
      <c r="A83" s="69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270"/>
    </row>
    <row r="84" customFormat="false" ht="30" hidden="false" customHeight="false" outlineLevel="0" collapsed="false">
      <c r="A84" s="27" t="s">
        <v>903</v>
      </c>
      <c r="B84" s="18" t="n">
        <v>0.9</v>
      </c>
      <c r="C84" s="18" t="s">
        <v>75</v>
      </c>
      <c r="D84" s="18" t="s">
        <v>75</v>
      </c>
      <c r="E84" s="18" t="s">
        <v>75</v>
      </c>
      <c r="F84" s="18" t="s">
        <v>75</v>
      </c>
      <c r="G84" s="18" t="n">
        <v>6.3</v>
      </c>
      <c r="H84" s="18" t="n">
        <v>0.7</v>
      </c>
      <c r="I84" s="18" t="n">
        <v>3.1</v>
      </c>
      <c r="J84" s="18" t="n">
        <v>0.2</v>
      </c>
      <c r="K84" s="18" t="s">
        <v>75</v>
      </c>
      <c r="L84" s="18" t="n">
        <v>0.3</v>
      </c>
      <c r="M84" s="18" t="n">
        <v>0.4</v>
      </c>
      <c r="N84" s="18" t="n">
        <v>0.1</v>
      </c>
      <c r="O84" s="18" t="n">
        <v>0.1</v>
      </c>
      <c r="P84" s="18" t="s">
        <v>75</v>
      </c>
      <c r="Q84" s="18" t="s">
        <v>75</v>
      </c>
      <c r="R84" s="18" t="n">
        <v>1.3</v>
      </c>
      <c r="S84" s="18" t="s">
        <v>75</v>
      </c>
      <c r="T84" s="18" t="s">
        <v>75</v>
      </c>
      <c r="U84" s="51" t="s">
        <v>904</v>
      </c>
    </row>
    <row r="85" customFormat="false" ht="15" hidden="false" customHeight="false" outlineLevel="0" collapsed="false">
      <c r="A85" s="69"/>
      <c r="B85" s="18"/>
      <c r="C85" s="18"/>
      <c r="D85" s="18"/>
      <c r="E85" s="18"/>
      <c r="F85" s="18"/>
      <c r="G85" s="18"/>
      <c r="H85" s="18"/>
      <c r="I85" s="18"/>
      <c r="J85" s="18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51"/>
    </row>
    <row r="86" customFormat="false" ht="15" hidden="false" customHeight="false" outlineLevel="0" collapsed="false">
      <c r="A86" s="69" t="s">
        <v>905</v>
      </c>
      <c r="B86" s="45" t="n">
        <v>15.3</v>
      </c>
      <c r="C86" s="45" t="n">
        <v>29</v>
      </c>
      <c r="D86" s="45" t="n">
        <v>44.4</v>
      </c>
      <c r="E86" s="45" t="n">
        <v>44.4</v>
      </c>
      <c r="F86" s="45" t="n">
        <v>27.7</v>
      </c>
      <c r="G86" s="45" t="n">
        <v>6.3</v>
      </c>
      <c r="H86" s="45" t="n">
        <v>7.9</v>
      </c>
      <c r="I86" s="45" t="n">
        <v>23.2</v>
      </c>
      <c r="J86" s="45" t="n">
        <v>34.1</v>
      </c>
      <c r="K86" s="45" t="n">
        <v>19.7</v>
      </c>
      <c r="L86" s="45" t="n">
        <v>29.9</v>
      </c>
      <c r="M86" s="45" t="n">
        <v>32.5</v>
      </c>
      <c r="N86" s="45" t="n">
        <v>10.6</v>
      </c>
      <c r="O86" s="45" t="n">
        <v>10.8</v>
      </c>
      <c r="P86" s="45" t="n">
        <v>12.5</v>
      </c>
      <c r="Q86" s="45" t="n">
        <v>7.1</v>
      </c>
      <c r="R86" s="45" t="n">
        <v>7.9</v>
      </c>
      <c r="S86" s="45" t="n">
        <v>17.6</v>
      </c>
      <c r="T86" s="45" t="n">
        <v>6.4</v>
      </c>
      <c r="U86" s="47" t="s">
        <v>906</v>
      </c>
    </row>
    <row r="87" customFormat="false" ht="15" hidden="false" customHeight="false" outlineLevel="0" collapsed="false">
      <c r="A87" s="6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7"/>
    </row>
    <row r="88" customFormat="false" ht="15" hidden="false" customHeight="false" outlineLevel="0" collapsed="false">
      <c r="A88" s="69" t="s">
        <v>907</v>
      </c>
      <c r="B88" s="45" t="n">
        <v>13.7</v>
      </c>
      <c r="C88" s="45" t="n">
        <v>9.3</v>
      </c>
      <c r="D88" s="45" t="n">
        <v>11.1</v>
      </c>
      <c r="E88" s="45" t="s">
        <v>75</v>
      </c>
      <c r="F88" s="45" t="n">
        <v>10.6</v>
      </c>
      <c r="G88" s="45" t="s">
        <v>75</v>
      </c>
      <c r="H88" s="45" t="n">
        <v>9.9</v>
      </c>
      <c r="I88" s="45" t="n">
        <v>18.7</v>
      </c>
      <c r="J88" s="45" t="n">
        <v>29.2</v>
      </c>
      <c r="K88" s="45" t="n">
        <v>6.9</v>
      </c>
      <c r="L88" s="45" t="n">
        <v>13.7</v>
      </c>
      <c r="M88" s="45" t="n">
        <v>14.9</v>
      </c>
      <c r="N88" s="45" t="n">
        <v>30.1</v>
      </c>
      <c r="O88" s="45" t="n">
        <v>31.2</v>
      </c>
      <c r="P88" s="45" t="n">
        <v>25</v>
      </c>
      <c r="Q88" s="45" t="n">
        <v>7.1</v>
      </c>
      <c r="R88" s="45" t="n">
        <v>2.6</v>
      </c>
      <c r="S88" s="45" t="n">
        <v>2.9</v>
      </c>
      <c r="T88" s="45" t="n">
        <v>8.3</v>
      </c>
      <c r="U88" s="47" t="s">
        <v>908</v>
      </c>
    </row>
    <row r="89" customFormat="false" ht="15" hidden="false" customHeight="false" outlineLevel="0" collapsed="false">
      <c r="A89" s="69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270"/>
    </row>
    <row r="90" customFormat="false" ht="15" hidden="false" customHeight="false" outlineLevel="0" collapsed="false">
      <c r="A90" s="67" t="s">
        <v>888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268" t="s">
        <v>889</v>
      </c>
    </row>
    <row r="91" customFormat="false" ht="15" hidden="false" customHeight="false" outlineLevel="0" collapsed="false">
      <c r="A91" s="6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268"/>
    </row>
    <row r="92" customFormat="false" ht="15" hidden="false" customHeight="false" outlineLevel="0" collapsed="false">
      <c r="A92" s="27" t="s">
        <v>909</v>
      </c>
      <c r="B92" s="18" t="n">
        <v>4.6</v>
      </c>
      <c r="C92" s="18" t="n">
        <v>2.3</v>
      </c>
      <c r="D92" s="18" t="s">
        <v>75</v>
      </c>
      <c r="E92" s="18" t="s">
        <v>75</v>
      </c>
      <c r="F92" s="18" t="n">
        <v>4.2</v>
      </c>
      <c r="G92" s="18" t="s">
        <v>75</v>
      </c>
      <c r="H92" s="18" t="n">
        <v>2</v>
      </c>
      <c r="I92" s="18" t="n">
        <v>6</v>
      </c>
      <c r="J92" s="18" t="n">
        <v>11.3</v>
      </c>
      <c r="K92" s="18" t="n">
        <v>2.2</v>
      </c>
      <c r="L92" s="18" t="n">
        <v>3.5</v>
      </c>
      <c r="M92" s="18" t="n">
        <v>4.5</v>
      </c>
      <c r="N92" s="18" t="n">
        <v>15.1</v>
      </c>
      <c r="O92" s="18" t="n">
        <v>15.9</v>
      </c>
      <c r="P92" s="18" t="n">
        <v>12.5</v>
      </c>
      <c r="Q92" s="18" t="s">
        <v>75</v>
      </c>
      <c r="R92" s="18" t="s">
        <v>75</v>
      </c>
      <c r="S92" s="18" t="s">
        <v>75</v>
      </c>
      <c r="T92" s="18" t="n">
        <v>1.8</v>
      </c>
      <c r="U92" s="51" t="s">
        <v>910</v>
      </c>
    </row>
    <row r="93" customFormat="false" ht="1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51"/>
    </row>
    <row r="94" customFormat="false" ht="15" hidden="false" customHeight="false" outlineLevel="0" collapsed="false">
      <c r="A94" s="27" t="s">
        <v>911</v>
      </c>
      <c r="B94" s="45" t="n">
        <v>3.6</v>
      </c>
      <c r="C94" s="45" t="n">
        <v>2.3</v>
      </c>
      <c r="D94" s="45" t="n">
        <v>11.1</v>
      </c>
      <c r="E94" s="45" t="s">
        <v>75</v>
      </c>
      <c r="F94" s="45" t="s">
        <v>75</v>
      </c>
      <c r="G94" s="45" t="s">
        <v>75</v>
      </c>
      <c r="H94" s="45" t="n">
        <v>2.5</v>
      </c>
      <c r="I94" s="45" t="n">
        <v>6.4</v>
      </c>
      <c r="J94" s="45" t="n">
        <v>7.3</v>
      </c>
      <c r="K94" s="45" t="n">
        <v>1.6</v>
      </c>
      <c r="L94" s="45" t="n">
        <v>4.7</v>
      </c>
      <c r="M94" s="45" t="n">
        <v>6</v>
      </c>
      <c r="N94" s="45" t="n">
        <v>6.3</v>
      </c>
      <c r="O94" s="45" t="n">
        <v>6.6</v>
      </c>
      <c r="P94" s="45" t="n">
        <v>12.5</v>
      </c>
      <c r="Q94" s="45" t="s">
        <v>75</v>
      </c>
      <c r="R94" s="45" t="n">
        <v>0.7</v>
      </c>
      <c r="S94" s="45" t="s">
        <v>75</v>
      </c>
      <c r="T94" s="45" t="n">
        <v>1.8</v>
      </c>
      <c r="U94" s="51" t="s">
        <v>912</v>
      </c>
    </row>
    <row r="95" customFormat="false" ht="15" hidden="false" customHeight="false" outlineLevel="0" collapsed="false">
      <c r="A95" s="6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5" hidden="false" customHeight="false" outlineLevel="0" collapsed="false">
      <c r="A96" s="27" t="s">
        <v>913</v>
      </c>
      <c r="B96" s="18" t="n">
        <v>4.8</v>
      </c>
      <c r="C96" s="18" t="n">
        <v>4.2</v>
      </c>
      <c r="D96" s="18" t="s">
        <v>75</v>
      </c>
      <c r="E96" s="18" t="s">
        <v>75</v>
      </c>
      <c r="F96" s="18" t="n">
        <v>6.4</v>
      </c>
      <c r="G96" s="18" t="s">
        <v>75</v>
      </c>
      <c r="H96" s="18" t="n">
        <v>5.2</v>
      </c>
      <c r="I96" s="18" t="n">
        <v>5.1</v>
      </c>
      <c r="J96" s="18" t="n">
        <v>9.1</v>
      </c>
      <c r="K96" s="45" t="n">
        <v>2.4</v>
      </c>
      <c r="L96" s="45" t="n">
        <v>4.4</v>
      </c>
      <c r="M96" s="45" t="n">
        <v>3.7</v>
      </c>
      <c r="N96" s="45" t="n">
        <v>7.8</v>
      </c>
      <c r="O96" s="45" t="n">
        <v>7.9</v>
      </c>
      <c r="P96" s="45" t="s">
        <v>75</v>
      </c>
      <c r="Q96" s="45" t="n">
        <v>7.1</v>
      </c>
      <c r="R96" s="45" t="n">
        <v>0.7</v>
      </c>
      <c r="S96" s="45" t="n">
        <v>2.9</v>
      </c>
      <c r="T96" s="45" t="n">
        <v>4.5</v>
      </c>
      <c r="U96" s="41" t="s">
        <v>914</v>
      </c>
    </row>
    <row r="97" customFormat="false" ht="15" hidden="false" customHeight="false" outlineLevel="0" collapsed="false">
      <c r="A97" s="6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66"/>
    </row>
    <row r="98" customFormat="false" ht="15" hidden="false" customHeight="false" outlineLevel="0" collapsed="false">
      <c r="A98" s="69" t="s">
        <v>915</v>
      </c>
      <c r="B98" s="45" t="n">
        <v>38.5</v>
      </c>
      <c r="C98" s="45" t="n">
        <v>18.7</v>
      </c>
      <c r="D98" s="45" t="s">
        <v>75</v>
      </c>
      <c r="E98" s="45" t="n">
        <v>22.2</v>
      </c>
      <c r="F98" s="45" t="n">
        <v>12.8</v>
      </c>
      <c r="G98" s="45" t="n">
        <v>31.2</v>
      </c>
      <c r="H98" s="45" t="n">
        <v>66</v>
      </c>
      <c r="I98" s="45" t="n">
        <v>11.9</v>
      </c>
      <c r="J98" s="45" t="n">
        <v>9.3</v>
      </c>
      <c r="K98" s="45" t="n">
        <v>13.8</v>
      </c>
      <c r="L98" s="45" t="n">
        <v>15.1</v>
      </c>
      <c r="M98" s="45" t="n">
        <v>9.7</v>
      </c>
      <c r="N98" s="45" t="n">
        <v>49.1</v>
      </c>
      <c r="O98" s="45" t="n">
        <v>49.7</v>
      </c>
      <c r="P98" s="45" t="n">
        <v>12.5</v>
      </c>
      <c r="Q98" s="45" t="n">
        <v>14.3</v>
      </c>
      <c r="R98" s="45" t="n">
        <v>54.6</v>
      </c>
      <c r="S98" s="45" t="n">
        <v>64.7</v>
      </c>
      <c r="T98" s="45" t="n">
        <v>65.8</v>
      </c>
      <c r="U98" s="47" t="s">
        <v>916</v>
      </c>
    </row>
    <row r="99" customFormat="false" ht="15" hidden="false" customHeight="false" outlineLevel="0" collapsed="false">
      <c r="A99" s="6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51"/>
    </row>
    <row r="100" customFormat="false" ht="15" hidden="false" customHeight="false" outlineLevel="0" collapsed="false">
      <c r="A100" s="67" t="s">
        <v>88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51" t="s">
        <v>917</v>
      </c>
    </row>
    <row r="101" customFormat="false" ht="15" hidden="false" customHeight="false" outlineLevel="0" collapsed="false">
      <c r="A101" s="6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51"/>
    </row>
    <row r="102" customFormat="false" ht="15" hidden="false" customHeight="false" outlineLevel="0" collapsed="false">
      <c r="A102" s="239" t="s">
        <v>918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1" t="s">
        <v>919</v>
      </c>
    </row>
    <row r="103" customFormat="false" ht="15" hidden="false" customHeight="false" outlineLevel="0" collapsed="false">
      <c r="A103" s="271" t="s">
        <v>920</v>
      </c>
      <c r="B103" s="163" t="n">
        <v>28.8</v>
      </c>
      <c r="C103" s="163" t="n">
        <v>13.1</v>
      </c>
      <c r="D103" s="163" t="s">
        <v>75</v>
      </c>
      <c r="E103" s="163" t="n">
        <v>11.1</v>
      </c>
      <c r="F103" s="163" t="n">
        <v>4.3</v>
      </c>
      <c r="G103" s="163" t="n">
        <v>18.7</v>
      </c>
      <c r="H103" s="163" t="n">
        <v>53.8</v>
      </c>
      <c r="I103" s="163" t="n">
        <v>8</v>
      </c>
      <c r="J103" s="163" t="n">
        <v>5.9</v>
      </c>
      <c r="K103" s="163" t="n">
        <v>8.4</v>
      </c>
      <c r="L103" s="163" t="n">
        <v>7.3</v>
      </c>
      <c r="M103" s="163" t="n">
        <v>4.9</v>
      </c>
      <c r="N103" s="163" t="n">
        <v>35.4</v>
      </c>
      <c r="O103" s="163" t="n">
        <v>36.6</v>
      </c>
      <c r="P103" s="163" t="s">
        <v>75</v>
      </c>
      <c r="Q103" s="163" t="s">
        <v>75</v>
      </c>
      <c r="R103" s="163" t="n">
        <v>34.2</v>
      </c>
      <c r="S103" s="163" t="n">
        <v>44.1</v>
      </c>
      <c r="T103" s="163" t="n">
        <v>48.8</v>
      </c>
      <c r="U103" s="66"/>
    </row>
    <row r="104" customFormat="false" ht="15" hidden="false" customHeight="false" outlineLevel="0" collapsed="false">
      <c r="A104" s="188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51"/>
    </row>
    <row r="105" customFormat="false" ht="15" hidden="false" customHeight="false" outlineLevel="0" collapsed="false">
      <c r="A105" s="239" t="s">
        <v>921</v>
      </c>
      <c r="B105" s="45" t="n">
        <v>5.7</v>
      </c>
      <c r="C105" s="45" t="n">
        <v>1.4</v>
      </c>
      <c r="D105" s="45" t="s">
        <v>75</v>
      </c>
      <c r="E105" s="45" t="s">
        <v>75</v>
      </c>
      <c r="F105" s="45" t="s">
        <v>75</v>
      </c>
      <c r="G105" s="45" t="n">
        <v>6.3</v>
      </c>
      <c r="H105" s="45" t="n">
        <v>8.4</v>
      </c>
      <c r="I105" s="45" t="n">
        <v>2.3</v>
      </c>
      <c r="J105" s="45" t="n">
        <v>2</v>
      </c>
      <c r="K105" s="45" t="n">
        <v>2.8</v>
      </c>
      <c r="L105" s="45" t="n">
        <v>4.1</v>
      </c>
      <c r="M105" s="45" t="n">
        <v>3.4</v>
      </c>
      <c r="N105" s="45" t="n">
        <v>6.3</v>
      </c>
      <c r="O105" s="45" t="n">
        <v>6.1</v>
      </c>
      <c r="P105" s="45" t="n">
        <v>12.5</v>
      </c>
      <c r="Q105" s="45" t="n">
        <v>14.3</v>
      </c>
      <c r="R105" s="45" t="n">
        <v>9.9</v>
      </c>
      <c r="S105" s="45" t="n">
        <v>14.7</v>
      </c>
      <c r="T105" s="45" t="n">
        <v>11.4</v>
      </c>
      <c r="U105" s="51" t="s">
        <v>922</v>
      </c>
    </row>
    <row r="106" customFormat="false" ht="15" hidden="false" customHeight="false" outlineLevel="0" collapsed="false">
      <c r="A106" s="6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51"/>
    </row>
    <row r="107" customFormat="false" ht="15" hidden="false" customHeight="false" outlineLevel="0" collapsed="false">
      <c r="A107" s="69" t="s">
        <v>923</v>
      </c>
      <c r="B107" s="45" t="n">
        <v>1.6</v>
      </c>
      <c r="C107" s="45" t="n">
        <v>5.1</v>
      </c>
      <c r="D107" s="45" t="n">
        <v>22.2</v>
      </c>
      <c r="E107" s="45" t="s">
        <v>75</v>
      </c>
      <c r="F107" s="45" t="n">
        <v>6.4</v>
      </c>
      <c r="G107" s="45" t="n">
        <v>6.3</v>
      </c>
      <c r="H107" s="45" t="n">
        <v>0.6</v>
      </c>
      <c r="I107" s="45" t="n">
        <v>2.5</v>
      </c>
      <c r="J107" s="45" t="n">
        <v>1.6</v>
      </c>
      <c r="K107" s="45" t="n">
        <v>0.8</v>
      </c>
      <c r="L107" s="45" t="n">
        <v>0.6</v>
      </c>
      <c r="M107" s="45" t="n">
        <v>0.7</v>
      </c>
      <c r="N107" s="45" t="n">
        <v>1.1</v>
      </c>
      <c r="O107" s="45" t="s">
        <v>75</v>
      </c>
      <c r="P107" s="45" t="n">
        <v>25</v>
      </c>
      <c r="Q107" s="45" t="n">
        <v>28.6</v>
      </c>
      <c r="R107" s="45" t="n">
        <v>9.9</v>
      </c>
      <c r="S107" s="45" t="s">
        <v>75</v>
      </c>
      <c r="T107" s="45" t="n">
        <v>1.3</v>
      </c>
      <c r="U107" s="47" t="s">
        <v>924</v>
      </c>
    </row>
    <row r="108" customFormat="false" ht="15" hidden="false" customHeight="false" outlineLevel="0" collapsed="false">
      <c r="A108" s="27"/>
      <c r="B108" s="45"/>
      <c r="C108" s="45"/>
      <c r="D108" s="45"/>
      <c r="E108" s="45"/>
      <c r="F108" s="45"/>
      <c r="G108" s="45"/>
      <c r="H108" s="45"/>
      <c r="I108" s="45"/>
      <c r="J108" s="45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</row>
    <row r="109" customFormat="false" ht="15" hidden="false" customHeight="false" outlineLevel="0" collapsed="false">
      <c r="A109" s="69" t="s">
        <v>925</v>
      </c>
      <c r="B109" s="18" t="n">
        <v>3.3</v>
      </c>
      <c r="C109" s="18" t="n">
        <v>7.5</v>
      </c>
      <c r="D109" s="18" t="n">
        <v>11.1</v>
      </c>
      <c r="E109" s="18" t="s">
        <v>75</v>
      </c>
      <c r="F109" s="18" t="n">
        <v>17</v>
      </c>
      <c r="G109" s="18" t="n">
        <v>12.5</v>
      </c>
      <c r="H109" s="18" t="n">
        <v>1.5</v>
      </c>
      <c r="I109" s="18" t="n">
        <v>3.5</v>
      </c>
      <c r="J109" s="18" t="n">
        <v>1.1</v>
      </c>
      <c r="K109" s="45" t="n">
        <v>2.3</v>
      </c>
      <c r="L109" s="45" t="n">
        <v>1.5</v>
      </c>
      <c r="M109" s="45" t="n">
        <v>1.1</v>
      </c>
      <c r="N109" s="45" t="n">
        <v>1.2</v>
      </c>
      <c r="O109" s="45" t="n">
        <v>0.7</v>
      </c>
      <c r="P109" s="45" t="s">
        <v>75</v>
      </c>
      <c r="Q109" s="45" t="n">
        <v>21.4</v>
      </c>
      <c r="R109" s="45" t="n">
        <v>17.8</v>
      </c>
      <c r="S109" s="45" t="n">
        <v>8.8</v>
      </c>
      <c r="T109" s="45" t="n">
        <v>8.5</v>
      </c>
      <c r="U109" s="66" t="s">
        <v>926</v>
      </c>
    </row>
  </sheetData>
  <mergeCells count="26">
    <mergeCell ref="V1:W1"/>
    <mergeCell ref="V2:W2"/>
    <mergeCell ref="A3:A5"/>
    <mergeCell ref="B3:B5"/>
    <mergeCell ref="C3:F3"/>
    <mergeCell ref="G3:G5"/>
    <mergeCell ref="H3:H5"/>
    <mergeCell ref="I3:J3"/>
    <mergeCell ref="K3:K5"/>
    <mergeCell ref="L3:M3"/>
    <mergeCell ref="N3:Q3"/>
    <mergeCell ref="R3:S3"/>
    <mergeCell ref="T3:T5"/>
    <mergeCell ref="U3:U5"/>
    <mergeCell ref="C4:C5"/>
    <mergeCell ref="D4:F4"/>
    <mergeCell ref="I4:I5"/>
    <mergeCell ref="J4:J5"/>
    <mergeCell ref="L4:L5"/>
    <mergeCell ref="M4:M5"/>
    <mergeCell ref="N4:N5"/>
    <mergeCell ref="O4:Q4"/>
    <mergeCell ref="R4:R5"/>
    <mergeCell ref="S4:S5"/>
    <mergeCell ref="A6:U6"/>
    <mergeCell ref="A58:U58"/>
  </mergeCells>
  <hyperlinks>
    <hyperlink ref="V1" location="'Spis tablic List of tables'!A18" display="Powrót do spisu tablic"/>
    <hyperlink ref="V2" location="'Spis tablic List of tables'!A18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V2" activeCellId="0" sqref="V2:W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37"/>
    <col collapsed="false" customWidth="true" hidden="false" outlineLevel="0" max="5" min="4" style="0" width="11.49"/>
    <col collapsed="false" customWidth="true" hidden="false" outlineLevel="0" max="6" min="6" style="0" width="11.24"/>
    <col collapsed="false" customWidth="true" hidden="false" outlineLevel="0" max="21" min="21" style="0" width="33.99"/>
  </cols>
  <sheetData>
    <row r="1" customFormat="false" ht="15.75" hidden="false" customHeight="false" outlineLevel="0" collapsed="false">
      <c r="A1" s="3" t="s">
        <v>928</v>
      </c>
      <c r="V1" s="4" t="s">
        <v>53</v>
      </c>
      <c r="W1" s="4"/>
    </row>
    <row r="2" customFormat="false" ht="16.5" hidden="false" customHeight="false" outlineLevel="0" collapsed="false">
      <c r="A2" s="90" t="s">
        <v>929</v>
      </c>
      <c r="V2" s="6" t="s">
        <v>55</v>
      </c>
      <c r="W2" s="6"/>
    </row>
    <row r="3" s="255" customFormat="true" ht="36.75" hidden="false" customHeight="true" outlineLevel="0" collapsed="false">
      <c r="A3" s="222" t="s">
        <v>207</v>
      </c>
      <c r="B3" s="222" t="s">
        <v>679</v>
      </c>
      <c r="C3" s="222" t="s">
        <v>930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 t="s">
        <v>818</v>
      </c>
      <c r="U3" s="264" t="s">
        <v>931</v>
      </c>
    </row>
    <row r="4" s="255" customFormat="true" ht="72.75" hidden="false" customHeight="true" outlineLevel="0" collapsed="false">
      <c r="A4" s="222"/>
      <c r="B4" s="222"/>
      <c r="C4" s="222" t="s">
        <v>870</v>
      </c>
      <c r="D4" s="222"/>
      <c r="E4" s="222"/>
      <c r="F4" s="222"/>
      <c r="G4" s="222" t="s">
        <v>811</v>
      </c>
      <c r="H4" s="222" t="s">
        <v>871</v>
      </c>
      <c r="I4" s="222" t="s">
        <v>813</v>
      </c>
      <c r="J4" s="222"/>
      <c r="K4" s="222" t="s">
        <v>814</v>
      </c>
      <c r="L4" s="222" t="s">
        <v>815</v>
      </c>
      <c r="M4" s="222"/>
      <c r="N4" s="222" t="s">
        <v>816</v>
      </c>
      <c r="O4" s="222"/>
      <c r="P4" s="222"/>
      <c r="Q4" s="222"/>
      <c r="R4" s="222" t="s">
        <v>817</v>
      </c>
      <c r="S4" s="222"/>
      <c r="T4" s="222"/>
      <c r="U4" s="264"/>
    </row>
    <row r="5" s="255" customFormat="true" ht="32.25" hidden="false" customHeight="true" outlineLevel="0" collapsed="false">
      <c r="A5" s="222"/>
      <c r="B5" s="222"/>
      <c r="C5" s="222" t="s">
        <v>687</v>
      </c>
      <c r="D5" s="222" t="s">
        <v>688</v>
      </c>
      <c r="E5" s="222"/>
      <c r="F5" s="222"/>
      <c r="G5" s="222"/>
      <c r="H5" s="222"/>
      <c r="I5" s="222" t="s">
        <v>687</v>
      </c>
      <c r="J5" s="222" t="s">
        <v>820</v>
      </c>
      <c r="K5" s="222"/>
      <c r="L5" s="222" t="s">
        <v>687</v>
      </c>
      <c r="M5" s="222" t="s">
        <v>874</v>
      </c>
      <c r="N5" s="222" t="s">
        <v>687</v>
      </c>
      <c r="O5" s="222" t="s">
        <v>688</v>
      </c>
      <c r="P5" s="222"/>
      <c r="Q5" s="222"/>
      <c r="R5" s="222" t="s">
        <v>687</v>
      </c>
      <c r="S5" s="222" t="s">
        <v>822</v>
      </c>
      <c r="T5" s="222"/>
      <c r="U5" s="264"/>
    </row>
    <row r="6" s="255" customFormat="true" ht="137.25" hidden="false" customHeight="true" outlineLevel="0" collapsed="false">
      <c r="A6" s="222"/>
      <c r="B6" s="222"/>
      <c r="C6" s="222"/>
      <c r="D6" s="222" t="s">
        <v>823</v>
      </c>
      <c r="E6" s="222" t="s">
        <v>824</v>
      </c>
      <c r="F6" s="222" t="s">
        <v>825</v>
      </c>
      <c r="G6" s="222"/>
      <c r="H6" s="222"/>
      <c r="I6" s="222"/>
      <c r="J6" s="222"/>
      <c r="K6" s="222"/>
      <c r="L6" s="222"/>
      <c r="M6" s="222"/>
      <c r="N6" s="222"/>
      <c r="O6" s="222" t="s">
        <v>826</v>
      </c>
      <c r="P6" s="222" t="s">
        <v>827</v>
      </c>
      <c r="Q6" s="222" t="s">
        <v>828</v>
      </c>
      <c r="R6" s="222"/>
      <c r="S6" s="222"/>
      <c r="T6" s="222"/>
      <c r="U6" s="264"/>
    </row>
    <row r="7" s="203" customFormat="true" ht="52.5" hidden="false" customHeight="true" outlineLevel="0" collapsed="false">
      <c r="A7" s="192" t="s">
        <v>353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</row>
    <row r="8" customFormat="false" ht="15" hidden="false" customHeight="false" outlineLevel="0" collapsed="false">
      <c r="A8" s="247" t="s">
        <v>932</v>
      </c>
      <c r="B8" s="22" t="n">
        <v>6322</v>
      </c>
      <c r="C8" s="22" t="n">
        <v>214</v>
      </c>
      <c r="D8" s="22" t="n">
        <v>9</v>
      </c>
      <c r="E8" s="22" t="n">
        <v>9</v>
      </c>
      <c r="F8" s="22" t="n">
        <v>47</v>
      </c>
      <c r="G8" s="22" t="n">
        <v>16</v>
      </c>
      <c r="H8" s="22" t="n">
        <v>1705</v>
      </c>
      <c r="I8" s="22" t="n">
        <v>1332</v>
      </c>
      <c r="J8" s="22" t="n">
        <v>558</v>
      </c>
      <c r="K8" s="22" t="n">
        <v>1116</v>
      </c>
      <c r="L8" s="22" t="n">
        <v>344</v>
      </c>
      <c r="M8" s="22" t="n">
        <v>268</v>
      </c>
      <c r="N8" s="22" t="n">
        <v>820</v>
      </c>
      <c r="O8" s="22" t="n">
        <v>725</v>
      </c>
      <c r="P8" s="22" t="n">
        <v>8</v>
      </c>
      <c r="Q8" s="22" t="n">
        <v>14</v>
      </c>
      <c r="R8" s="22" t="n">
        <v>152</v>
      </c>
      <c r="S8" s="22" t="n">
        <v>34</v>
      </c>
      <c r="T8" s="22" t="n">
        <v>623</v>
      </c>
      <c r="U8" s="38" t="s">
        <v>933</v>
      </c>
    </row>
    <row r="9" customFormat="false" ht="15" hidden="false" customHeight="false" outlineLevel="0" collapsed="false">
      <c r="A9" s="24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38"/>
    </row>
    <row r="10" customFormat="false" ht="15" hidden="false" customHeight="false" outlineLevel="0" collapsed="false">
      <c r="A10" s="247" t="s">
        <v>934</v>
      </c>
      <c r="B10" s="22" t="n">
        <v>11815</v>
      </c>
      <c r="C10" s="22" t="n">
        <v>436</v>
      </c>
      <c r="D10" s="22" t="n">
        <v>30</v>
      </c>
      <c r="E10" s="22" t="n">
        <v>23</v>
      </c>
      <c r="F10" s="22" t="n">
        <v>93</v>
      </c>
      <c r="G10" s="22" t="n">
        <v>33</v>
      </c>
      <c r="H10" s="22" t="n">
        <v>3097</v>
      </c>
      <c r="I10" s="22" t="n">
        <v>2636</v>
      </c>
      <c r="J10" s="22" t="n">
        <v>1164</v>
      </c>
      <c r="K10" s="22" t="n">
        <v>2214</v>
      </c>
      <c r="L10" s="22" t="n">
        <v>757</v>
      </c>
      <c r="M10" s="22" t="n">
        <v>590</v>
      </c>
      <c r="N10" s="22" t="n">
        <v>1358</v>
      </c>
      <c r="O10" s="22" t="n">
        <v>1181</v>
      </c>
      <c r="P10" s="22" t="n">
        <v>16</v>
      </c>
      <c r="Q10" s="22" t="n">
        <v>22</v>
      </c>
      <c r="R10" s="22" t="n">
        <v>260</v>
      </c>
      <c r="S10" s="22" t="n">
        <v>75</v>
      </c>
      <c r="T10" s="22" t="n">
        <v>1024</v>
      </c>
      <c r="U10" s="38" t="s">
        <v>935</v>
      </c>
    </row>
    <row r="11" customFormat="false" ht="15" hidden="false" customHeight="false" outlineLevel="0" collapsed="false">
      <c r="A11" s="248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8"/>
    </row>
    <row r="12" customFormat="false" ht="15" hidden="false" customHeight="false" outlineLevel="0" collapsed="false">
      <c r="A12" s="238" t="s">
        <v>9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47" t="s">
        <v>937</v>
      </c>
    </row>
    <row r="13" customFormat="false" ht="15" hidden="false" customHeight="false" outlineLevel="0" collapsed="false">
      <c r="A13" s="239" t="s">
        <v>938</v>
      </c>
      <c r="B13" s="17" t="n">
        <v>931</v>
      </c>
      <c r="C13" s="17" t="n">
        <v>54</v>
      </c>
      <c r="D13" s="17" t="n">
        <v>5</v>
      </c>
      <c r="E13" s="17" t="n">
        <v>4</v>
      </c>
      <c r="F13" s="17" t="n">
        <v>9</v>
      </c>
      <c r="G13" s="17" t="n">
        <v>4</v>
      </c>
      <c r="H13" s="17" t="n">
        <v>232</v>
      </c>
      <c r="I13" s="17" t="n">
        <v>270</v>
      </c>
      <c r="J13" s="17" t="n">
        <v>132</v>
      </c>
      <c r="K13" s="17" t="n">
        <v>156</v>
      </c>
      <c r="L13" s="17" t="n">
        <v>69</v>
      </c>
      <c r="M13" s="17" t="n">
        <v>50</v>
      </c>
      <c r="N13" s="17" t="n">
        <v>67</v>
      </c>
      <c r="O13" s="17" t="n">
        <v>52</v>
      </c>
      <c r="P13" s="17" t="n">
        <v>5</v>
      </c>
      <c r="Q13" s="17" t="s">
        <v>75</v>
      </c>
      <c r="R13" s="17" t="n">
        <v>9</v>
      </c>
      <c r="S13" s="17" t="n">
        <v>4</v>
      </c>
      <c r="T13" s="17" t="n">
        <v>70</v>
      </c>
      <c r="U13" s="51" t="s">
        <v>939</v>
      </c>
    </row>
    <row r="14" customFormat="false" ht="15" hidden="false" customHeight="false" outlineLevel="0" collapsed="false">
      <c r="A14" s="23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51"/>
    </row>
    <row r="15" customFormat="false" ht="15" hidden="false" customHeight="false" outlineLevel="0" collapsed="false">
      <c r="A15" s="239" t="s">
        <v>9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51" t="s">
        <v>941</v>
      </c>
    </row>
    <row r="16" customFormat="false" ht="15" hidden="false" customHeight="false" outlineLevel="0" collapsed="false">
      <c r="A16" s="271" t="s">
        <v>94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68" t="s">
        <v>943</v>
      </c>
    </row>
    <row r="17" customFormat="false" ht="15" hidden="false" customHeight="false" outlineLevel="0" collapsed="false">
      <c r="A17" s="272" t="s">
        <v>944</v>
      </c>
      <c r="B17" s="109" t="n">
        <v>431</v>
      </c>
      <c r="C17" s="109" t="n">
        <v>23</v>
      </c>
      <c r="D17" s="109" t="n">
        <v>2</v>
      </c>
      <c r="E17" s="109" t="n">
        <v>2</v>
      </c>
      <c r="F17" s="109" t="n">
        <v>5</v>
      </c>
      <c r="G17" s="109" t="n">
        <v>3</v>
      </c>
      <c r="H17" s="109" t="n">
        <v>103</v>
      </c>
      <c r="I17" s="109" t="n">
        <v>133</v>
      </c>
      <c r="J17" s="109" t="n">
        <v>74</v>
      </c>
      <c r="K17" s="109" t="n">
        <v>66</v>
      </c>
      <c r="L17" s="109" t="n">
        <v>41</v>
      </c>
      <c r="M17" s="109" t="n">
        <v>32</v>
      </c>
      <c r="N17" s="109" t="n">
        <v>29</v>
      </c>
      <c r="O17" s="109" t="n">
        <v>22</v>
      </c>
      <c r="P17" s="109" t="n">
        <v>2</v>
      </c>
      <c r="Q17" s="109" t="s">
        <v>75</v>
      </c>
      <c r="R17" s="109" t="n">
        <v>2</v>
      </c>
      <c r="S17" s="109" t="n">
        <v>1</v>
      </c>
      <c r="T17" s="109" t="n">
        <v>31</v>
      </c>
    </row>
    <row r="18" customFormat="false" ht="15" hidden="false" customHeight="false" outlineLevel="0" collapsed="false">
      <c r="A18" s="23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47"/>
    </row>
    <row r="19" customFormat="false" ht="15" hidden="false" customHeight="false" outlineLevel="0" collapsed="false">
      <c r="A19" s="239" t="s">
        <v>945</v>
      </c>
      <c r="B19" s="17" t="n">
        <v>51</v>
      </c>
      <c r="C19" s="17" t="n">
        <v>2</v>
      </c>
      <c r="D19" s="17" t="s">
        <v>75</v>
      </c>
      <c r="E19" s="17" t="s">
        <v>75</v>
      </c>
      <c r="F19" s="17" t="s">
        <v>75</v>
      </c>
      <c r="G19" s="17" t="s">
        <v>75</v>
      </c>
      <c r="H19" s="17" t="n">
        <v>8</v>
      </c>
      <c r="I19" s="17" t="n">
        <v>21</v>
      </c>
      <c r="J19" s="17" t="n">
        <v>9</v>
      </c>
      <c r="K19" s="17" t="n">
        <v>8</v>
      </c>
      <c r="L19" s="17" t="n">
        <v>2</v>
      </c>
      <c r="M19" s="17" t="n">
        <v>2</v>
      </c>
      <c r="N19" s="17" t="n">
        <v>5</v>
      </c>
      <c r="O19" s="17" t="n">
        <v>5</v>
      </c>
      <c r="P19" s="17" t="s">
        <v>75</v>
      </c>
      <c r="Q19" s="17" t="s">
        <v>75</v>
      </c>
      <c r="R19" s="17" t="n">
        <v>1</v>
      </c>
      <c r="S19" s="17" t="n">
        <v>1</v>
      </c>
      <c r="T19" s="17" t="n">
        <v>4</v>
      </c>
      <c r="U19" s="51" t="s">
        <v>946</v>
      </c>
    </row>
    <row r="20" customFormat="false" ht="15" hidden="false" customHeight="false" outlineLevel="0" collapsed="false">
      <c r="A20" s="23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51"/>
    </row>
    <row r="21" customFormat="false" ht="15" hidden="false" customHeight="false" outlineLevel="0" collapsed="false">
      <c r="A21" s="239" t="s">
        <v>947</v>
      </c>
      <c r="B21" s="17" t="n">
        <v>197</v>
      </c>
      <c r="C21" s="17" t="n">
        <v>15</v>
      </c>
      <c r="D21" s="17" t="n">
        <v>1</v>
      </c>
      <c r="E21" s="17" t="n">
        <v>1</v>
      </c>
      <c r="F21" s="17" t="n">
        <v>3</v>
      </c>
      <c r="G21" s="17" t="s">
        <v>75</v>
      </c>
      <c r="H21" s="17" t="n">
        <v>35</v>
      </c>
      <c r="I21" s="17" t="n">
        <v>60</v>
      </c>
      <c r="J21" s="17" t="n">
        <v>24</v>
      </c>
      <c r="K21" s="17" t="n">
        <v>50</v>
      </c>
      <c r="L21" s="17" t="n">
        <v>12</v>
      </c>
      <c r="M21" s="17" t="n">
        <v>6</v>
      </c>
      <c r="N21" s="17" t="n">
        <v>10</v>
      </c>
      <c r="O21" s="17" t="n">
        <v>7</v>
      </c>
      <c r="P21" s="17" t="n">
        <v>3</v>
      </c>
      <c r="Q21" s="17" t="s">
        <v>75</v>
      </c>
      <c r="R21" s="17" t="s">
        <v>75</v>
      </c>
      <c r="S21" s="17" t="s">
        <v>75</v>
      </c>
      <c r="T21" s="17" t="n">
        <v>15</v>
      </c>
      <c r="U21" s="51" t="s">
        <v>948</v>
      </c>
    </row>
    <row r="22" customFormat="false" ht="15" hidden="false" customHeight="false" outlineLevel="0" collapsed="false">
      <c r="A22" s="239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51"/>
    </row>
    <row r="23" customFormat="false" ht="15" hidden="false" customHeight="false" outlineLevel="0" collapsed="false">
      <c r="A23" s="239" t="s">
        <v>949</v>
      </c>
      <c r="B23" s="17" t="n">
        <v>252</v>
      </c>
      <c r="C23" s="17" t="n">
        <v>14</v>
      </c>
      <c r="D23" s="17" t="n">
        <v>2</v>
      </c>
      <c r="E23" s="17" t="n">
        <v>1</v>
      </c>
      <c r="F23" s="17" t="n">
        <v>1</v>
      </c>
      <c r="G23" s="17" t="n">
        <v>1</v>
      </c>
      <c r="H23" s="17" t="n">
        <v>86</v>
      </c>
      <c r="I23" s="17" t="n">
        <v>56</v>
      </c>
      <c r="J23" s="17" t="n">
        <v>25</v>
      </c>
      <c r="K23" s="17" t="n">
        <v>32</v>
      </c>
      <c r="L23" s="17" t="n">
        <v>14</v>
      </c>
      <c r="M23" s="17" t="n">
        <v>10</v>
      </c>
      <c r="N23" s="17" t="n">
        <v>23</v>
      </c>
      <c r="O23" s="17" t="n">
        <v>18</v>
      </c>
      <c r="P23" s="17" t="s">
        <v>75</v>
      </c>
      <c r="Q23" s="17" t="s">
        <v>75</v>
      </c>
      <c r="R23" s="17" t="n">
        <v>6</v>
      </c>
      <c r="S23" s="17" t="n">
        <v>2</v>
      </c>
      <c r="T23" s="17" t="n">
        <v>20</v>
      </c>
      <c r="U23" s="51" t="s">
        <v>950</v>
      </c>
    </row>
    <row r="24" customFormat="false" ht="15" hidden="false" customHeight="false" outlineLevel="0" collapsed="false">
      <c r="A24" s="23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47"/>
    </row>
    <row r="25" customFormat="false" ht="15" hidden="false" customHeight="false" outlineLevel="0" collapsed="false">
      <c r="A25" s="238" t="s">
        <v>95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47" t="s">
        <v>952</v>
      </c>
    </row>
    <row r="26" customFormat="false" ht="15" hidden="false" customHeight="false" outlineLevel="0" collapsed="false">
      <c r="A26" s="238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47"/>
    </row>
    <row r="27" customFormat="false" ht="15" hidden="false" customHeight="false" outlineLevel="0" collapsed="false">
      <c r="A27" s="239" t="s">
        <v>953</v>
      </c>
      <c r="B27" s="17" t="n">
        <v>511</v>
      </c>
      <c r="C27" s="17" t="n">
        <v>32</v>
      </c>
      <c r="D27" s="17" t="n">
        <v>3</v>
      </c>
      <c r="E27" s="17" t="n">
        <v>3</v>
      </c>
      <c r="F27" s="17" t="n">
        <v>11</v>
      </c>
      <c r="G27" s="17" t="n">
        <v>3</v>
      </c>
      <c r="H27" s="17" t="n">
        <v>116</v>
      </c>
      <c r="I27" s="17" t="n">
        <v>142</v>
      </c>
      <c r="J27" s="17" t="n">
        <v>69</v>
      </c>
      <c r="K27" s="17" t="n">
        <v>71</v>
      </c>
      <c r="L27" s="17" t="n">
        <v>58</v>
      </c>
      <c r="M27" s="17" t="n">
        <v>42</v>
      </c>
      <c r="N27" s="17" t="n">
        <v>60</v>
      </c>
      <c r="O27" s="17" t="n">
        <v>48</v>
      </c>
      <c r="P27" s="17" t="n">
        <v>1</v>
      </c>
      <c r="Q27" s="17" t="n">
        <v>1</v>
      </c>
      <c r="R27" s="17" t="n">
        <v>6</v>
      </c>
      <c r="S27" s="17" t="n">
        <v>2</v>
      </c>
      <c r="T27" s="17" t="n">
        <v>23</v>
      </c>
      <c r="U27" s="51" t="s">
        <v>954</v>
      </c>
    </row>
    <row r="28" customFormat="false" ht="15" hidden="false" customHeight="false" outlineLevel="0" collapsed="false">
      <c r="A28" s="239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51"/>
    </row>
    <row r="29" customFormat="false" ht="15" hidden="false" customHeight="false" outlineLevel="0" collapsed="false">
      <c r="A29" s="239" t="s">
        <v>955</v>
      </c>
      <c r="B29" s="17" t="n">
        <v>653</v>
      </c>
      <c r="C29" s="17" t="n">
        <v>48</v>
      </c>
      <c r="D29" s="17" t="n">
        <v>3</v>
      </c>
      <c r="E29" s="17" t="n">
        <v>3</v>
      </c>
      <c r="F29" s="17" t="n">
        <v>11</v>
      </c>
      <c r="G29" s="17" t="n">
        <v>6</v>
      </c>
      <c r="H29" s="37" t="n">
        <v>227</v>
      </c>
      <c r="I29" s="37" t="n">
        <v>139</v>
      </c>
      <c r="J29" s="37" t="n">
        <v>87</v>
      </c>
      <c r="K29" s="17" t="n">
        <v>91</v>
      </c>
      <c r="L29" s="17" t="n">
        <v>28</v>
      </c>
      <c r="M29" s="17" t="n">
        <v>18</v>
      </c>
      <c r="N29" s="17" t="n">
        <v>63</v>
      </c>
      <c r="O29" s="17" t="n">
        <v>53</v>
      </c>
      <c r="P29" s="17" t="n">
        <v>3</v>
      </c>
      <c r="Q29" s="17" t="s">
        <v>75</v>
      </c>
      <c r="R29" s="17" t="s">
        <v>75</v>
      </c>
      <c r="S29" s="17" t="s">
        <v>75</v>
      </c>
      <c r="T29" s="17" t="n">
        <v>51</v>
      </c>
      <c r="U29" s="51" t="s">
        <v>956</v>
      </c>
    </row>
    <row r="30" customFormat="false" ht="15" hidden="false" customHeight="false" outlineLevel="0" collapsed="false">
      <c r="A30" s="238"/>
      <c r="B30" s="17"/>
      <c r="C30" s="17"/>
      <c r="D30" s="17"/>
      <c r="E30" s="17"/>
      <c r="F30" s="17"/>
      <c r="G30" s="17"/>
      <c r="H30" s="37"/>
      <c r="I30" s="37"/>
      <c r="J30" s="3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47"/>
    </row>
    <row r="31" customFormat="false" ht="14.25" hidden="false" customHeight="true" outlineLevel="0" collapsed="false">
      <c r="A31" s="238" t="s">
        <v>95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7" t="s">
        <v>958</v>
      </c>
    </row>
    <row r="32" customFormat="false" ht="15" hidden="false" customHeight="false" outlineLevel="0" collapsed="false">
      <c r="A32" s="239" t="s">
        <v>959</v>
      </c>
      <c r="B32" s="17" t="n">
        <v>853</v>
      </c>
      <c r="C32" s="17" t="n">
        <v>27</v>
      </c>
      <c r="D32" s="17" t="n">
        <v>1</v>
      </c>
      <c r="E32" s="17" t="s">
        <v>75</v>
      </c>
      <c r="F32" s="17" t="n">
        <v>7</v>
      </c>
      <c r="G32" s="17" t="n">
        <v>2</v>
      </c>
      <c r="H32" s="17" t="n">
        <v>110</v>
      </c>
      <c r="I32" s="17" t="n">
        <v>258</v>
      </c>
      <c r="J32" s="17" t="n">
        <v>151</v>
      </c>
      <c r="K32" s="17" t="n">
        <v>252</v>
      </c>
      <c r="L32" s="17" t="n">
        <v>82</v>
      </c>
      <c r="M32" s="17" t="n">
        <v>65</v>
      </c>
      <c r="N32" s="17" t="n">
        <v>91</v>
      </c>
      <c r="O32" s="17" t="n">
        <v>84</v>
      </c>
      <c r="P32" s="17" t="s">
        <v>75</v>
      </c>
      <c r="Q32" s="17" t="s">
        <v>75</v>
      </c>
      <c r="R32" s="17" t="n">
        <v>3</v>
      </c>
      <c r="S32" s="17" t="n">
        <v>1</v>
      </c>
      <c r="T32" s="17" t="n">
        <v>28</v>
      </c>
      <c r="U32" s="51" t="s">
        <v>960</v>
      </c>
    </row>
    <row r="33" customFormat="false" ht="15" hidden="false" customHeight="false" outlineLevel="0" collapsed="false">
      <c r="A33" s="238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47"/>
    </row>
    <row r="34" customFormat="false" ht="15" hidden="false" customHeight="false" outlineLevel="0" collapsed="false">
      <c r="A34" s="238" t="s">
        <v>961</v>
      </c>
      <c r="B34" s="17" t="n">
        <v>182</v>
      </c>
      <c r="C34" s="17" t="n">
        <v>20</v>
      </c>
      <c r="D34" s="17" t="n">
        <v>1</v>
      </c>
      <c r="E34" s="17" t="n">
        <v>1</v>
      </c>
      <c r="F34" s="17" t="n">
        <v>12</v>
      </c>
      <c r="G34" s="17" t="n">
        <v>2</v>
      </c>
      <c r="H34" s="17" t="n">
        <v>26</v>
      </c>
      <c r="I34" s="17" t="n">
        <v>40</v>
      </c>
      <c r="J34" s="17" t="n">
        <v>15</v>
      </c>
      <c r="K34" s="17" t="n">
        <v>78</v>
      </c>
      <c r="L34" s="17" t="n">
        <v>4</v>
      </c>
      <c r="M34" s="17" t="n">
        <v>2</v>
      </c>
      <c r="N34" s="17" t="n">
        <v>7</v>
      </c>
      <c r="O34" s="17" t="n">
        <v>6</v>
      </c>
      <c r="P34" s="17" t="s">
        <v>75</v>
      </c>
      <c r="Q34" s="17" t="s">
        <v>75</v>
      </c>
      <c r="R34" s="17" t="s">
        <v>75</v>
      </c>
      <c r="S34" s="17" t="s">
        <v>75</v>
      </c>
      <c r="T34" s="17" t="n">
        <v>5</v>
      </c>
      <c r="U34" s="47" t="s">
        <v>962</v>
      </c>
    </row>
    <row r="35" customFormat="false" ht="15" hidden="false" customHeight="false" outlineLevel="0" collapsed="false">
      <c r="A35" s="23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47"/>
    </row>
    <row r="36" customFormat="false" ht="15" hidden="false" customHeight="false" outlineLevel="0" collapsed="false">
      <c r="A36" s="238" t="s">
        <v>963</v>
      </c>
      <c r="B36" s="17"/>
      <c r="C36" s="17"/>
      <c r="D36" s="17"/>
      <c r="E36" s="17"/>
      <c r="F36" s="17"/>
      <c r="G36" s="17"/>
      <c r="H36" s="17"/>
      <c r="I36" s="17"/>
      <c r="J36" s="17"/>
      <c r="K36" s="109"/>
      <c r="L36" s="109"/>
      <c r="M36" s="109"/>
      <c r="N36" s="109"/>
      <c r="O36" s="109"/>
      <c r="P36" s="109"/>
      <c r="Q36" s="109"/>
      <c r="R36" s="109"/>
      <c r="S36" s="109"/>
      <c r="T36" s="109"/>
    </row>
    <row r="37" customFormat="false" ht="15" hidden="false" customHeight="false" outlineLevel="0" collapsed="false">
      <c r="A37" s="239" t="s">
        <v>964</v>
      </c>
      <c r="B37" s="17" t="n">
        <v>737</v>
      </c>
      <c r="C37" s="17" t="n">
        <v>16</v>
      </c>
      <c r="D37" s="17" t="n">
        <v>2</v>
      </c>
      <c r="E37" s="17" t="n">
        <v>3</v>
      </c>
      <c r="F37" s="17" t="s">
        <v>75</v>
      </c>
      <c r="G37" s="17" t="n">
        <v>3</v>
      </c>
      <c r="H37" s="17" t="n">
        <v>165</v>
      </c>
      <c r="I37" s="17" t="n">
        <v>182</v>
      </c>
      <c r="J37" s="17" t="n">
        <v>72</v>
      </c>
      <c r="K37" s="17" t="n">
        <v>164</v>
      </c>
      <c r="L37" s="17" t="n">
        <v>81</v>
      </c>
      <c r="M37" s="17" t="n">
        <v>65</v>
      </c>
      <c r="N37" s="17" t="n">
        <v>66</v>
      </c>
      <c r="O37" s="17" t="n">
        <v>62</v>
      </c>
      <c r="P37" s="17" t="s">
        <v>75</v>
      </c>
      <c r="Q37" s="17" t="n">
        <v>1</v>
      </c>
      <c r="R37" s="17" t="n">
        <v>17</v>
      </c>
      <c r="S37" s="17" t="n">
        <v>6</v>
      </c>
      <c r="T37" s="17" t="n">
        <v>43</v>
      </c>
      <c r="U37" s="47" t="s">
        <v>965</v>
      </c>
    </row>
    <row r="38" customFormat="false" ht="15" hidden="false" customHeight="false" outlineLevel="0" collapsed="false">
      <c r="A38" s="238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47"/>
    </row>
    <row r="39" customFormat="false" ht="18" hidden="false" customHeight="true" outlineLevel="0" collapsed="false">
      <c r="A39" s="238" t="s">
        <v>966</v>
      </c>
      <c r="B39" s="17" t="n">
        <v>287</v>
      </c>
      <c r="C39" s="17" t="n">
        <v>7</v>
      </c>
      <c r="D39" s="17" t="n">
        <v>2</v>
      </c>
      <c r="E39" s="17" t="s">
        <v>75</v>
      </c>
      <c r="F39" s="17" t="n">
        <v>1</v>
      </c>
      <c r="G39" s="17" t="n">
        <v>1</v>
      </c>
      <c r="H39" s="17" t="n">
        <v>88</v>
      </c>
      <c r="I39" s="17" t="n">
        <v>36</v>
      </c>
      <c r="J39" s="17" t="n">
        <v>13</v>
      </c>
      <c r="K39" s="17" t="n">
        <v>20</v>
      </c>
      <c r="L39" s="17" t="n">
        <v>11</v>
      </c>
      <c r="M39" s="17" t="n">
        <v>6</v>
      </c>
      <c r="N39" s="17" t="n">
        <v>87</v>
      </c>
      <c r="O39" s="17" t="n">
        <v>66</v>
      </c>
      <c r="P39" s="17" t="n">
        <v>1</v>
      </c>
      <c r="Q39" s="17" t="n">
        <v>8</v>
      </c>
      <c r="R39" s="17" t="n">
        <v>20</v>
      </c>
      <c r="S39" s="17" t="n">
        <v>5</v>
      </c>
      <c r="T39" s="17" t="n">
        <v>17</v>
      </c>
      <c r="U39" s="47" t="s">
        <v>967</v>
      </c>
    </row>
    <row r="40" customFormat="false" ht="15" hidden="false" customHeight="false" outlineLevel="0" collapsed="false">
      <c r="A40" s="238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47"/>
    </row>
    <row r="41" customFormat="false" ht="15" hidden="false" customHeight="false" outlineLevel="0" collapsed="false">
      <c r="A41" s="238" t="s">
        <v>968</v>
      </c>
      <c r="B41" s="17" t="n">
        <v>6756</v>
      </c>
      <c r="C41" s="17" t="n">
        <v>211</v>
      </c>
      <c r="D41" s="17" t="n">
        <v>13</v>
      </c>
      <c r="E41" s="17" t="n">
        <v>8</v>
      </c>
      <c r="F41" s="17" t="n">
        <v>37</v>
      </c>
      <c r="G41" s="17" t="n">
        <v>9</v>
      </c>
      <c r="H41" s="17" t="n">
        <v>1930</v>
      </c>
      <c r="I41" s="17" t="n">
        <v>1359</v>
      </c>
      <c r="J41" s="17" t="n">
        <v>589</v>
      </c>
      <c r="K41" s="17" t="n">
        <v>1325</v>
      </c>
      <c r="L41" s="17" t="n">
        <v>402</v>
      </c>
      <c r="M41" s="17" t="n">
        <v>323</v>
      </c>
      <c r="N41" s="17" t="n">
        <v>793</v>
      </c>
      <c r="O41" s="17" t="n">
        <v>705</v>
      </c>
      <c r="P41" s="17" t="n">
        <v>6</v>
      </c>
      <c r="Q41" s="17" t="n">
        <v>7</v>
      </c>
      <c r="R41" s="17" t="n">
        <v>147</v>
      </c>
      <c r="S41" s="17" t="n">
        <v>35</v>
      </c>
      <c r="T41" s="17" t="n">
        <v>580</v>
      </c>
      <c r="U41" s="47" t="s">
        <v>969</v>
      </c>
    </row>
    <row r="42" customFormat="false" ht="15" hidden="false" customHeight="false" outlineLevel="0" collapsed="false">
      <c r="A42" s="238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47"/>
    </row>
    <row r="43" customFormat="false" ht="15" hidden="false" customHeight="false" outlineLevel="0" collapsed="false">
      <c r="A43" s="238" t="s">
        <v>970</v>
      </c>
      <c r="B43" s="37" t="n">
        <v>905</v>
      </c>
      <c r="C43" s="37" t="n">
        <v>21</v>
      </c>
      <c r="D43" s="37" t="s">
        <v>75</v>
      </c>
      <c r="E43" s="37" t="n">
        <v>1</v>
      </c>
      <c r="F43" s="37" t="n">
        <v>5</v>
      </c>
      <c r="G43" s="37" t="n">
        <v>3</v>
      </c>
      <c r="H43" s="37" t="n">
        <v>203</v>
      </c>
      <c r="I43" s="37" t="n">
        <v>210</v>
      </c>
      <c r="J43" s="37" t="n">
        <v>36</v>
      </c>
      <c r="K43" s="37" t="n">
        <v>57</v>
      </c>
      <c r="L43" s="37" t="n">
        <v>22</v>
      </c>
      <c r="M43" s="37" t="n">
        <v>19</v>
      </c>
      <c r="N43" s="37" t="n">
        <v>124</v>
      </c>
      <c r="O43" s="37" t="n">
        <v>105</v>
      </c>
      <c r="P43" s="37" t="s">
        <v>75</v>
      </c>
      <c r="Q43" s="37" t="n">
        <v>5</v>
      </c>
      <c r="R43" s="37" t="n">
        <v>58</v>
      </c>
      <c r="S43" s="37" t="n">
        <v>22</v>
      </c>
      <c r="T43" s="37" t="n">
        <v>207</v>
      </c>
      <c r="U43" s="47" t="s">
        <v>971</v>
      </c>
    </row>
    <row r="44" customFormat="false" ht="57" hidden="false" customHeight="true" outlineLevel="0" collapsed="false">
      <c r="A44" s="192" t="s">
        <v>972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</row>
    <row r="45" customFormat="false" ht="15" hidden="false" customHeight="false" outlineLevel="0" collapsed="false">
      <c r="A45" s="247" t="s">
        <v>934</v>
      </c>
      <c r="B45" s="48" t="n">
        <v>100</v>
      </c>
      <c r="C45" s="48" t="n">
        <v>100</v>
      </c>
      <c r="D45" s="48" t="n">
        <v>100</v>
      </c>
      <c r="E45" s="48" t="n">
        <v>100</v>
      </c>
      <c r="F45" s="48" t="n">
        <v>100</v>
      </c>
      <c r="G45" s="48" t="n">
        <v>100</v>
      </c>
      <c r="H45" s="48" t="n">
        <v>100</v>
      </c>
      <c r="I45" s="48" t="n">
        <v>100</v>
      </c>
      <c r="J45" s="48" t="n">
        <v>100</v>
      </c>
      <c r="K45" s="48" t="n">
        <v>100</v>
      </c>
      <c r="L45" s="48" t="n">
        <v>100</v>
      </c>
      <c r="M45" s="48" t="n">
        <v>100</v>
      </c>
      <c r="N45" s="48" t="n">
        <v>100</v>
      </c>
      <c r="O45" s="48" t="n">
        <v>100</v>
      </c>
      <c r="P45" s="48" t="n">
        <v>100</v>
      </c>
      <c r="Q45" s="48" t="n">
        <v>100</v>
      </c>
      <c r="R45" s="48" t="n">
        <v>100</v>
      </c>
      <c r="S45" s="48" t="n">
        <v>100</v>
      </c>
      <c r="T45" s="48" t="n">
        <v>100</v>
      </c>
      <c r="U45" s="38" t="s">
        <v>935</v>
      </c>
    </row>
    <row r="46" customFormat="false" ht="15" hidden="false" customHeight="false" outlineLevel="0" collapsed="false">
      <c r="A46" s="248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38"/>
    </row>
    <row r="47" customFormat="false" ht="15" hidden="false" customHeight="false" outlineLevel="0" collapsed="false">
      <c r="A47" s="238" t="s">
        <v>936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47" t="s">
        <v>937</v>
      </c>
    </row>
    <row r="48" customFormat="false" ht="15" hidden="false" customHeight="false" outlineLevel="0" collapsed="false">
      <c r="A48" s="239" t="s">
        <v>938</v>
      </c>
      <c r="B48" s="195" t="n">
        <v>7.9</v>
      </c>
      <c r="C48" s="195" t="n">
        <v>12.4</v>
      </c>
      <c r="D48" s="195" t="n">
        <v>16.7</v>
      </c>
      <c r="E48" s="195" t="n">
        <v>17.4</v>
      </c>
      <c r="F48" s="195" t="n">
        <v>9.7</v>
      </c>
      <c r="G48" s="195" t="n">
        <v>12.1</v>
      </c>
      <c r="H48" s="195" t="n">
        <v>7.5</v>
      </c>
      <c r="I48" s="195" t="n">
        <v>10.2</v>
      </c>
      <c r="J48" s="195" t="n">
        <v>11.3</v>
      </c>
      <c r="K48" s="195" t="n">
        <v>7</v>
      </c>
      <c r="L48" s="195" t="n">
        <v>9.1</v>
      </c>
      <c r="M48" s="195" t="n">
        <v>8.5</v>
      </c>
      <c r="N48" s="195" t="n">
        <v>4.9</v>
      </c>
      <c r="O48" s="195" t="n">
        <v>4.4</v>
      </c>
      <c r="P48" s="195" t="n">
        <v>31.3</v>
      </c>
      <c r="Q48" s="195" t="s">
        <v>75</v>
      </c>
      <c r="R48" s="195" t="n">
        <v>3.5</v>
      </c>
      <c r="S48" s="195" t="n">
        <v>5.3</v>
      </c>
      <c r="T48" s="195" t="n">
        <v>6.8</v>
      </c>
      <c r="U48" s="51" t="s">
        <v>939</v>
      </c>
    </row>
    <row r="49" customFormat="false" ht="15" hidden="false" customHeight="false" outlineLevel="0" collapsed="false">
      <c r="A49" s="239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51"/>
    </row>
    <row r="50" customFormat="false" ht="15" hidden="false" customHeight="false" outlineLevel="0" collapsed="false">
      <c r="A50" s="239" t="s">
        <v>94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51" t="s">
        <v>941</v>
      </c>
    </row>
    <row r="51" customFormat="false" ht="15" hidden="false" customHeight="false" outlineLevel="0" collapsed="false">
      <c r="A51" s="271" t="s">
        <v>94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68" t="s">
        <v>943</v>
      </c>
    </row>
    <row r="52" customFormat="false" ht="15" hidden="false" customHeight="false" outlineLevel="0" collapsed="false">
      <c r="A52" s="272" t="s">
        <v>944</v>
      </c>
      <c r="B52" s="195" t="n">
        <v>3.6</v>
      </c>
      <c r="C52" s="195" t="n">
        <v>5.3</v>
      </c>
      <c r="D52" s="195" t="n">
        <v>6.7</v>
      </c>
      <c r="E52" s="195" t="n">
        <v>8.7</v>
      </c>
      <c r="F52" s="195" t="n">
        <v>5.4</v>
      </c>
      <c r="G52" s="195" t="n">
        <v>9.1</v>
      </c>
      <c r="H52" s="195" t="n">
        <v>3.3</v>
      </c>
      <c r="I52" s="195" t="n">
        <v>5</v>
      </c>
      <c r="J52" s="195" t="n">
        <v>6.3</v>
      </c>
      <c r="K52" s="195" t="n">
        <v>3</v>
      </c>
      <c r="L52" s="195" t="n">
        <v>5.4</v>
      </c>
      <c r="M52" s="195" t="n">
        <v>5.4</v>
      </c>
      <c r="N52" s="195" t="n">
        <v>2.1</v>
      </c>
      <c r="O52" s="195" t="n">
        <v>1.9</v>
      </c>
      <c r="P52" s="195" t="n">
        <v>12.5</v>
      </c>
      <c r="Q52" s="195" t="s">
        <v>75</v>
      </c>
      <c r="R52" s="195" t="n">
        <v>0.8</v>
      </c>
      <c r="S52" s="195" t="n">
        <v>1.3</v>
      </c>
      <c r="T52" s="195" t="n">
        <v>3</v>
      </c>
    </row>
    <row r="53" customFormat="false" ht="15" hidden="false" customHeight="false" outlineLevel="0" collapsed="false">
      <c r="A53" s="238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47"/>
    </row>
    <row r="54" customFormat="false" ht="15" hidden="false" customHeight="false" outlineLevel="0" collapsed="false">
      <c r="A54" s="239" t="s">
        <v>945</v>
      </c>
      <c r="B54" s="18" t="n">
        <v>0.4</v>
      </c>
      <c r="C54" s="18" t="n">
        <v>0.5</v>
      </c>
      <c r="D54" s="18" t="s">
        <v>75</v>
      </c>
      <c r="E54" s="18" t="s">
        <v>75</v>
      </c>
      <c r="F54" s="18" t="s">
        <v>75</v>
      </c>
      <c r="G54" s="18" t="s">
        <v>75</v>
      </c>
      <c r="H54" s="18" t="n">
        <v>0.3</v>
      </c>
      <c r="I54" s="18" t="n">
        <v>0.8</v>
      </c>
      <c r="J54" s="18" t="n">
        <v>0.8</v>
      </c>
      <c r="K54" s="18" t="n">
        <v>0.4</v>
      </c>
      <c r="L54" s="18" t="n">
        <v>0.3</v>
      </c>
      <c r="M54" s="18" t="n">
        <v>0.3</v>
      </c>
      <c r="N54" s="18" t="n">
        <v>0.4</v>
      </c>
      <c r="O54" s="18" t="n">
        <v>0.4</v>
      </c>
      <c r="P54" s="18" t="s">
        <v>75</v>
      </c>
      <c r="Q54" s="18" t="s">
        <v>75</v>
      </c>
      <c r="R54" s="18" t="n">
        <v>0.4</v>
      </c>
      <c r="S54" s="18" t="n">
        <v>1.3</v>
      </c>
      <c r="T54" s="18" t="n">
        <v>0.4</v>
      </c>
      <c r="U54" s="51" t="s">
        <v>946</v>
      </c>
    </row>
    <row r="55" customFormat="false" ht="15" hidden="false" customHeight="false" outlineLevel="0" collapsed="false">
      <c r="A55" s="239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51"/>
    </row>
    <row r="56" customFormat="false" ht="15" hidden="false" customHeight="false" outlineLevel="0" collapsed="false">
      <c r="A56" s="239" t="s">
        <v>947</v>
      </c>
      <c r="B56" s="18" t="n">
        <v>1.7</v>
      </c>
      <c r="C56" s="18" t="n">
        <v>3.4</v>
      </c>
      <c r="D56" s="18" t="n">
        <v>3.3</v>
      </c>
      <c r="E56" s="18" t="n">
        <v>4.3</v>
      </c>
      <c r="F56" s="18" t="n">
        <v>3.2</v>
      </c>
      <c r="G56" s="18" t="s">
        <v>75</v>
      </c>
      <c r="H56" s="18" t="n">
        <v>1.1</v>
      </c>
      <c r="I56" s="18" t="n">
        <v>2.3</v>
      </c>
      <c r="J56" s="18" t="n">
        <v>2.1</v>
      </c>
      <c r="K56" s="18" t="n">
        <v>2.2</v>
      </c>
      <c r="L56" s="18" t="n">
        <v>1.6</v>
      </c>
      <c r="M56" s="18" t="n">
        <v>1</v>
      </c>
      <c r="N56" s="18" t="n">
        <v>0.7</v>
      </c>
      <c r="O56" s="18" t="n">
        <v>0.6</v>
      </c>
      <c r="P56" s="18" t="n">
        <v>18.8</v>
      </c>
      <c r="Q56" s="18" t="s">
        <v>75</v>
      </c>
      <c r="R56" s="18" t="s">
        <v>75</v>
      </c>
      <c r="S56" s="18" t="s">
        <v>75</v>
      </c>
      <c r="T56" s="18" t="n">
        <v>1.5</v>
      </c>
      <c r="U56" s="51" t="s">
        <v>948</v>
      </c>
    </row>
    <row r="57" customFormat="false" ht="15" hidden="false" customHeight="false" outlineLevel="0" collapsed="false">
      <c r="A57" s="239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51"/>
    </row>
    <row r="58" customFormat="false" ht="15" hidden="false" customHeight="false" outlineLevel="0" collapsed="false">
      <c r="A58" s="239" t="s">
        <v>949</v>
      </c>
      <c r="B58" s="18" t="n">
        <v>2.1</v>
      </c>
      <c r="C58" s="18" t="n">
        <v>3.2</v>
      </c>
      <c r="D58" s="18" t="n">
        <v>6.7</v>
      </c>
      <c r="E58" s="18" t="n">
        <v>4.3</v>
      </c>
      <c r="F58" s="18" t="n">
        <v>1.1</v>
      </c>
      <c r="G58" s="18" t="n">
        <v>3</v>
      </c>
      <c r="H58" s="18" t="n">
        <v>2.8</v>
      </c>
      <c r="I58" s="18" t="n">
        <v>2.1</v>
      </c>
      <c r="J58" s="18" t="n">
        <v>2.1</v>
      </c>
      <c r="K58" s="18" t="n">
        <v>1.4</v>
      </c>
      <c r="L58" s="18" t="n">
        <v>1.8</v>
      </c>
      <c r="M58" s="18" t="n">
        <v>1.7</v>
      </c>
      <c r="N58" s="18" t="n">
        <v>1.7</v>
      </c>
      <c r="O58" s="18" t="n">
        <v>1.5</v>
      </c>
      <c r="P58" s="18" t="s">
        <v>75</v>
      </c>
      <c r="Q58" s="18" t="s">
        <v>75</v>
      </c>
      <c r="R58" s="18" t="n">
        <v>2.3</v>
      </c>
      <c r="S58" s="18" t="n">
        <v>2.7</v>
      </c>
      <c r="T58" s="18" t="n">
        <v>1.9</v>
      </c>
      <c r="U58" s="51" t="s">
        <v>950</v>
      </c>
    </row>
    <row r="59" customFormat="false" ht="15" hidden="false" customHeight="false" outlineLevel="0" collapsed="false">
      <c r="A59" s="238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47"/>
    </row>
    <row r="60" customFormat="false" ht="15" hidden="false" customHeight="false" outlineLevel="0" collapsed="false">
      <c r="A60" s="238" t="s">
        <v>95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47" t="s">
        <v>952</v>
      </c>
    </row>
    <row r="61" customFormat="false" ht="15" hidden="false" customHeight="false" outlineLevel="0" collapsed="false">
      <c r="A61" s="23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47"/>
    </row>
    <row r="62" customFormat="false" ht="15" hidden="false" customHeight="false" outlineLevel="0" collapsed="false">
      <c r="A62" s="239" t="s">
        <v>953</v>
      </c>
      <c r="B62" s="18" t="n">
        <v>4.3</v>
      </c>
      <c r="C62" s="18" t="n">
        <v>7.3</v>
      </c>
      <c r="D62" s="18" t="n">
        <v>10</v>
      </c>
      <c r="E62" s="18" t="n">
        <v>13</v>
      </c>
      <c r="F62" s="18" t="n">
        <v>11.8</v>
      </c>
      <c r="G62" s="18" t="n">
        <v>9.1</v>
      </c>
      <c r="H62" s="18" t="n">
        <v>3.7</v>
      </c>
      <c r="I62" s="18" t="n">
        <v>5.4</v>
      </c>
      <c r="J62" s="18" t="n">
        <v>5.9</v>
      </c>
      <c r="K62" s="18" t="n">
        <v>3.2</v>
      </c>
      <c r="L62" s="18" t="n">
        <v>7.7</v>
      </c>
      <c r="M62" s="18" t="n">
        <v>7.1</v>
      </c>
      <c r="N62" s="18" t="n">
        <v>4.4</v>
      </c>
      <c r="O62" s="18" t="n">
        <v>4.1</v>
      </c>
      <c r="P62" s="18" t="n">
        <v>6.2</v>
      </c>
      <c r="Q62" s="18" t="n">
        <v>4.5</v>
      </c>
      <c r="R62" s="18" t="n">
        <v>2.3</v>
      </c>
      <c r="S62" s="18" t="n">
        <v>2.7</v>
      </c>
      <c r="T62" s="18" t="n">
        <v>2.2</v>
      </c>
      <c r="U62" s="51" t="s">
        <v>954</v>
      </c>
    </row>
    <row r="63" customFormat="false" ht="15" hidden="false" customHeight="false" outlineLevel="0" collapsed="false">
      <c r="A63" s="239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51"/>
    </row>
    <row r="64" customFormat="false" ht="15" hidden="false" customHeight="false" outlineLevel="0" collapsed="false">
      <c r="A64" s="239" t="s">
        <v>955</v>
      </c>
      <c r="B64" s="18" t="n">
        <v>5.5</v>
      </c>
      <c r="C64" s="18" t="n">
        <v>11</v>
      </c>
      <c r="D64" s="18" t="n">
        <v>10</v>
      </c>
      <c r="E64" s="18" t="n">
        <v>13</v>
      </c>
      <c r="F64" s="18" t="n">
        <v>11.8</v>
      </c>
      <c r="G64" s="18" t="n">
        <v>18.2</v>
      </c>
      <c r="H64" s="45" t="n">
        <v>7.3</v>
      </c>
      <c r="I64" s="45" t="n">
        <v>5.3</v>
      </c>
      <c r="J64" s="45" t="n">
        <v>7.5</v>
      </c>
      <c r="K64" s="18" t="n">
        <v>4.1</v>
      </c>
      <c r="L64" s="18" t="n">
        <v>3.7</v>
      </c>
      <c r="M64" s="18" t="n">
        <v>3.1</v>
      </c>
      <c r="N64" s="18" t="n">
        <v>4.6</v>
      </c>
      <c r="O64" s="18" t="n">
        <v>4.5</v>
      </c>
      <c r="P64" s="18" t="n">
        <v>18.8</v>
      </c>
      <c r="Q64" s="18" t="s">
        <v>75</v>
      </c>
      <c r="R64" s="18" t="s">
        <v>75</v>
      </c>
      <c r="S64" s="18" t="s">
        <v>75</v>
      </c>
      <c r="T64" s="18" t="n">
        <v>5</v>
      </c>
      <c r="U64" s="51" t="s">
        <v>956</v>
      </c>
    </row>
    <row r="65" customFormat="false" ht="15" hidden="false" customHeight="false" outlineLevel="0" collapsed="false">
      <c r="A65" s="238"/>
      <c r="B65" s="18"/>
      <c r="C65" s="18"/>
      <c r="D65" s="18"/>
      <c r="E65" s="18"/>
      <c r="F65" s="18"/>
      <c r="G65" s="18"/>
      <c r="H65" s="45"/>
      <c r="I65" s="45"/>
      <c r="J65" s="45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47"/>
    </row>
    <row r="66" customFormat="false" ht="18" hidden="false" customHeight="true" outlineLevel="0" collapsed="false">
      <c r="A66" s="238" t="s">
        <v>957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47" t="s">
        <v>958</v>
      </c>
    </row>
    <row r="67" customFormat="false" ht="15" hidden="false" customHeight="false" outlineLevel="0" collapsed="false">
      <c r="A67" s="239" t="s">
        <v>959</v>
      </c>
      <c r="B67" s="18" t="n">
        <v>7.2</v>
      </c>
      <c r="C67" s="18" t="n">
        <v>6.2</v>
      </c>
      <c r="D67" s="18" t="n">
        <v>3.3</v>
      </c>
      <c r="E67" s="18" t="s">
        <v>75</v>
      </c>
      <c r="F67" s="18" t="n">
        <v>7.5</v>
      </c>
      <c r="G67" s="18" t="n">
        <v>6.1</v>
      </c>
      <c r="H67" s="18" t="n">
        <v>3.6</v>
      </c>
      <c r="I67" s="18" t="n">
        <v>9.8</v>
      </c>
      <c r="J67" s="18" t="n">
        <v>13</v>
      </c>
      <c r="K67" s="18" t="n">
        <v>11.4</v>
      </c>
      <c r="L67" s="18" t="n">
        <v>10.8</v>
      </c>
      <c r="M67" s="18" t="n">
        <v>11</v>
      </c>
      <c r="N67" s="18" t="n">
        <v>6.7</v>
      </c>
      <c r="O67" s="18" t="n">
        <v>7.1</v>
      </c>
      <c r="P67" s="18" t="s">
        <v>75</v>
      </c>
      <c r="Q67" s="18" t="s">
        <v>75</v>
      </c>
      <c r="R67" s="18" t="n">
        <v>1.2</v>
      </c>
      <c r="S67" s="18" t="n">
        <v>1.3</v>
      </c>
      <c r="T67" s="18" t="n">
        <v>2.7</v>
      </c>
      <c r="U67" s="51" t="s">
        <v>960</v>
      </c>
    </row>
    <row r="68" customFormat="false" ht="15" hidden="false" customHeight="false" outlineLevel="0" collapsed="false">
      <c r="A68" s="23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47"/>
    </row>
    <row r="69" customFormat="false" ht="15" hidden="false" customHeight="false" outlineLevel="0" collapsed="false">
      <c r="A69" s="238" t="s">
        <v>961</v>
      </c>
      <c r="B69" s="18" t="n">
        <v>1.5</v>
      </c>
      <c r="C69" s="18" t="n">
        <v>4.6</v>
      </c>
      <c r="D69" s="18" t="n">
        <v>3.3</v>
      </c>
      <c r="E69" s="18" t="n">
        <v>4.4</v>
      </c>
      <c r="F69" s="18" t="n">
        <v>12.9</v>
      </c>
      <c r="G69" s="18" t="n">
        <v>6.1</v>
      </c>
      <c r="H69" s="18" t="n">
        <v>0.8</v>
      </c>
      <c r="I69" s="18" t="n">
        <v>1.5</v>
      </c>
      <c r="J69" s="18" t="n">
        <v>1.3</v>
      </c>
      <c r="K69" s="18" t="n">
        <v>3.5</v>
      </c>
      <c r="L69" s="18" t="n">
        <v>0.5</v>
      </c>
      <c r="M69" s="18" t="n">
        <v>0.3</v>
      </c>
      <c r="N69" s="18" t="n">
        <v>0.5</v>
      </c>
      <c r="O69" s="18" t="n">
        <v>0.5</v>
      </c>
      <c r="P69" s="18" t="s">
        <v>75</v>
      </c>
      <c r="Q69" s="18" t="s">
        <v>75</v>
      </c>
      <c r="R69" s="18" t="s">
        <v>75</v>
      </c>
      <c r="S69" s="18" t="s">
        <v>75</v>
      </c>
      <c r="T69" s="18" t="n">
        <v>0.5</v>
      </c>
      <c r="U69" s="47" t="s">
        <v>962</v>
      </c>
    </row>
    <row r="70" customFormat="false" ht="15" hidden="false" customHeight="false" outlineLevel="0" collapsed="false">
      <c r="A70" s="23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47"/>
    </row>
    <row r="71" customFormat="false" ht="15" hidden="false" customHeight="false" outlineLevel="0" collapsed="false">
      <c r="A71" s="238" t="s">
        <v>96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15" hidden="false" customHeight="false" outlineLevel="0" collapsed="false">
      <c r="A72" s="239" t="s">
        <v>964</v>
      </c>
      <c r="B72" s="18" t="n">
        <v>6.2</v>
      </c>
      <c r="C72" s="18" t="n">
        <v>3.7</v>
      </c>
      <c r="D72" s="18" t="n">
        <v>6.7</v>
      </c>
      <c r="E72" s="18" t="n">
        <v>13</v>
      </c>
      <c r="F72" s="18" t="s">
        <v>75</v>
      </c>
      <c r="G72" s="18" t="n">
        <v>9.1</v>
      </c>
      <c r="H72" s="18" t="n">
        <v>5.3</v>
      </c>
      <c r="I72" s="18" t="n">
        <v>6.9</v>
      </c>
      <c r="J72" s="18" t="n">
        <v>6.2</v>
      </c>
      <c r="K72" s="18" t="n">
        <v>7.4</v>
      </c>
      <c r="L72" s="18" t="n">
        <v>10.7</v>
      </c>
      <c r="M72" s="18" t="n">
        <v>11</v>
      </c>
      <c r="N72" s="18" t="n">
        <v>4.9</v>
      </c>
      <c r="O72" s="18" t="n">
        <v>5.2</v>
      </c>
      <c r="P72" s="18" t="s">
        <v>75</v>
      </c>
      <c r="Q72" s="18" t="n">
        <v>4.5</v>
      </c>
      <c r="R72" s="18" t="n">
        <v>6.5</v>
      </c>
      <c r="S72" s="18" t="n">
        <v>8</v>
      </c>
      <c r="T72" s="18" t="n">
        <v>4.2</v>
      </c>
      <c r="U72" s="47" t="s">
        <v>965</v>
      </c>
    </row>
    <row r="73" customFormat="false" ht="15" hidden="false" customHeight="false" outlineLevel="0" collapsed="false">
      <c r="A73" s="23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47"/>
    </row>
    <row r="74" customFormat="false" ht="17.25" hidden="false" customHeight="true" outlineLevel="0" collapsed="false">
      <c r="A74" s="238" t="s">
        <v>966</v>
      </c>
      <c r="B74" s="18" t="n">
        <v>2.4</v>
      </c>
      <c r="C74" s="18" t="n">
        <v>1.6</v>
      </c>
      <c r="D74" s="18" t="n">
        <v>6.7</v>
      </c>
      <c r="E74" s="18" t="s">
        <v>75</v>
      </c>
      <c r="F74" s="18" t="n">
        <v>1.1</v>
      </c>
      <c r="G74" s="18" t="n">
        <v>3</v>
      </c>
      <c r="H74" s="18" t="n">
        <v>2.8</v>
      </c>
      <c r="I74" s="18" t="n">
        <v>1.4</v>
      </c>
      <c r="J74" s="18" t="n">
        <v>1.1</v>
      </c>
      <c r="K74" s="18" t="n">
        <v>0.9</v>
      </c>
      <c r="L74" s="18" t="n">
        <v>1.5</v>
      </c>
      <c r="M74" s="18" t="n">
        <v>1</v>
      </c>
      <c r="N74" s="18" t="n">
        <v>6.4</v>
      </c>
      <c r="O74" s="18" t="n">
        <v>5.6</v>
      </c>
      <c r="P74" s="18" t="n">
        <v>6.2</v>
      </c>
      <c r="Q74" s="18" t="n">
        <v>36.4</v>
      </c>
      <c r="R74" s="18" t="n">
        <v>7.7</v>
      </c>
      <c r="S74" s="18" t="n">
        <v>6.7</v>
      </c>
      <c r="T74" s="18" t="n">
        <v>1.7</v>
      </c>
      <c r="U74" s="47" t="s">
        <v>967</v>
      </c>
    </row>
    <row r="75" customFormat="false" ht="15" hidden="false" customHeight="false" outlineLevel="0" collapsed="false">
      <c r="A75" s="2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47"/>
    </row>
    <row r="76" customFormat="false" ht="15" hidden="false" customHeight="false" outlineLevel="0" collapsed="false">
      <c r="A76" s="238" t="s">
        <v>968</v>
      </c>
      <c r="B76" s="18" t="n">
        <v>57.2</v>
      </c>
      <c r="C76" s="18" t="n">
        <v>48.4</v>
      </c>
      <c r="D76" s="18" t="n">
        <v>43.3</v>
      </c>
      <c r="E76" s="18" t="n">
        <v>34.8</v>
      </c>
      <c r="F76" s="18" t="n">
        <v>39.8</v>
      </c>
      <c r="G76" s="18" t="n">
        <v>27.3</v>
      </c>
      <c r="H76" s="18" t="n">
        <v>62.3</v>
      </c>
      <c r="I76" s="18" t="n">
        <v>51.6</v>
      </c>
      <c r="J76" s="18" t="n">
        <v>50.6</v>
      </c>
      <c r="K76" s="18" t="n">
        <v>59.8</v>
      </c>
      <c r="L76" s="18" t="n">
        <v>53.1</v>
      </c>
      <c r="M76" s="18" t="n">
        <v>54.7</v>
      </c>
      <c r="N76" s="18" t="n">
        <v>58.4</v>
      </c>
      <c r="O76" s="18" t="n">
        <v>59.7</v>
      </c>
      <c r="P76" s="18" t="n">
        <v>37.5</v>
      </c>
      <c r="Q76" s="18" t="n">
        <v>31.8</v>
      </c>
      <c r="R76" s="18" t="n">
        <v>56.5</v>
      </c>
      <c r="S76" s="18" t="n">
        <v>46.7</v>
      </c>
      <c r="T76" s="18" t="n">
        <v>56.6</v>
      </c>
      <c r="U76" s="47" t="s">
        <v>969</v>
      </c>
    </row>
    <row r="77" customFormat="false" ht="15" hidden="false" customHeight="false" outlineLevel="0" collapsed="false">
      <c r="A77" s="23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47"/>
    </row>
    <row r="78" customFormat="false" ht="15" hidden="false" customHeight="false" outlineLevel="0" collapsed="false">
      <c r="A78" s="238" t="s">
        <v>970</v>
      </c>
      <c r="B78" s="45" t="n">
        <v>7.7</v>
      </c>
      <c r="C78" s="45" t="n">
        <v>4.8</v>
      </c>
      <c r="D78" s="45" t="s">
        <v>75</v>
      </c>
      <c r="E78" s="45" t="n">
        <v>4.4</v>
      </c>
      <c r="F78" s="45" t="n">
        <v>5.4</v>
      </c>
      <c r="G78" s="45" t="n">
        <v>9.1</v>
      </c>
      <c r="H78" s="45" t="n">
        <v>6.6</v>
      </c>
      <c r="I78" s="45" t="n">
        <v>8</v>
      </c>
      <c r="J78" s="45" t="n">
        <v>3.1</v>
      </c>
      <c r="K78" s="45" t="n">
        <v>2.6</v>
      </c>
      <c r="L78" s="45" t="n">
        <v>2.9</v>
      </c>
      <c r="M78" s="45" t="n">
        <v>3.2</v>
      </c>
      <c r="N78" s="45" t="n">
        <v>9.1</v>
      </c>
      <c r="O78" s="45" t="n">
        <v>8.9</v>
      </c>
      <c r="P78" s="45" t="s">
        <v>75</v>
      </c>
      <c r="Q78" s="45" t="n">
        <v>22.7</v>
      </c>
      <c r="R78" s="45" t="n">
        <v>22.3</v>
      </c>
      <c r="S78" s="45" t="n">
        <v>29.3</v>
      </c>
      <c r="T78" s="45" t="n">
        <v>20.2</v>
      </c>
      <c r="U78" s="47" t="s">
        <v>971</v>
      </c>
    </row>
  </sheetData>
  <mergeCells count="27">
    <mergeCell ref="V1:W1"/>
    <mergeCell ref="V2:W2"/>
    <mergeCell ref="A3:A6"/>
    <mergeCell ref="B3:B6"/>
    <mergeCell ref="C3:S3"/>
    <mergeCell ref="T3:T6"/>
    <mergeCell ref="U3:U6"/>
    <mergeCell ref="C4:F4"/>
    <mergeCell ref="G4:G6"/>
    <mergeCell ref="H4:H6"/>
    <mergeCell ref="I4:J4"/>
    <mergeCell ref="K4:K6"/>
    <mergeCell ref="L4:M4"/>
    <mergeCell ref="N4:Q4"/>
    <mergeCell ref="R4:S4"/>
    <mergeCell ref="C5:C6"/>
    <mergeCell ref="D5:F5"/>
    <mergeCell ref="I5:I6"/>
    <mergeCell ref="J5:J6"/>
    <mergeCell ref="L5:L6"/>
    <mergeCell ref="M5:M6"/>
    <mergeCell ref="N5:N6"/>
    <mergeCell ref="O5:Q5"/>
    <mergeCell ref="R5:R6"/>
    <mergeCell ref="S5:S6"/>
    <mergeCell ref="A7:U7"/>
    <mergeCell ref="A44:U44"/>
  </mergeCells>
  <hyperlinks>
    <hyperlink ref="V1" location="'Spis tablic List of tables'!A19" display="Powrót do spisu tablic"/>
    <hyperlink ref="V2" location="'Spis tablic List of tables'!A19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2" activeCellId="0" sqref="S2:T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30.74"/>
    <col collapsed="false" customWidth="false" hidden="false" outlineLevel="0" max="3" min="2" style="203" width="8.99"/>
    <col collapsed="false" customWidth="true" hidden="false" outlineLevel="0" max="4" min="4" style="203" width="12.62"/>
    <col collapsed="false" customWidth="false" hidden="false" outlineLevel="0" max="17" min="5" style="203" width="8.99"/>
    <col collapsed="false" customWidth="true" hidden="false" outlineLevel="0" max="18" min="18" style="203" width="36.62"/>
    <col collapsed="false" customWidth="false" hidden="false" outlineLevel="0" max="257" min="19" style="203" width="8.99"/>
  </cols>
  <sheetData>
    <row r="1" customFormat="false" ht="15.75" hidden="false" customHeight="false" outlineLevel="0" collapsed="false">
      <c r="A1" s="3" t="s">
        <v>973</v>
      </c>
      <c r="S1" s="4" t="s">
        <v>53</v>
      </c>
      <c r="T1" s="4"/>
    </row>
    <row r="2" customFormat="false" ht="16.5" hidden="false" customHeight="false" outlineLevel="0" collapsed="false">
      <c r="A2" s="90" t="s">
        <v>974</v>
      </c>
      <c r="S2" s="6" t="s">
        <v>55</v>
      </c>
      <c r="T2" s="6"/>
    </row>
    <row r="3" s="255" customFormat="true" ht="36.75" hidden="false" customHeight="true" outlineLevel="0" collapsed="false">
      <c r="A3" s="273" t="s">
        <v>207</v>
      </c>
      <c r="B3" s="222" t="s">
        <v>679</v>
      </c>
      <c r="C3" s="222" t="s">
        <v>975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74" t="s">
        <v>209</v>
      </c>
    </row>
    <row r="4" s="255" customFormat="true" ht="100.5" hidden="false" customHeight="true" outlineLevel="0" collapsed="false">
      <c r="A4" s="273"/>
      <c r="B4" s="273"/>
      <c r="C4" s="222" t="s">
        <v>976</v>
      </c>
      <c r="D4" s="222"/>
      <c r="E4" s="222"/>
      <c r="F4" s="222" t="s">
        <v>977</v>
      </c>
      <c r="G4" s="222"/>
      <c r="H4" s="222" t="s">
        <v>978</v>
      </c>
      <c r="I4" s="222"/>
      <c r="J4" s="222" t="s">
        <v>979</v>
      </c>
      <c r="K4" s="222" t="s">
        <v>980</v>
      </c>
      <c r="L4" s="222"/>
      <c r="M4" s="222" t="s">
        <v>981</v>
      </c>
      <c r="N4" s="222"/>
      <c r="O4" s="222"/>
      <c r="P4" s="222" t="s">
        <v>982</v>
      </c>
      <c r="Q4" s="222" t="s">
        <v>983</v>
      </c>
      <c r="R4" s="274"/>
    </row>
    <row r="5" s="255" customFormat="true" ht="29.25" hidden="false" customHeight="true" outlineLevel="0" collapsed="false">
      <c r="A5" s="273"/>
      <c r="B5" s="273"/>
      <c r="C5" s="222" t="s">
        <v>687</v>
      </c>
      <c r="D5" s="222" t="s">
        <v>688</v>
      </c>
      <c r="E5" s="222"/>
      <c r="F5" s="222" t="s">
        <v>687</v>
      </c>
      <c r="G5" s="222" t="s">
        <v>984</v>
      </c>
      <c r="H5" s="222" t="s">
        <v>687</v>
      </c>
      <c r="I5" s="222" t="s">
        <v>985</v>
      </c>
      <c r="J5" s="222"/>
      <c r="K5" s="222" t="s">
        <v>687</v>
      </c>
      <c r="L5" s="222" t="s">
        <v>986</v>
      </c>
      <c r="M5" s="222" t="s">
        <v>687</v>
      </c>
      <c r="N5" s="222" t="s">
        <v>688</v>
      </c>
      <c r="O5" s="222"/>
      <c r="P5" s="222"/>
      <c r="Q5" s="222"/>
      <c r="R5" s="274"/>
    </row>
    <row r="6" s="255" customFormat="true" ht="171" hidden="false" customHeight="true" outlineLevel="0" collapsed="false">
      <c r="A6" s="273"/>
      <c r="B6" s="273"/>
      <c r="C6" s="222"/>
      <c r="D6" s="222" t="s">
        <v>987</v>
      </c>
      <c r="E6" s="222" t="s">
        <v>988</v>
      </c>
      <c r="F6" s="222"/>
      <c r="G6" s="222"/>
      <c r="H6" s="222"/>
      <c r="I6" s="222"/>
      <c r="J6" s="222"/>
      <c r="K6" s="222"/>
      <c r="L6" s="222"/>
      <c r="M6" s="222"/>
      <c r="N6" s="222" t="s">
        <v>989</v>
      </c>
      <c r="O6" s="222" t="s">
        <v>990</v>
      </c>
      <c r="P6" s="222"/>
      <c r="Q6" s="222"/>
      <c r="R6" s="274"/>
    </row>
    <row r="7" customFormat="false" ht="44.25" hidden="false" customHeight="true" outlineLevel="0" collapsed="false">
      <c r="A7" s="112" t="s">
        <v>35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5" hidden="false" customHeight="false" outlineLevel="0" collapsed="false">
      <c r="A8" s="177" t="s">
        <v>991</v>
      </c>
      <c r="B8" s="22" t="n">
        <v>6322</v>
      </c>
      <c r="C8" s="22" t="n">
        <v>507</v>
      </c>
      <c r="D8" s="22" t="n">
        <v>87</v>
      </c>
      <c r="E8" s="22" t="n">
        <v>261</v>
      </c>
      <c r="F8" s="22" t="n">
        <v>888</v>
      </c>
      <c r="G8" s="22" t="n">
        <v>597</v>
      </c>
      <c r="H8" s="22" t="n">
        <v>351</v>
      </c>
      <c r="I8" s="22" t="n">
        <v>222</v>
      </c>
      <c r="J8" s="22" t="n">
        <v>969</v>
      </c>
      <c r="K8" s="22" t="n">
        <v>865</v>
      </c>
      <c r="L8" s="22" t="n">
        <v>301</v>
      </c>
      <c r="M8" s="22" t="n">
        <v>2431</v>
      </c>
      <c r="N8" s="22" t="n">
        <v>1820</v>
      </c>
      <c r="O8" s="22" t="n">
        <v>361</v>
      </c>
      <c r="P8" s="22" t="n">
        <v>98</v>
      </c>
      <c r="Q8" s="22" t="n">
        <v>213</v>
      </c>
      <c r="R8" s="38" t="s">
        <v>992</v>
      </c>
    </row>
    <row r="9" customFormat="false" ht="15" hidden="false" customHeight="false" outlineLevel="0" collapsed="false">
      <c r="A9" s="17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6"/>
    </row>
    <row r="10" customFormat="false" ht="15" hidden="false" customHeight="false" outlineLevel="0" collapsed="false">
      <c r="A10" s="177" t="s">
        <v>993</v>
      </c>
      <c r="B10" s="22" t="n">
        <v>11815</v>
      </c>
      <c r="C10" s="22" t="n">
        <v>1079</v>
      </c>
      <c r="D10" s="22" t="n">
        <v>204</v>
      </c>
      <c r="E10" s="22" t="n">
        <v>552</v>
      </c>
      <c r="F10" s="22" t="n">
        <v>1713</v>
      </c>
      <c r="G10" s="22" t="n">
        <v>1129</v>
      </c>
      <c r="H10" s="22" t="n">
        <v>625</v>
      </c>
      <c r="I10" s="22" t="n">
        <v>376</v>
      </c>
      <c r="J10" s="22" t="n">
        <v>1972</v>
      </c>
      <c r="K10" s="22" t="n">
        <v>1673</v>
      </c>
      <c r="L10" s="22" t="n">
        <v>583</v>
      </c>
      <c r="M10" s="22" t="n">
        <v>4225</v>
      </c>
      <c r="N10" s="22" t="n">
        <v>3133</v>
      </c>
      <c r="O10" s="22" t="n">
        <v>619</v>
      </c>
      <c r="P10" s="22" t="n">
        <v>182</v>
      </c>
      <c r="Q10" s="22" t="n">
        <v>346</v>
      </c>
      <c r="R10" s="38" t="s">
        <v>935</v>
      </c>
    </row>
    <row r="11" customFormat="false" ht="15" hidden="false" customHeight="false" outlineLevel="0" collapsed="false">
      <c r="A11" s="17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76"/>
    </row>
    <row r="12" customFormat="false" ht="14.25" hidden="false" customHeight="true" outlineLevel="0" collapsed="false">
      <c r="A12" s="69" t="s">
        <v>994</v>
      </c>
      <c r="B12" s="17" t="n">
        <v>931</v>
      </c>
      <c r="C12" s="17" t="n">
        <v>128</v>
      </c>
      <c r="D12" s="17" t="n">
        <v>28</v>
      </c>
      <c r="E12" s="17" t="n">
        <v>65</v>
      </c>
      <c r="F12" s="17" t="n">
        <v>138</v>
      </c>
      <c r="G12" s="17" t="n">
        <v>74</v>
      </c>
      <c r="H12" s="17" t="n">
        <v>40</v>
      </c>
      <c r="I12" s="17" t="n">
        <v>28</v>
      </c>
      <c r="J12" s="17" t="n">
        <v>179</v>
      </c>
      <c r="K12" s="17" t="n">
        <v>105</v>
      </c>
      <c r="L12" s="17" t="n">
        <v>38</v>
      </c>
      <c r="M12" s="17" t="n">
        <v>294</v>
      </c>
      <c r="N12" s="17" t="n">
        <v>232</v>
      </c>
      <c r="O12" s="17" t="n">
        <v>36</v>
      </c>
      <c r="P12" s="17" t="n">
        <v>22</v>
      </c>
      <c r="Q12" s="17" t="n">
        <v>25</v>
      </c>
      <c r="R12" s="46" t="s">
        <v>995</v>
      </c>
    </row>
    <row r="13" customFormat="false" ht="15" hidden="false" customHeight="false" outlineLevel="0" collapsed="false">
      <c r="A13" s="6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46"/>
    </row>
    <row r="14" customFormat="false" ht="15" hidden="false" customHeight="false" outlineLevel="0" collapsed="false">
      <c r="A14" s="27" t="s">
        <v>99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41" t="s">
        <v>997</v>
      </c>
    </row>
    <row r="15" customFormat="false" ht="15" hidden="false" customHeight="false" outlineLevel="0" collapsed="false">
      <c r="A15" s="67" t="s">
        <v>99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68" t="s">
        <v>999</v>
      </c>
    </row>
    <row r="16" customFormat="false" ht="15" hidden="false" customHeight="false" outlineLevel="0" collapsed="false">
      <c r="A16" s="67" t="s">
        <v>1000</v>
      </c>
      <c r="B16" s="17" t="n">
        <v>431</v>
      </c>
      <c r="C16" s="17" t="n">
        <v>54</v>
      </c>
      <c r="D16" s="17" t="n">
        <v>8</v>
      </c>
      <c r="E16" s="17" t="n">
        <v>26</v>
      </c>
      <c r="F16" s="17" t="n">
        <v>63</v>
      </c>
      <c r="G16" s="17" t="n">
        <v>35</v>
      </c>
      <c r="H16" s="17" t="n">
        <v>15</v>
      </c>
      <c r="I16" s="17" t="n">
        <v>10</v>
      </c>
      <c r="J16" s="17" t="n">
        <v>85</v>
      </c>
      <c r="K16" s="17" t="n">
        <v>61</v>
      </c>
      <c r="L16" s="17" t="n">
        <v>21</v>
      </c>
      <c r="M16" s="17" t="n">
        <v>137</v>
      </c>
      <c r="N16" s="17" t="n">
        <v>106</v>
      </c>
      <c r="O16" s="17" t="n">
        <v>19</v>
      </c>
      <c r="P16" s="17" t="n">
        <v>8</v>
      </c>
      <c r="Q16" s="17" t="n">
        <v>8</v>
      </c>
      <c r="R16" s="46"/>
    </row>
    <row r="17" customFormat="false" ht="15" hidden="false" customHeight="false" outlineLevel="0" collapsed="false">
      <c r="A17" s="6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46"/>
    </row>
    <row r="18" customFormat="false" ht="15" hidden="false" customHeight="false" outlineLevel="0" collapsed="false">
      <c r="A18" s="27" t="s">
        <v>945</v>
      </c>
      <c r="B18" s="17" t="n">
        <v>51</v>
      </c>
      <c r="C18" s="17" t="n">
        <v>6</v>
      </c>
      <c r="D18" s="17" t="n">
        <v>2</v>
      </c>
      <c r="E18" s="17" t="n">
        <v>3</v>
      </c>
      <c r="F18" s="17" t="n">
        <v>11</v>
      </c>
      <c r="G18" s="17" t="n">
        <v>5</v>
      </c>
      <c r="H18" s="17" t="n">
        <v>1</v>
      </c>
      <c r="I18" s="17" t="n">
        <v>1</v>
      </c>
      <c r="J18" s="17" t="n">
        <v>7</v>
      </c>
      <c r="K18" s="17" t="n">
        <v>2</v>
      </c>
      <c r="L18" s="17" t="n">
        <v>1</v>
      </c>
      <c r="M18" s="17" t="n">
        <v>22</v>
      </c>
      <c r="N18" s="17" t="n">
        <v>18</v>
      </c>
      <c r="O18" s="17" t="n">
        <v>3</v>
      </c>
      <c r="P18" s="17" t="n">
        <v>1</v>
      </c>
      <c r="Q18" s="17" t="n">
        <v>1</v>
      </c>
      <c r="R18" s="41" t="s">
        <v>946</v>
      </c>
    </row>
    <row r="19" customFormat="false" ht="15" hidden="false" customHeight="false" outlineLevel="0" collapsed="false">
      <c r="A19" s="2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41"/>
    </row>
    <row r="20" customFormat="false" ht="15" hidden="false" customHeight="false" outlineLevel="0" collapsed="false">
      <c r="A20" s="27" t="s">
        <v>947</v>
      </c>
      <c r="B20" s="17" t="n">
        <v>197</v>
      </c>
      <c r="C20" s="17" t="n">
        <v>40</v>
      </c>
      <c r="D20" s="17" t="n">
        <v>9</v>
      </c>
      <c r="E20" s="17" t="n">
        <v>24</v>
      </c>
      <c r="F20" s="17" t="n">
        <v>36</v>
      </c>
      <c r="G20" s="17" t="n">
        <v>20</v>
      </c>
      <c r="H20" s="17" t="n">
        <v>9</v>
      </c>
      <c r="I20" s="17" t="n">
        <v>7</v>
      </c>
      <c r="J20" s="17" t="n">
        <v>48</v>
      </c>
      <c r="K20" s="17" t="n">
        <v>20</v>
      </c>
      <c r="L20" s="17" t="n">
        <v>7</v>
      </c>
      <c r="M20" s="17" t="n">
        <v>31</v>
      </c>
      <c r="N20" s="17" t="n">
        <v>23</v>
      </c>
      <c r="O20" s="17" t="n">
        <v>3</v>
      </c>
      <c r="P20" s="17" t="n">
        <v>5</v>
      </c>
      <c r="Q20" s="17" t="n">
        <v>8</v>
      </c>
      <c r="R20" s="41" t="s">
        <v>948</v>
      </c>
    </row>
    <row r="21" customFormat="false" ht="15" hidden="false" customHeight="false" outlineLevel="0" collapsed="false">
      <c r="A21" s="2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41"/>
    </row>
    <row r="22" customFormat="false" ht="15" hidden="false" customHeight="false" outlineLevel="0" collapsed="false">
      <c r="A22" s="27" t="s">
        <v>949</v>
      </c>
      <c r="B22" s="17" t="n">
        <v>252</v>
      </c>
      <c r="C22" s="17" t="n">
        <v>28</v>
      </c>
      <c r="D22" s="17" t="n">
        <v>9</v>
      </c>
      <c r="E22" s="17" t="n">
        <v>12</v>
      </c>
      <c r="F22" s="17" t="n">
        <v>28</v>
      </c>
      <c r="G22" s="17" t="n">
        <v>14</v>
      </c>
      <c r="H22" s="17" t="n">
        <v>15</v>
      </c>
      <c r="I22" s="17" t="n">
        <v>10</v>
      </c>
      <c r="J22" s="17" t="n">
        <v>39</v>
      </c>
      <c r="K22" s="17" t="n">
        <v>22</v>
      </c>
      <c r="L22" s="17" t="n">
        <v>9</v>
      </c>
      <c r="M22" s="17" t="n">
        <v>104</v>
      </c>
      <c r="N22" s="17" t="n">
        <v>85</v>
      </c>
      <c r="O22" s="17" t="n">
        <v>11</v>
      </c>
      <c r="P22" s="17" t="n">
        <v>8</v>
      </c>
      <c r="Q22" s="17" t="n">
        <v>8</v>
      </c>
      <c r="R22" s="41" t="s">
        <v>950</v>
      </c>
    </row>
    <row r="23" customFormat="false" ht="15" hidden="false" customHeight="false" outlineLevel="0" collapsed="false">
      <c r="A23" s="2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41"/>
    </row>
    <row r="24" customFormat="false" ht="15" hidden="false" customHeight="false" outlineLevel="0" collapsed="false">
      <c r="A24" s="69" t="s">
        <v>9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46" t="s">
        <v>952</v>
      </c>
    </row>
    <row r="25" customFormat="false" ht="15" hidden="false" customHeight="false" outlineLevel="0" collapsed="false">
      <c r="A25" s="69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46"/>
    </row>
    <row r="26" customFormat="false" ht="15" hidden="false" customHeight="false" outlineLevel="0" collapsed="false">
      <c r="A26" s="27" t="s">
        <v>953</v>
      </c>
      <c r="B26" s="17" t="n">
        <v>511</v>
      </c>
      <c r="C26" s="17" t="n">
        <v>36</v>
      </c>
      <c r="D26" s="17" t="n">
        <v>5</v>
      </c>
      <c r="E26" s="17" t="n">
        <v>17</v>
      </c>
      <c r="F26" s="17" t="n">
        <v>58</v>
      </c>
      <c r="G26" s="17" t="n">
        <v>40</v>
      </c>
      <c r="H26" s="17" t="n">
        <v>34</v>
      </c>
      <c r="I26" s="17" t="n">
        <v>14</v>
      </c>
      <c r="J26" s="17" t="n">
        <v>114</v>
      </c>
      <c r="K26" s="17" t="n">
        <v>114</v>
      </c>
      <c r="L26" s="17" t="n">
        <v>34</v>
      </c>
      <c r="M26" s="17" t="n">
        <v>124</v>
      </c>
      <c r="N26" s="17" t="n">
        <v>87</v>
      </c>
      <c r="O26" s="17" t="n">
        <v>9</v>
      </c>
      <c r="P26" s="17" t="n">
        <v>20</v>
      </c>
      <c r="Q26" s="17" t="n">
        <v>11</v>
      </c>
      <c r="R26" s="41" t="s">
        <v>954</v>
      </c>
    </row>
    <row r="27" customFormat="false" ht="15" hidden="false" customHeight="false" outlineLevel="0" collapsed="false">
      <c r="A27" s="2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41"/>
    </row>
    <row r="28" customFormat="false" ht="15" hidden="false" customHeight="false" outlineLevel="0" collapsed="false">
      <c r="A28" s="27" t="s">
        <v>955</v>
      </c>
      <c r="B28" s="17" t="n">
        <v>653</v>
      </c>
      <c r="C28" s="17" t="n">
        <v>47</v>
      </c>
      <c r="D28" s="17" t="n">
        <v>9</v>
      </c>
      <c r="E28" s="17" t="n">
        <v>23</v>
      </c>
      <c r="F28" s="17" t="n">
        <v>80</v>
      </c>
      <c r="G28" s="37" t="n">
        <v>52</v>
      </c>
      <c r="H28" s="37" t="n">
        <v>19</v>
      </c>
      <c r="I28" s="37" t="n">
        <v>16</v>
      </c>
      <c r="J28" s="37" t="n">
        <v>98</v>
      </c>
      <c r="K28" s="37" t="n">
        <v>112</v>
      </c>
      <c r="L28" s="37" t="n">
        <v>47</v>
      </c>
      <c r="M28" s="37" t="n">
        <v>275</v>
      </c>
      <c r="N28" s="37" t="n">
        <v>207</v>
      </c>
      <c r="O28" s="37" t="n">
        <v>39</v>
      </c>
      <c r="P28" s="37" t="n">
        <v>12</v>
      </c>
      <c r="Q28" s="37" t="n">
        <v>10</v>
      </c>
      <c r="R28" s="41" t="s">
        <v>956</v>
      </c>
    </row>
    <row r="29" customFormat="false" ht="15" hidden="false" customHeight="false" outlineLevel="0" collapsed="false">
      <c r="A29" s="69"/>
      <c r="B29" s="17"/>
      <c r="C29" s="17"/>
      <c r="D29" s="17"/>
      <c r="E29" s="17"/>
      <c r="F29" s="1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46"/>
    </row>
    <row r="30" customFormat="false" ht="15" hidden="false" customHeight="false" outlineLevel="0" collapsed="false">
      <c r="A30" s="69" t="s">
        <v>100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46" t="s">
        <v>1002</v>
      </c>
    </row>
    <row r="31" customFormat="false" ht="15" hidden="false" customHeight="false" outlineLevel="0" collapsed="false">
      <c r="A31" s="27" t="s">
        <v>1003</v>
      </c>
      <c r="B31" s="17" t="n">
        <v>853</v>
      </c>
      <c r="C31" s="17" t="n">
        <v>96</v>
      </c>
      <c r="D31" s="17" t="n">
        <v>15</v>
      </c>
      <c r="E31" s="17" t="n">
        <v>50</v>
      </c>
      <c r="F31" s="17" t="n">
        <v>208</v>
      </c>
      <c r="G31" s="17" t="n">
        <v>148</v>
      </c>
      <c r="H31" s="17" t="n">
        <v>27</v>
      </c>
      <c r="I31" s="17" t="n">
        <v>16</v>
      </c>
      <c r="J31" s="17" t="n">
        <v>222</v>
      </c>
      <c r="K31" s="17" t="n">
        <v>175</v>
      </c>
      <c r="L31" s="17" t="n">
        <v>55</v>
      </c>
      <c r="M31" s="17" t="n">
        <v>90</v>
      </c>
      <c r="N31" s="17" t="n">
        <v>64</v>
      </c>
      <c r="O31" s="17" t="n">
        <v>10</v>
      </c>
      <c r="P31" s="17" t="n">
        <v>9</v>
      </c>
      <c r="Q31" s="17" t="n">
        <v>26</v>
      </c>
      <c r="R31" s="41" t="s">
        <v>939</v>
      </c>
    </row>
    <row r="32" customFormat="false" ht="15" hidden="false" customHeight="false" outlineLevel="0" collapsed="false">
      <c r="A32" s="2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41"/>
    </row>
    <row r="33" customFormat="false" ht="15" hidden="false" customHeight="false" outlineLevel="0" collapsed="false">
      <c r="A33" s="69" t="s">
        <v>961</v>
      </c>
      <c r="B33" s="17" t="n">
        <v>182</v>
      </c>
      <c r="C33" s="17" t="n">
        <v>25</v>
      </c>
      <c r="D33" s="17" t="n">
        <v>2</v>
      </c>
      <c r="E33" s="17" t="n">
        <v>15</v>
      </c>
      <c r="F33" s="17" t="n">
        <v>45</v>
      </c>
      <c r="G33" s="17" t="n">
        <v>26</v>
      </c>
      <c r="H33" s="17" t="n">
        <v>2</v>
      </c>
      <c r="I33" s="17" t="s">
        <v>75</v>
      </c>
      <c r="J33" s="37" t="n">
        <v>51</v>
      </c>
      <c r="K33" s="37" t="n">
        <v>18</v>
      </c>
      <c r="L33" s="37" t="n">
        <v>5</v>
      </c>
      <c r="M33" s="37" t="n">
        <v>33</v>
      </c>
      <c r="N33" s="37" t="n">
        <v>25</v>
      </c>
      <c r="O33" s="37" t="n">
        <v>4</v>
      </c>
      <c r="P33" s="37" t="n">
        <v>4</v>
      </c>
      <c r="Q33" s="37" t="n">
        <v>4</v>
      </c>
      <c r="R33" s="46" t="s">
        <v>962</v>
      </c>
    </row>
    <row r="34" customFormat="false" ht="15" hidden="false" customHeight="false" outlineLevel="0" collapsed="false">
      <c r="A34" s="6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46"/>
    </row>
    <row r="35" customFormat="false" ht="15" hidden="false" customHeight="false" outlineLevel="0" collapsed="false">
      <c r="A35" s="69" t="s">
        <v>96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46" t="s">
        <v>965</v>
      </c>
    </row>
    <row r="36" customFormat="false" ht="15" hidden="false" customHeight="false" outlineLevel="0" collapsed="false">
      <c r="A36" s="27" t="s">
        <v>964</v>
      </c>
      <c r="B36" s="212" t="n">
        <v>737</v>
      </c>
      <c r="C36" s="212" t="n">
        <v>127</v>
      </c>
      <c r="D36" s="212" t="n">
        <v>21</v>
      </c>
      <c r="E36" s="212" t="n">
        <v>65</v>
      </c>
      <c r="F36" s="212" t="n">
        <v>86</v>
      </c>
      <c r="G36" s="212" t="n">
        <v>58</v>
      </c>
      <c r="H36" s="212" t="n">
        <v>51</v>
      </c>
      <c r="I36" s="212" t="n">
        <v>38</v>
      </c>
      <c r="J36" s="212" t="n">
        <v>122</v>
      </c>
      <c r="K36" s="212" t="n">
        <v>83</v>
      </c>
      <c r="L36" s="212" t="n">
        <v>28</v>
      </c>
      <c r="M36" s="212" t="n">
        <v>239</v>
      </c>
      <c r="N36" s="212" t="n">
        <v>162</v>
      </c>
      <c r="O36" s="212" t="n">
        <v>49</v>
      </c>
      <c r="P36" s="212" t="n">
        <v>8</v>
      </c>
      <c r="Q36" s="212" t="n">
        <v>21</v>
      </c>
      <c r="R36" s="164"/>
    </row>
    <row r="37" customFormat="false" ht="15" hidden="false" customHeight="false" outlineLevel="0" collapsed="false">
      <c r="A37" s="6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64"/>
    </row>
    <row r="38" customFormat="false" ht="15" hidden="false" customHeight="false" outlineLevel="0" collapsed="false">
      <c r="A38" s="69" t="s">
        <v>100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46" t="s">
        <v>1005</v>
      </c>
    </row>
    <row r="39" customFormat="false" ht="15" hidden="false" customHeight="false" outlineLevel="0" collapsed="false">
      <c r="A39" s="27" t="s">
        <v>964</v>
      </c>
      <c r="B39" s="17" t="n">
        <v>287</v>
      </c>
      <c r="C39" s="17" t="n">
        <v>12</v>
      </c>
      <c r="D39" s="17" t="n">
        <v>6</v>
      </c>
      <c r="E39" s="17" t="n">
        <v>5</v>
      </c>
      <c r="F39" s="17" t="n">
        <v>19</v>
      </c>
      <c r="G39" s="17" t="n">
        <v>13</v>
      </c>
      <c r="H39" s="17" t="n">
        <v>25</v>
      </c>
      <c r="I39" s="17" t="n">
        <v>15</v>
      </c>
      <c r="J39" s="17" t="n">
        <v>37</v>
      </c>
      <c r="K39" s="17" t="n">
        <v>39</v>
      </c>
      <c r="L39" s="17" t="n">
        <v>8</v>
      </c>
      <c r="M39" s="17" t="n">
        <v>131</v>
      </c>
      <c r="N39" s="17" t="n">
        <v>87</v>
      </c>
      <c r="O39" s="17" t="n">
        <v>17</v>
      </c>
      <c r="P39" s="17" t="n">
        <v>11</v>
      </c>
      <c r="Q39" s="17" t="n">
        <v>13</v>
      </c>
      <c r="R39" s="41" t="s">
        <v>1006</v>
      </c>
    </row>
    <row r="40" customFormat="false" ht="15" hidden="false" customHeight="false" outlineLevel="0" collapsed="false">
      <c r="A40" s="2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41"/>
    </row>
    <row r="41" customFormat="false" ht="15" hidden="false" customHeight="false" outlineLevel="0" collapsed="false">
      <c r="A41" s="69" t="s">
        <v>100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46" t="s">
        <v>969</v>
      </c>
    </row>
    <row r="42" customFormat="false" ht="15" hidden="false" customHeight="false" outlineLevel="0" collapsed="false">
      <c r="A42" s="27" t="s">
        <v>964</v>
      </c>
      <c r="B42" s="17" t="n">
        <v>6756</v>
      </c>
      <c r="C42" s="17" t="n">
        <v>578</v>
      </c>
      <c r="D42" s="17" t="n">
        <v>114</v>
      </c>
      <c r="E42" s="17" t="n">
        <v>298</v>
      </c>
      <c r="F42" s="17" t="n">
        <v>1029</v>
      </c>
      <c r="G42" s="17" t="n">
        <v>681</v>
      </c>
      <c r="H42" s="17" t="n">
        <v>299</v>
      </c>
      <c r="I42" s="17" t="n">
        <v>165</v>
      </c>
      <c r="J42" s="17" t="n">
        <v>1079</v>
      </c>
      <c r="K42" s="17" t="n">
        <v>940</v>
      </c>
      <c r="L42" s="17" t="n">
        <v>335</v>
      </c>
      <c r="M42" s="17" t="n">
        <v>2611</v>
      </c>
      <c r="N42" s="17" t="n">
        <v>1964</v>
      </c>
      <c r="O42" s="17" t="n">
        <v>387</v>
      </c>
      <c r="P42" s="17" t="n">
        <v>71</v>
      </c>
      <c r="Q42" s="17" t="n">
        <v>149</v>
      </c>
      <c r="R42" s="46"/>
    </row>
    <row r="43" customFormat="false" ht="1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17"/>
      <c r="K43" s="17"/>
      <c r="L43" s="17"/>
      <c r="M43" s="17"/>
      <c r="N43" s="17"/>
      <c r="O43" s="17"/>
      <c r="P43" s="17"/>
      <c r="Q43" s="17"/>
      <c r="R43" s="164"/>
    </row>
    <row r="44" customFormat="false" ht="15" hidden="false" customHeight="false" outlineLevel="0" collapsed="false">
      <c r="A44" s="69" t="s">
        <v>970</v>
      </c>
      <c r="B44" s="37" t="n">
        <v>905</v>
      </c>
      <c r="C44" s="37" t="n">
        <v>30</v>
      </c>
      <c r="D44" s="37" t="n">
        <v>4</v>
      </c>
      <c r="E44" s="37" t="n">
        <v>14</v>
      </c>
      <c r="F44" s="37" t="n">
        <v>50</v>
      </c>
      <c r="G44" s="37" t="n">
        <v>37</v>
      </c>
      <c r="H44" s="37" t="n">
        <v>128</v>
      </c>
      <c r="I44" s="37" t="n">
        <v>84</v>
      </c>
      <c r="J44" s="37" t="n">
        <v>70</v>
      </c>
      <c r="K44" s="37" t="n">
        <v>87</v>
      </c>
      <c r="L44" s="37" t="n">
        <v>33</v>
      </c>
      <c r="M44" s="37" t="n">
        <v>428</v>
      </c>
      <c r="N44" s="37" t="n">
        <v>305</v>
      </c>
      <c r="O44" s="37" t="n">
        <v>68</v>
      </c>
      <c r="P44" s="37" t="n">
        <v>25</v>
      </c>
      <c r="Q44" s="37" t="n">
        <v>87</v>
      </c>
      <c r="R44" s="46" t="s">
        <v>971</v>
      </c>
    </row>
    <row r="45" customFormat="false" ht="48" hidden="false" customHeight="true" outlineLevel="0" collapsed="false">
      <c r="A45" s="192" t="s">
        <v>1008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</row>
    <row r="46" customFormat="false" ht="15" hidden="false" customHeight="false" outlineLevel="0" collapsed="false">
      <c r="A46" s="177" t="s">
        <v>993</v>
      </c>
      <c r="B46" s="48" t="n">
        <v>100</v>
      </c>
      <c r="C46" s="48" t="n">
        <v>100</v>
      </c>
      <c r="D46" s="48" t="n">
        <v>100</v>
      </c>
      <c r="E46" s="48" t="n">
        <v>100</v>
      </c>
      <c r="F46" s="48" t="n">
        <v>100</v>
      </c>
      <c r="G46" s="48" t="n">
        <v>100</v>
      </c>
      <c r="H46" s="48" t="n">
        <v>100</v>
      </c>
      <c r="I46" s="48" t="n">
        <v>100</v>
      </c>
      <c r="J46" s="48" t="n">
        <v>100</v>
      </c>
      <c r="K46" s="48" t="n">
        <v>100</v>
      </c>
      <c r="L46" s="48" t="n">
        <v>100</v>
      </c>
      <c r="M46" s="48" t="n">
        <v>100</v>
      </c>
      <c r="N46" s="48" t="n">
        <v>100</v>
      </c>
      <c r="O46" s="48" t="n">
        <v>100</v>
      </c>
      <c r="P46" s="48" t="n">
        <v>100</v>
      </c>
      <c r="Q46" s="48" t="n">
        <v>100</v>
      </c>
      <c r="R46" s="229" t="s">
        <v>1009</v>
      </c>
    </row>
    <row r="47" customFormat="false" ht="15" hidden="false" customHeight="false" outlineLevel="0" collapsed="false">
      <c r="A47" s="177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229"/>
    </row>
    <row r="48" customFormat="false" ht="15" hidden="false" customHeight="true" outlineLevel="0" collapsed="false">
      <c r="A48" s="69" t="s">
        <v>994</v>
      </c>
      <c r="B48" s="18" t="n">
        <v>7.9</v>
      </c>
      <c r="C48" s="18" t="n">
        <v>11.9</v>
      </c>
      <c r="D48" s="18" t="n">
        <v>13.7</v>
      </c>
      <c r="E48" s="18" t="n">
        <v>11.8</v>
      </c>
      <c r="F48" s="18" t="n">
        <v>8</v>
      </c>
      <c r="G48" s="18" t="n">
        <v>6.6</v>
      </c>
      <c r="H48" s="18" t="n">
        <v>6.4</v>
      </c>
      <c r="I48" s="18" t="n">
        <v>7.4</v>
      </c>
      <c r="J48" s="18" t="n">
        <v>9.1</v>
      </c>
      <c r="K48" s="18" t="n">
        <v>6.3</v>
      </c>
      <c r="L48" s="18" t="n">
        <v>6.5</v>
      </c>
      <c r="M48" s="18" t="n">
        <v>7</v>
      </c>
      <c r="N48" s="18" t="n">
        <v>7.4</v>
      </c>
      <c r="O48" s="18" t="n">
        <v>5.8</v>
      </c>
      <c r="P48" s="18" t="n">
        <v>12.1</v>
      </c>
      <c r="Q48" s="18" t="n">
        <v>7.2</v>
      </c>
      <c r="R48" s="245" t="s">
        <v>995</v>
      </c>
    </row>
    <row r="49" customFormat="false" ht="15" hidden="false" customHeight="false" outlineLevel="0" collapsed="false">
      <c r="A49" s="69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245"/>
    </row>
    <row r="50" customFormat="false" ht="15" hidden="false" customHeight="false" outlineLevel="0" collapsed="false">
      <c r="A50" s="27" t="s">
        <v>99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230" t="s">
        <v>997</v>
      </c>
    </row>
    <row r="51" customFormat="false" ht="15" hidden="false" customHeight="false" outlineLevel="0" collapsed="false">
      <c r="A51" s="67" t="s">
        <v>998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275" t="s">
        <v>999</v>
      </c>
    </row>
    <row r="52" customFormat="false" ht="15" hidden="false" customHeight="false" outlineLevel="0" collapsed="false">
      <c r="A52" s="67" t="s">
        <v>1000</v>
      </c>
      <c r="B52" s="18" t="n">
        <v>3.6</v>
      </c>
      <c r="C52" s="18" t="n">
        <v>5</v>
      </c>
      <c r="D52" s="18" t="n">
        <v>3.9</v>
      </c>
      <c r="E52" s="18" t="n">
        <v>4.7</v>
      </c>
      <c r="F52" s="18" t="n">
        <v>3.7</v>
      </c>
      <c r="G52" s="18" t="n">
        <v>3.1</v>
      </c>
      <c r="H52" s="18" t="n">
        <v>2.4</v>
      </c>
      <c r="I52" s="18" t="n">
        <v>2.6</v>
      </c>
      <c r="J52" s="18" t="n">
        <v>4.3</v>
      </c>
      <c r="K52" s="18" t="n">
        <v>3.6</v>
      </c>
      <c r="L52" s="18" t="n">
        <v>3.6</v>
      </c>
      <c r="M52" s="18" t="n">
        <v>3.2</v>
      </c>
      <c r="N52" s="18" t="n">
        <v>3.4</v>
      </c>
      <c r="O52" s="18" t="n">
        <v>3</v>
      </c>
      <c r="P52" s="18" t="n">
        <v>4.4</v>
      </c>
      <c r="Q52" s="18" t="n">
        <v>2.3</v>
      </c>
      <c r="R52" s="245"/>
    </row>
    <row r="53" customFormat="false" ht="15" hidden="false" customHeight="false" outlineLevel="0" collapsed="false">
      <c r="A53" s="67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245"/>
    </row>
    <row r="54" customFormat="false" ht="15" hidden="false" customHeight="false" outlineLevel="0" collapsed="false">
      <c r="A54" s="27" t="s">
        <v>945</v>
      </c>
      <c r="B54" s="18" t="n">
        <v>0.4</v>
      </c>
      <c r="C54" s="18" t="n">
        <v>0.6</v>
      </c>
      <c r="D54" s="18" t="n">
        <v>1</v>
      </c>
      <c r="E54" s="18" t="n">
        <v>0.5</v>
      </c>
      <c r="F54" s="18" t="n">
        <v>0.6</v>
      </c>
      <c r="G54" s="18" t="n">
        <v>0.4</v>
      </c>
      <c r="H54" s="18" t="n">
        <v>0.2</v>
      </c>
      <c r="I54" s="18" t="n">
        <v>0.3</v>
      </c>
      <c r="J54" s="18" t="n">
        <v>0.4</v>
      </c>
      <c r="K54" s="18" t="n">
        <v>0.1</v>
      </c>
      <c r="L54" s="18" t="n">
        <v>0.2</v>
      </c>
      <c r="M54" s="18" t="n">
        <v>0.5</v>
      </c>
      <c r="N54" s="18" t="n">
        <v>0.6</v>
      </c>
      <c r="O54" s="18" t="n">
        <v>0.5</v>
      </c>
      <c r="P54" s="18" t="n">
        <v>0.5</v>
      </c>
      <c r="Q54" s="18" t="n">
        <v>0.3</v>
      </c>
      <c r="R54" s="230" t="s">
        <v>946</v>
      </c>
    </row>
    <row r="55" customFormat="false" ht="15" hidden="false" customHeight="false" outlineLevel="0" collapsed="false">
      <c r="A55" s="27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230"/>
    </row>
    <row r="56" customFormat="false" ht="15" hidden="false" customHeight="false" outlineLevel="0" collapsed="false">
      <c r="A56" s="27" t="s">
        <v>947</v>
      </c>
      <c r="B56" s="18" t="n">
        <v>1.7</v>
      </c>
      <c r="C56" s="18" t="n">
        <v>3.7</v>
      </c>
      <c r="D56" s="18" t="n">
        <v>4.4</v>
      </c>
      <c r="E56" s="18" t="n">
        <v>4.3</v>
      </c>
      <c r="F56" s="18" t="n">
        <v>2.1</v>
      </c>
      <c r="G56" s="18" t="n">
        <v>1.8</v>
      </c>
      <c r="H56" s="18" t="n">
        <v>1.4</v>
      </c>
      <c r="I56" s="18" t="n">
        <v>1.9</v>
      </c>
      <c r="J56" s="18" t="n">
        <v>2.4</v>
      </c>
      <c r="K56" s="18" t="n">
        <v>1.2</v>
      </c>
      <c r="L56" s="18" t="n">
        <v>1.2</v>
      </c>
      <c r="M56" s="18" t="n">
        <v>0.7</v>
      </c>
      <c r="N56" s="18" t="n">
        <v>0.7</v>
      </c>
      <c r="O56" s="18" t="n">
        <v>0.5</v>
      </c>
      <c r="P56" s="18" t="n">
        <v>2.7</v>
      </c>
      <c r="Q56" s="18" t="n">
        <v>2.3</v>
      </c>
      <c r="R56" s="230" t="s">
        <v>948</v>
      </c>
    </row>
    <row r="57" customFormat="false" ht="15" hidden="false" customHeight="false" outlineLevel="0" collapsed="false">
      <c r="A57" s="27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230"/>
    </row>
    <row r="58" customFormat="false" ht="15" hidden="false" customHeight="false" outlineLevel="0" collapsed="false">
      <c r="A58" s="27" t="s">
        <v>949</v>
      </c>
      <c r="B58" s="18" t="n">
        <v>2.1</v>
      </c>
      <c r="C58" s="18" t="n">
        <v>2.6</v>
      </c>
      <c r="D58" s="18" t="n">
        <v>4.4</v>
      </c>
      <c r="E58" s="18" t="n">
        <v>2.2</v>
      </c>
      <c r="F58" s="18" t="n">
        <v>1.6</v>
      </c>
      <c r="G58" s="18" t="n">
        <v>1.2</v>
      </c>
      <c r="H58" s="18" t="n">
        <v>2.4</v>
      </c>
      <c r="I58" s="18" t="n">
        <v>2.6</v>
      </c>
      <c r="J58" s="18" t="n">
        <v>2</v>
      </c>
      <c r="K58" s="18" t="n">
        <v>1.3</v>
      </c>
      <c r="L58" s="18" t="n">
        <v>1.5</v>
      </c>
      <c r="M58" s="18" t="n">
        <v>2.5</v>
      </c>
      <c r="N58" s="18" t="n">
        <v>2.7</v>
      </c>
      <c r="O58" s="18" t="n">
        <v>1.8</v>
      </c>
      <c r="P58" s="18" t="n">
        <v>4.4</v>
      </c>
      <c r="Q58" s="18" t="n">
        <v>2.3</v>
      </c>
      <c r="R58" s="230" t="s">
        <v>950</v>
      </c>
    </row>
    <row r="59" customFormat="false" ht="15" hidden="false" customHeight="false" outlineLevel="0" collapsed="false">
      <c r="A59" s="27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230"/>
    </row>
    <row r="60" customFormat="false" ht="15" hidden="false" customHeight="false" outlineLevel="0" collapsed="false">
      <c r="A60" s="69" t="s">
        <v>951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245" t="s">
        <v>952</v>
      </c>
    </row>
    <row r="61" customFormat="false" ht="15" hidden="false" customHeight="false" outlineLevel="0" collapsed="false">
      <c r="A61" s="6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245"/>
    </row>
    <row r="62" customFormat="false" ht="15" hidden="false" customHeight="false" outlineLevel="0" collapsed="false">
      <c r="A62" s="27" t="s">
        <v>953</v>
      </c>
      <c r="B62" s="18" t="n">
        <v>4.3</v>
      </c>
      <c r="C62" s="18" t="n">
        <v>3.3</v>
      </c>
      <c r="D62" s="18" t="n">
        <v>2.5</v>
      </c>
      <c r="E62" s="18" t="n">
        <v>3.1</v>
      </c>
      <c r="F62" s="18" t="n">
        <v>3.4</v>
      </c>
      <c r="G62" s="18" t="n">
        <v>3.5</v>
      </c>
      <c r="H62" s="18" t="n">
        <v>5.4</v>
      </c>
      <c r="I62" s="18" t="n">
        <v>3.7</v>
      </c>
      <c r="J62" s="18" t="n">
        <v>5.8</v>
      </c>
      <c r="K62" s="18" t="n">
        <v>6.8</v>
      </c>
      <c r="L62" s="18" t="n">
        <v>5.8</v>
      </c>
      <c r="M62" s="18" t="n">
        <v>2.9</v>
      </c>
      <c r="N62" s="18" t="n">
        <v>2.8</v>
      </c>
      <c r="O62" s="18" t="n">
        <v>1.5</v>
      </c>
      <c r="P62" s="18" t="n">
        <v>11</v>
      </c>
      <c r="Q62" s="18" t="n">
        <v>3.2</v>
      </c>
      <c r="R62" s="230" t="s">
        <v>954</v>
      </c>
    </row>
    <row r="63" customFormat="false" ht="15" hidden="false" customHeight="fals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230"/>
    </row>
    <row r="64" customFormat="false" ht="15" hidden="false" customHeight="false" outlineLevel="0" collapsed="false">
      <c r="A64" s="27" t="s">
        <v>955</v>
      </c>
      <c r="B64" s="18" t="n">
        <v>5.5</v>
      </c>
      <c r="C64" s="18" t="n">
        <v>4.3</v>
      </c>
      <c r="D64" s="18" t="n">
        <v>4.4</v>
      </c>
      <c r="E64" s="18" t="n">
        <v>4.2</v>
      </c>
      <c r="F64" s="18" t="n">
        <v>4.7</v>
      </c>
      <c r="G64" s="18" t="n">
        <v>4.6</v>
      </c>
      <c r="H64" s="18" t="n">
        <v>3</v>
      </c>
      <c r="I64" s="18" t="n">
        <v>4.3</v>
      </c>
      <c r="J64" s="18" t="n">
        <v>5</v>
      </c>
      <c r="K64" s="18" t="n">
        <v>6.7</v>
      </c>
      <c r="L64" s="18" t="n">
        <v>8.1</v>
      </c>
      <c r="M64" s="18" t="n">
        <v>6.5</v>
      </c>
      <c r="N64" s="18" t="n">
        <v>6.6</v>
      </c>
      <c r="O64" s="18" t="n">
        <v>6.3</v>
      </c>
      <c r="P64" s="18" t="n">
        <v>6.6</v>
      </c>
      <c r="Q64" s="18" t="n">
        <v>2.9</v>
      </c>
      <c r="R64" s="230" t="s">
        <v>956</v>
      </c>
    </row>
    <row r="65" customFormat="false" ht="15" hidden="false" customHeight="false" outlineLevel="0" collapsed="false">
      <c r="A65" s="69"/>
      <c r="B65" s="18"/>
      <c r="C65" s="18"/>
      <c r="D65" s="18"/>
      <c r="E65" s="18"/>
      <c r="F65" s="18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245"/>
    </row>
    <row r="66" customFormat="false" ht="15" hidden="false" customHeight="false" outlineLevel="0" collapsed="false">
      <c r="A66" s="69" t="s">
        <v>100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245" t="s">
        <v>1002</v>
      </c>
    </row>
    <row r="67" customFormat="false" ht="15" hidden="false" customHeight="false" outlineLevel="0" collapsed="false">
      <c r="A67" s="27" t="s">
        <v>1003</v>
      </c>
      <c r="B67" s="18" t="n">
        <v>7.2</v>
      </c>
      <c r="C67" s="18" t="n">
        <v>8.9</v>
      </c>
      <c r="D67" s="18" t="n">
        <v>7.3</v>
      </c>
      <c r="E67" s="18" t="n">
        <v>9.1</v>
      </c>
      <c r="F67" s="18" t="n">
        <v>12.1</v>
      </c>
      <c r="G67" s="18" t="n">
        <v>13.1</v>
      </c>
      <c r="H67" s="18" t="n">
        <v>4.3</v>
      </c>
      <c r="I67" s="18" t="n">
        <v>4.3</v>
      </c>
      <c r="J67" s="18" t="n">
        <v>11.2</v>
      </c>
      <c r="K67" s="18" t="n">
        <v>10.5</v>
      </c>
      <c r="L67" s="18" t="n">
        <v>9.4</v>
      </c>
      <c r="M67" s="18" t="n">
        <v>2.1</v>
      </c>
      <c r="N67" s="18" t="n">
        <v>2</v>
      </c>
      <c r="O67" s="18" t="n">
        <v>1.6</v>
      </c>
      <c r="P67" s="18" t="n">
        <v>4.9</v>
      </c>
      <c r="Q67" s="18" t="n">
        <v>7.5</v>
      </c>
      <c r="R67" s="230" t="s">
        <v>939</v>
      </c>
    </row>
    <row r="68" customFormat="false" ht="15" hidden="false" customHeight="false" outlineLevel="0" collapsed="false">
      <c r="A68" s="2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230"/>
    </row>
    <row r="69" customFormat="false" ht="15" hidden="false" customHeight="false" outlineLevel="0" collapsed="false">
      <c r="A69" s="69" t="s">
        <v>961</v>
      </c>
      <c r="B69" s="18" t="n">
        <v>1.5</v>
      </c>
      <c r="C69" s="18" t="n">
        <v>2.3</v>
      </c>
      <c r="D69" s="18" t="n">
        <v>1</v>
      </c>
      <c r="E69" s="18" t="n">
        <v>2.7</v>
      </c>
      <c r="F69" s="18" t="n">
        <v>2.6</v>
      </c>
      <c r="G69" s="18" t="n">
        <v>2.3</v>
      </c>
      <c r="H69" s="18" t="n">
        <v>0.3</v>
      </c>
      <c r="I69" s="18" t="s">
        <v>75</v>
      </c>
      <c r="J69" s="18" t="n">
        <v>2.6</v>
      </c>
      <c r="K69" s="18" t="n">
        <v>1.1</v>
      </c>
      <c r="L69" s="18" t="n">
        <v>0.9</v>
      </c>
      <c r="M69" s="18" t="n">
        <v>0.8</v>
      </c>
      <c r="N69" s="18" t="n">
        <v>0.8</v>
      </c>
      <c r="O69" s="18" t="n">
        <v>0.6</v>
      </c>
      <c r="P69" s="18" t="n">
        <v>2.2</v>
      </c>
      <c r="Q69" s="18" t="n">
        <v>1.2</v>
      </c>
      <c r="R69" s="245" t="s">
        <v>962</v>
      </c>
    </row>
    <row r="70" customFormat="false" ht="15" hidden="false" customHeight="false" outlineLevel="0" collapsed="false">
      <c r="A70" s="69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245"/>
    </row>
    <row r="71" customFormat="false" ht="15" hidden="false" customHeight="false" outlineLevel="0" collapsed="false">
      <c r="A71" s="69" t="s">
        <v>96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245" t="s">
        <v>965</v>
      </c>
    </row>
    <row r="72" customFormat="false" ht="15" hidden="false" customHeight="false" outlineLevel="0" collapsed="false">
      <c r="A72" s="27" t="s">
        <v>964</v>
      </c>
      <c r="B72" s="163" t="n">
        <v>6.2</v>
      </c>
      <c r="C72" s="163" t="n">
        <v>11.8</v>
      </c>
      <c r="D72" s="163" t="n">
        <v>10.3</v>
      </c>
      <c r="E72" s="163" t="n">
        <v>11.8</v>
      </c>
      <c r="F72" s="163" t="n">
        <v>5</v>
      </c>
      <c r="G72" s="163" t="n">
        <v>5.1</v>
      </c>
      <c r="H72" s="163" t="n">
        <v>8.2</v>
      </c>
      <c r="I72" s="163" t="n">
        <v>10.1</v>
      </c>
      <c r="J72" s="163" t="n">
        <v>6.2</v>
      </c>
      <c r="K72" s="163" t="n">
        <v>5</v>
      </c>
      <c r="L72" s="163" t="n">
        <v>4.8</v>
      </c>
      <c r="M72" s="163" t="n">
        <v>5.7</v>
      </c>
      <c r="N72" s="163" t="n">
        <v>5.2</v>
      </c>
      <c r="O72" s="163" t="n">
        <v>7.9</v>
      </c>
      <c r="P72" s="163" t="n">
        <v>4.4</v>
      </c>
      <c r="Q72" s="163" t="n">
        <v>6.1</v>
      </c>
      <c r="R72" s="276"/>
    </row>
    <row r="73" customFormat="false" ht="15" hidden="false" customHeight="false" outlineLevel="0" collapsed="false">
      <c r="A73" s="69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276"/>
    </row>
    <row r="74" customFormat="false" ht="15" hidden="false" customHeight="false" outlineLevel="0" collapsed="false">
      <c r="A74" s="69" t="s">
        <v>100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245" t="s">
        <v>1005</v>
      </c>
    </row>
    <row r="75" customFormat="false" ht="15" hidden="false" customHeight="false" outlineLevel="0" collapsed="false">
      <c r="A75" s="27" t="s">
        <v>964</v>
      </c>
      <c r="B75" s="18" t="n">
        <v>2.4</v>
      </c>
      <c r="C75" s="18" t="n">
        <v>1.1</v>
      </c>
      <c r="D75" s="18" t="n">
        <v>2.9</v>
      </c>
      <c r="E75" s="18" t="n">
        <v>0.9</v>
      </c>
      <c r="F75" s="18" t="n">
        <v>1.1</v>
      </c>
      <c r="G75" s="18" t="n">
        <v>1.2</v>
      </c>
      <c r="H75" s="18" t="n">
        <v>4</v>
      </c>
      <c r="I75" s="18" t="n">
        <v>4</v>
      </c>
      <c r="J75" s="18" t="n">
        <v>1.9</v>
      </c>
      <c r="K75" s="18" t="n">
        <v>2.3</v>
      </c>
      <c r="L75" s="18" t="n">
        <v>1.4</v>
      </c>
      <c r="M75" s="18" t="n">
        <v>3.1</v>
      </c>
      <c r="N75" s="18" t="n">
        <v>2.8</v>
      </c>
      <c r="O75" s="18" t="n">
        <v>2.7</v>
      </c>
      <c r="P75" s="18" t="n">
        <v>6</v>
      </c>
      <c r="Q75" s="18" t="n">
        <v>3.7</v>
      </c>
      <c r="R75" s="230" t="s">
        <v>1006</v>
      </c>
    </row>
    <row r="76" customFormat="false" ht="15" hidden="false" customHeight="false" outlineLevel="0" collapsed="false">
      <c r="A76" s="2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230"/>
    </row>
    <row r="77" customFormat="false" ht="15" hidden="false" customHeight="false" outlineLevel="0" collapsed="false">
      <c r="A77" s="69" t="s">
        <v>1007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245" t="s">
        <v>969</v>
      </c>
    </row>
    <row r="78" customFormat="false" ht="15" hidden="false" customHeight="false" outlineLevel="0" collapsed="false">
      <c r="A78" s="27" t="s">
        <v>964</v>
      </c>
      <c r="B78" s="18" t="n">
        <v>57.2</v>
      </c>
      <c r="C78" s="18" t="n">
        <v>53.6</v>
      </c>
      <c r="D78" s="18" t="n">
        <v>55.9</v>
      </c>
      <c r="E78" s="18" t="n">
        <v>54</v>
      </c>
      <c r="F78" s="18" t="n">
        <v>60.1</v>
      </c>
      <c r="G78" s="18" t="n">
        <v>60.3</v>
      </c>
      <c r="H78" s="18" t="n">
        <v>47.8</v>
      </c>
      <c r="I78" s="18" t="n">
        <v>43.9</v>
      </c>
      <c r="J78" s="18" t="n">
        <v>54.7</v>
      </c>
      <c r="K78" s="18" t="n">
        <v>56.2</v>
      </c>
      <c r="L78" s="18" t="n">
        <v>57.5</v>
      </c>
      <c r="M78" s="18" t="n">
        <v>61.8</v>
      </c>
      <c r="N78" s="18" t="n">
        <v>62.7</v>
      </c>
      <c r="O78" s="18" t="n">
        <v>62.5</v>
      </c>
      <c r="P78" s="18" t="n">
        <v>39</v>
      </c>
      <c r="Q78" s="18" t="n">
        <v>43.1</v>
      </c>
      <c r="R78" s="245"/>
    </row>
    <row r="79" customFormat="false" ht="15" hidden="false" customHeight="false" outlineLevel="0" collapsed="false">
      <c r="B79" s="163"/>
      <c r="C79" s="163"/>
      <c r="D79" s="163"/>
      <c r="E79" s="163"/>
      <c r="F79" s="163"/>
      <c r="G79" s="163"/>
      <c r="H79" s="163"/>
      <c r="I79" s="163"/>
      <c r="J79" s="18"/>
      <c r="K79" s="18"/>
      <c r="L79" s="18"/>
      <c r="M79" s="18"/>
      <c r="N79" s="18"/>
      <c r="O79" s="18"/>
      <c r="P79" s="18"/>
      <c r="Q79" s="18"/>
      <c r="R79" s="276"/>
    </row>
    <row r="80" customFormat="false" ht="15" hidden="false" customHeight="false" outlineLevel="0" collapsed="false">
      <c r="A80" s="69" t="s">
        <v>970</v>
      </c>
      <c r="B80" s="18" t="n">
        <v>7.7</v>
      </c>
      <c r="C80" s="18" t="n">
        <v>2.8</v>
      </c>
      <c r="D80" s="18" t="n">
        <v>2</v>
      </c>
      <c r="E80" s="18" t="n">
        <v>2.5</v>
      </c>
      <c r="F80" s="18" t="n">
        <v>2.9</v>
      </c>
      <c r="G80" s="18" t="n">
        <v>3.3</v>
      </c>
      <c r="H80" s="18" t="n">
        <v>20.5</v>
      </c>
      <c r="I80" s="18" t="n">
        <v>22.3</v>
      </c>
      <c r="J80" s="18" t="n">
        <v>3.5</v>
      </c>
      <c r="K80" s="18" t="n">
        <v>5.2</v>
      </c>
      <c r="L80" s="18" t="n">
        <v>5.7</v>
      </c>
      <c r="M80" s="18" t="n">
        <v>10.1</v>
      </c>
      <c r="N80" s="18" t="n">
        <v>9.7</v>
      </c>
      <c r="O80" s="18" t="n">
        <v>11</v>
      </c>
      <c r="P80" s="18" t="n">
        <v>13.7</v>
      </c>
      <c r="Q80" s="18" t="n">
        <v>25.1</v>
      </c>
      <c r="R80" s="245" t="s">
        <v>971</v>
      </c>
    </row>
  </sheetData>
  <mergeCells count="26">
    <mergeCell ref="S1:T1"/>
    <mergeCell ref="S2:T2"/>
    <mergeCell ref="A3:A6"/>
    <mergeCell ref="B3:B6"/>
    <mergeCell ref="C3:Q3"/>
    <mergeCell ref="R3:R6"/>
    <mergeCell ref="C4:E4"/>
    <mergeCell ref="F4:G4"/>
    <mergeCell ref="H4:I4"/>
    <mergeCell ref="J4:J6"/>
    <mergeCell ref="K4:L4"/>
    <mergeCell ref="M4:O4"/>
    <mergeCell ref="P4:P6"/>
    <mergeCell ref="Q4:Q6"/>
    <mergeCell ref="C5:C6"/>
    <mergeCell ref="D5:E5"/>
    <mergeCell ref="F5:F6"/>
    <mergeCell ref="G5:G6"/>
    <mergeCell ref="H5:H6"/>
    <mergeCell ref="I5:I6"/>
    <mergeCell ref="K5:K6"/>
    <mergeCell ref="L5:L6"/>
    <mergeCell ref="M5:M6"/>
    <mergeCell ref="N5:O5"/>
    <mergeCell ref="A7:R7"/>
    <mergeCell ref="A45:R45"/>
  </mergeCells>
  <hyperlinks>
    <hyperlink ref="S1" location="'Spis tablic List of tables'!A20" display="Powrót do spisu tablic"/>
    <hyperlink ref="S2" location="'Spis tablic List of tables'!A2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0" topLeftCell="A11" activePane="bottomLeft" state="frozen"/>
      <selection pane="topLeft" activeCell="C1" activeCellId="0" sqref="C1"/>
      <selection pane="bottomLeft" activeCell="N1" activeCellId="0" sqref="N1:O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5.36"/>
    <col collapsed="false" customWidth="true" hidden="false" outlineLevel="0" max="3" min="3" style="0" width="2.49"/>
    <col collapsed="false" customWidth="true" hidden="false" outlineLevel="0" max="4" min="4" style="0" width="13.25"/>
    <col collapsed="false" customWidth="true" hidden="false" outlineLevel="0" max="6" min="6" style="0" width="10.25"/>
    <col collapsed="false" customWidth="true" hidden="false" outlineLevel="0" max="9" min="7" style="0" width="11.49"/>
    <col collapsed="false" customWidth="true" hidden="false" outlineLevel="0" max="11" min="11" style="0" width="12.25"/>
    <col collapsed="false" customWidth="true" hidden="false" outlineLevel="0" max="12" min="12" style="0" width="13.87"/>
    <col collapsed="false" customWidth="true" hidden="false" outlineLevel="0" max="13" min="13" style="0" width="36.75"/>
  </cols>
  <sheetData>
    <row r="1" customFormat="false" ht="15.75" hidden="false" customHeight="false" outlineLevel="0" collapsed="false">
      <c r="A1" s="3" t="s">
        <v>52</v>
      </c>
      <c r="N1" s="4" t="s">
        <v>53</v>
      </c>
      <c r="O1" s="4"/>
    </row>
    <row r="2" customFormat="false" ht="16.5" hidden="false" customHeight="false" outlineLevel="0" collapsed="false">
      <c r="A2" s="5" t="s">
        <v>54</v>
      </c>
      <c r="N2" s="6" t="s">
        <v>55</v>
      </c>
      <c r="O2" s="6"/>
    </row>
    <row r="3" customFormat="false" ht="25.5" hidden="false" customHeight="true" outlineLevel="0" collapsed="false">
      <c r="A3" s="7" t="s">
        <v>56</v>
      </c>
      <c r="B3" s="7"/>
      <c r="C3" s="7"/>
      <c r="D3" s="8" t="s">
        <v>57</v>
      </c>
      <c r="E3" s="8"/>
      <c r="F3" s="8" t="s">
        <v>58</v>
      </c>
      <c r="G3" s="8"/>
      <c r="H3" s="8"/>
      <c r="I3" s="8"/>
      <c r="J3" s="8"/>
      <c r="K3" s="8" t="s">
        <v>59</v>
      </c>
      <c r="L3" s="8"/>
      <c r="M3" s="9" t="s">
        <v>60</v>
      </c>
      <c r="N3" s="10"/>
      <c r="O3" s="11"/>
    </row>
    <row r="4" customFormat="false" ht="25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O4" s="12"/>
    </row>
    <row r="5" customFormat="false" ht="25.5" hidden="false" customHeight="true" outlineLevel="0" collapsed="false">
      <c r="A5" s="7"/>
      <c r="B5" s="7"/>
      <c r="C5" s="7"/>
      <c r="D5" s="8"/>
      <c r="E5" s="8"/>
      <c r="F5" s="8" t="s">
        <v>61</v>
      </c>
      <c r="G5" s="8"/>
      <c r="H5" s="8"/>
      <c r="I5" s="13" t="s">
        <v>62</v>
      </c>
      <c r="J5" s="13" t="s">
        <v>63</v>
      </c>
      <c r="K5" s="8"/>
      <c r="L5" s="8"/>
      <c r="M5" s="9"/>
      <c r="N5" s="10"/>
      <c r="O5" s="11"/>
    </row>
    <row r="6" customFormat="false" ht="25.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13"/>
      <c r="J6" s="13"/>
      <c r="K6" s="8"/>
      <c r="L6" s="8"/>
      <c r="M6" s="9"/>
    </row>
    <row r="7" customFormat="false" ht="14.2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13"/>
      <c r="J7" s="13"/>
      <c r="K7" s="8"/>
      <c r="L7" s="8"/>
      <c r="M7" s="9"/>
    </row>
    <row r="8" customFormat="false" ht="1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13"/>
      <c r="J8" s="13"/>
      <c r="K8" s="8"/>
      <c r="L8" s="8"/>
      <c r="M8" s="9"/>
    </row>
    <row r="9" customFormat="false" ht="51" hidden="false" customHeight="true" outlineLevel="0" collapsed="false">
      <c r="A9" s="7"/>
      <c r="B9" s="7"/>
      <c r="C9" s="7"/>
      <c r="D9" s="13" t="s">
        <v>64</v>
      </c>
      <c r="E9" s="13" t="s">
        <v>65</v>
      </c>
      <c r="F9" s="13" t="s">
        <v>66</v>
      </c>
      <c r="G9" s="13" t="s">
        <v>67</v>
      </c>
      <c r="H9" s="13" t="s">
        <v>68</v>
      </c>
      <c r="I9" s="13"/>
      <c r="J9" s="13"/>
      <c r="K9" s="14" t="s">
        <v>64</v>
      </c>
      <c r="L9" s="14" t="s">
        <v>69</v>
      </c>
      <c r="M9" s="9"/>
    </row>
    <row r="10" customFormat="false" ht="15" hidden="false" customHeight="false" outlineLevel="0" collapsed="false">
      <c r="A10" s="7"/>
      <c r="B10" s="7"/>
      <c r="C10" s="7"/>
      <c r="D10" s="13"/>
      <c r="E10" s="13"/>
      <c r="F10" s="13"/>
      <c r="G10" s="13"/>
      <c r="H10" s="13"/>
      <c r="I10" s="13"/>
      <c r="J10" s="13"/>
      <c r="K10" s="14"/>
      <c r="L10" s="14"/>
      <c r="M10" s="9"/>
    </row>
    <row r="11" customFormat="false" ht="27" hidden="false" customHeight="true" outlineLevel="0" collapsed="false">
      <c r="A11" s="15" t="s">
        <v>70</v>
      </c>
      <c r="B11" s="16" t="n">
        <v>2010</v>
      </c>
      <c r="C11" s="16"/>
      <c r="D11" s="17" t="n">
        <v>5991</v>
      </c>
      <c r="E11" s="18" t="n">
        <v>100</v>
      </c>
      <c r="F11" s="17" t="n">
        <v>26</v>
      </c>
      <c r="G11" s="17" t="n">
        <v>49</v>
      </c>
      <c r="H11" s="17" t="n">
        <v>5916</v>
      </c>
      <c r="I11" s="17" t="n">
        <v>1932</v>
      </c>
      <c r="J11" s="17" t="n">
        <v>18</v>
      </c>
      <c r="K11" s="17" t="n">
        <v>241686</v>
      </c>
      <c r="L11" s="17" t="n">
        <v>40.5</v>
      </c>
      <c r="M11" s="19" t="s">
        <v>71</v>
      </c>
    </row>
    <row r="12" customFormat="false" ht="14.25" hidden="false" customHeight="true" outlineLevel="0" collapsed="false">
      <c r="A12" s="20"/>
      <c r="B12" s="21" t="n">
        <v>2011</v>
      </c>
      <c r="C12" s="21"/>
      <c r="D12" s="22" t="n">
        <v>6322</v>
      </c>
      <c r="E12" s="23" t="n">
        <v>100</v>
      </c>
      <c r="F12" s="24" t="n">
        <v>29</v>
      </c>
      <c r="G12" s="25" t="n">
        <v>37</v>
      </c>
      <c r="H12" s="25" t="n">
        <v>6256</v>
      </c>
      <c r="I12" s="25" t="n">
        <v>2119</v>
      </c>
      <c r="J12" s="25" t="n">
        <v>19</v>
      </c>
      <c r="K12" s="25" t="n">
        <v>268885</v>
      </c>
      <c r="L12" s="25" t="n">
        <v>42.7</v>
      </c>
    </row>
    <row r="13" customFormat="false" ht="15" hidden="false" customHeight="false" outlineLevel="0" collapsed="false">
      <c r="A13" s="26"/>
      <c r="B13" s="26"/>
      <c r="C13" s="16" t="s">
        <v>72</v>
      </c>
      <c r="D13" s="18" t="n">
        <f aca="false">D12*100/D11</f>
        <v>105.524954097813</v>
      </c>
      <c r="E13" s="18" t="s">
        <v>73</v>
      </c>
      <c r="F13" s="18" t="n">
        <f aca="false">F12*100/F11</f>
        <v>111.538461538462</v>
      </c>
      <c r="G13" s="18" t="n">
        <f aca="false">G12*100/G11</f>
        <v>75.5102040816327</v>
      </c>
      <c r="H13" s="18" t="n">
        <f aca="false">H12*100/H11</f>
        <v>105.747126436782</v>
      </c>
      <c r="I13" s="18" t="n">
        <f aca="false">I12*100/I11</f>
        <v>109.679089026915</v>
      </c>
      <c r="J13" s="18" t="n">
        <f aca="false">J12*100/J11</f>
        <v>105.555555555556</v>
      </c>
      <c r="K13" s="18" t="n">
        <f aca="false">K12*100/K11</f>
        <v>111.253858312025</v>
      </c>
      <c r="L13" s="18" t="s">
        <v>73</v>
      </c>
    </row>
    <row r="14" customFormat="false" ht="15" hidden="false" customHeight="false" outlineLevel="0" collapsed="false">
      <c r="A14" s="27"/>
      <c r="B14" s="27"/>
      <c r="C14" s="16"/>
      <c r="D14" s="28"/>
      <c r="E14" s="29"/>
      <c r="F14" s="28"/>
      <c r="G14" s="28"/>
      <c r="H14" s="28"/>
      <c r="I14" s="28"/>
      <c r="J14" s="28"/>
      <c r="K14" s="28"/>
      <c r="L14" s="28"/>
    </row>
    <row r="15" customFormat="false" ht="15" hidden="false" customHeight="true" outlineLevel="0" collapsed="false">
      <c r="A15" s="30" t="s">
        <v>74</v>
      </c>
      <c r="B15" s="16" t="n">
        <v>2010</v>
      </c>
      <c r="C15" s="16"/>
      <c r="D15" s="17" t="n">
        <v>110</v>
      </c>
      <c r="E15" s="18" t="n">
        <v>1.8</v>
      </c>
      <c r="F15" s="17" t="n">
        <v>1</v>
      </c>
      <c r="G15" s="17" t="n">
        <v>1</v>
      </c>
      <c r="H15" s="17" t="n">
        <v>108</v>
      </c>
      <c r="I15" s="17" t="n">
        <v>13</v>
      </c>
      <c r="J15" s="17" t="s">
        <v>75</v>
      </c>
      <c r="K15" s="17" t="n">
        <v>4364</v>
      </c>
      <c r="L15" s="31" t="n">
        <v>40</v>
      </c>
      <c r="M15" s="32" t="s">
        <v>76</v>
      </c>
      <c r="N15" s="32"/>
    </row>
    <row r="16" s="34" customFormat="true" ht="12.75" hidden="false" customHeight="true" outlineLevel="0" collapsed="false">
      <c r="A16" s="33" t="s">
        <v>77</v>
      </c>
      <c r="B16" s="21" t="n">
        <v>2011</v>
      </c>
      <c r="C16" s="21"/>
      <c r="D16" s="25" t="n">
        <v>99</v>
      </c>
      <c r="E16" s="25" t="n">
        <v>1.6</v>
      </c>
      <c r="F16" s="25" t="n">
        <v>5</v>
      </c>
      <c r="G16" s="25" t="n">
        <v>2</v>
      </c>
      <c r="H16" s="25" t="n">
        <v>92</v>
      </c>
      <c r="I16" s="25" t="n">
        <v>8</v>
      </c>
      <c r="J16" s="25" t="s">
        <v>75</v>
      </c>
      <c r="K16" s="25" t="n">
        <v>4979</v>
      </c>
      <c r="L16" s="25" t="n">
        <v>52.2</v>
      </c>
    </row>
    <row r="17" customFormat="false" ht="15" hidden="false" customHeight="false" outlineLevel="0" collapsed="false">
      <c r="C17" s="16" t="s">
        <v>72</v>
      </c>
      <c r="D17" s="18" t="n">
        <f aca="false">D16/D15*100</f>
        <v>90</v>
      </c>
      <c r="E17" s="18" t="s">
        <v>73</v>
      </c>
      <c r="F17" s="18" t="n">
        <f aca="false">F16*100/F15</f>
        <v>500</v>
      </c>
      <c r="G17" s="18" t="n">
        <f aca="false">G16*100/G15</f>
        <v>200</v>
      </c>
      <c r="H17" s="18" t="n">
        <f aca="false">H16*100/H15</f>
        <v>85.1851851851852</v>
      </c>
      <c r="I17" s="18" t="n">
        <f aca="false">I16*100/I15</f>
        <v>61.5384615384615</v>
      </c>
      <c r="J17" s="18" t="s">
        <v>75</v>
      </c>
      <c r="K17" s="18" t="n">
        <f aca="false">K16*100/K15</f>
        <v>114.092575618698</v>
      </c>
      <c r="L17" s="18" t="s">
        <v>73</v>
      </c>
    </row>
    <row r="18" customFormat="false" ht="15" hidden="false" customHeight="false" outlineLevel="0" collapsed="false">
      <c r="A18" s="27"/>
      <c r="B18" s="27"/>
      <c r="C18" s="16"/>
      <c r="D18" s="17"/>
      <c r="E18" s="18"/>
      <c r="F18" s="17"/>
      <c r="G18" s="17"/>
      <c r="H18" s="17"/>
      <c r="I18" s="17"/>
      <c r="J18" s="17"/>
      <c r="K18" s="17"/>
      <c r="L18" s="17"/>
    </row>
    <row r="19" customFormat="false" ht="15" hidden="false" customHeight="true" outlineLevel="0" collapsed="false">
      <c r="A19" s="35" t="s">
        <v>78</v>
      </c>
      <c r="B19" s="16" t="n">
        <v>2010</v>
      </c>
      <c r="C19" s="16"/>
      <c r="D19" s="17" t="n">
        <v>68</v>
      </c>
      <c r="E19" s="18" t="n">
        <v>1.1</v>
      </c>
      <c r="F19" s="17" t="n">
        <v>1</v>
      </c>
      <c r="G19" s="17" t="s">
        <v>75</v>
      </c>
      <c r="H19" s="17" t="n">
        <v>67</v>
      </c>
      <c r="I19" s="17" t="n">
        <v>6</v>
      </c>
      <c r="J19" s="17" t="s">
        <v>75</v>
      </c>
      <c r="K19" s="17" t="n">
        <v>2656</v>
      </c>
      <c r="L19" s="17" t="n">
        <v>39.6</v>
      </c>
      <c r="M19" s="36" t="s">
        <v>79</v>
      </c>
    </row>
    <row r="20" customFormat="false" ht="14.25" hidden="false" customHeight="true" outlineLevel="0" collapsed="false">
      <c r="B20" s="21" t="n">
        <v>2011</v>
      </c>
      <c r="C20" s="21"/>
      <c r="D20" s="22" t="n">
        <v>54</v>
      </c>
      <c r="E20" s="22" t="n">
        <v>0.9</v>
      </c>
      <c r="F20" s="22" t="n">
        <v>5</v>
      </c>
      <c r="G20" s="22" t="n">
        <v>2</v>
      </c>
      <c r="H20" s="22" t="n">
        <v>47</v>
      </c>
      <c r="I20" s="22" t="n">
        <v>7</v>
      </c>
      <c r="J20" s="22" t="s">
        <v>75</v>
      </c>
      <c r="K20" s="22" t="n">
        <v>2565</v>
      </c>
      <c r="L20" s="22" t="n">
        <v>50.9</v>
      </c>
    </row>
    <row r="21" customFormat="false" ht="15" hidden="false" customHeight="false" outlineLevel="0" collapsed="false">
      <c r="A21" s="26"/>
      <c r="B21" s="26"/>
      <c r="C21" s="16" t="s">
        <v>72</v>
      </c>
      <c r="D21" s="18" t="n">
        <f aca="false">D20*100/D19</f>
        <v>79.4117647058824</v>
      </c>
      <c r="E21" s="18" t="s">
        <v>73</v>
      </c>
      <c r="F21" s="18" t="n">
        <f aca="false">F20*100/F19</f>
        <v>500</v>
      </c>
      <c r="G21" s="18" t="s">
        <v>73</v>
      </c>
      <c r="H21" s="18" t="n">
        <f aca="false">H20*100/H19</f>
        <v>70.1492537313433</v>
      </c>
      <c r="I21" s="18" t="n">
        <f aca="false">I20*100/I19</f>
        <v>116.666666666667</v>
      </c>
      <c r="J21" s="18" t="s">
        <v>75</v>
      </c>
      <c r="K21" s="18" t="n">
        <f aca="false">K20*100/K19</f>
        <v>96.5737951807229</v>
      </c>
      <c r="L21" s="17" t="s">
        <v>73</v>
      </c>
    </row>
    <row r="22" customFormat="false" ht="15" hidden="false" customHeight="false" outlineLevel="0" collapsed="false">
      <c r="A22" s="27"/>
      <c r="B22" s="27"/>
      <c r="C22" s="16"/>
      <c r="D22" s="17"/>
      <c r="E22" s="18"/>
      <c r="F22" s="17"/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30" t="s">
        <v>80</v>
      </c>
      <c r="B23" s="16" t="n">
        <v>2010</v>
      </c>
      <c r="C23" s="16"/>
      <c r="D23" s="17" t="n">
        <v>19</v>
      </c>
      <c r="E23" s="18" t="n">
        <v>0.3</v>
      </c>
      <c r="F23" s="37" t="s">
        <v>75</v>
      </c>
      <c r="G23" s="17" t="s">
        <v>75</v>
      </c>
      <c r="H23" s="17" t="n">
        <v>19</v>
      </c>
      <c r="I23" s="17" t="n">
        <v>1</v>
      </c>
      <c r="J23" s="17" t="s">
        <v>81</v>
      </c>
      <c r="K23" s="17" t="n">
        <v>870</v>
      </c>
      <c r="L23" s="17" t="n">
        <v>45.8</v>
      </c>
      <c r="M23" s="38" t="s">
        <v>82</v>
      </c>
    </row>
    <row r="24" customFormat="false" ht="14.25" hidden="false" customHeight="true" outlineLevel="0" collapsed="false">
      <c r="B24" s="21" t="n">
        <v>2011</v>
      </c>
      <c r="C24" s="21"/>
      <c r="D24" s="22" t="n">
        <v>15</v>
      </c>
      <c r="E24" s="22" t="n">
        <v>0.2</v>
      </c>
      <c r="F24" s="25" t="s">
        <v>75</v>
      </c>
      <c r="G24" s="22" t="s">
        <v>75</v>
      </c>
      <c r="H24" s="22" t="n">
        <v>15</v>
      </c>
      <c r="I24" s="25" t="n">
        <v>1</v>
      </c>
      <c r="J24" s="25" t="s">
        <v>75</v>
      </c>
      <c r="K24" s="25" t="n">
        <v>782</v>
      </c>
      <c r="L24" s="25" t="n">
        <v>52.1</v>
      </c>
    </row>
    <row r="25" customFormat="false" ht="15" hidden="false" customHeight="false" outlineLevel="0" collapsed="false">
      <c r="A25" s="26"/>
      <c r="B25" s="26"/>
      <c r="C25" s="16" t="s">
        <v>72</v>
      </c>
      <c r="D25" s="18" t="n">
        <f aca="false">D24*100/D23</f>
        <v>78.9473684210526</v>
      </c>
      <c r="E25" s="18" t="s">
        <v>73</v>
      </c>
      <c r="F25" s="18" t="s">
        <v>75</v>
      </c>
      <c r="G25" s="18" t="s">
        <v>75</v>
      </c>
      <c r="H25" s="18" t="n">
        <f aca="false">H24*100/H23</f>
        <v>78.9473684210526</v>
      </c>
      <c r="I25" s="18" t="n">
        <f aca="false">I24*100/I23</f>
        <v>100</v>
      </c>
      <c r="J25" s="17" t="s">
        <v>75</v>
      </c>
      <c r="K25" s="31" t="n">
        <f aca="false">K24*100/K23</f>
        <v>89.8850574712644</v>
      </c>
      <c r="L25" s="17" t="s">
        <v>73</v>
      </c>
    </row>
    <row r="26" customFormat="false" ht="15" hidden="false" customHeight="false" outlineLevel="0" collapsed="false">
      <c r="A26" s="27"/>
      <c r="B26" s="27"/>
      <c r="C26" s="16"/>
      <c r="D26" s="17"/>
      <c r="E26" s="18"/>
      <c r="F26" s="17"/>
      <c r="G26" s="17"/>
      <c r="H26" s="17"/>
      <c r="I26" s="17"/>
      <c r="J26" s="17"/>
      <c r="K26" s="17"/>
      <c r="L26" s="17"/>
    </row>
    <row r="27" customFormat="false" ht="15" hidden="false" customHeight="true" outlineLevel="0" collapsed="false">
      <c r="A27" s="35" t="s">
        <v>83</v>
      </c>
      <c r="B27" s="16" t="n">
        <v>2010</v>
      </c>
      <c r="C27" s="16"/>
      <c r="D27" s="17" t="n">
        <v>15</v>
      </c>
      <c r="E27" s="18" t="n">
        <v>0.3</v>
      </c>
      <c r="F27" s="37" t="s">
        <v>75</v>
      </c>
      <c r="G27" s="37" t="s">
        <v>75</v>
      </c>
      <c r="H27" s="17" t="n">
        <v>15</v>
      </c>
      <c r="I27" s="17" t="n">
        <v>1</v>
      </c>
      <c r="J27" s="17" t="s">
        <v>75</v>
      </c>
      <c r="K27" s="17" t="n">
        <v>704</v>
      </c>
      <c r="L27" s="17" t="n">
        <v>46.9</v>
      </c>
      <c r="M27" s="36" t="s">
        <v>84</v>
      </c>
    </row>
    <row r="28" customFormat="false" ht="15" hidden="false" customHeight="false" outlineLevel="0" collapsed="false">
      <c r="A28" s="39"/>
      <c r="B28" s="21" t="n">
        <v>2011</v>
      </c>
      <c r="C28" s="21"/>
      <c r="D28" s="22" t="n">
        <v>7</v>
      </c>
      <c r="E28" s="22" t="n">
        <v>0.1</v>
      </c>
      <c r="F28" s="22" t="s">
        <v>75</v>
      </c>
      <c r="G28" s="22" t="s">
        <v>75</v>
      </c>
      <c r="H28" s="22" t="n">
        <v>7</v>
      </c>
      <c r="I28" s="22" t="s">
        <v>75</v>
      </c>
      <c r="J28" s="22" t="s">
        <v>75</v>
      </c>
      <c r="K28" s="22" t="n">
        <v>436</v>
      </c>
      <c r="L28" s="22" t="n">
        <v>62.3</v>
      </c>
      <c r="M28" s="40" t="s">
        <v>85</v>
      </c>
    </row>
    <row r="29" customFormat="false" ht="15" hidden="false" customHeight="false" outlineLevel="0" collapsed="false">
      <c r="B29" s="36"/>
      <c r="C29" s="16" t="s">
        <v>72</v>
      </c>
      <c r="D29" s="18" t="n">
        <f aca="false">D28*100/D27</f>
        <v>46.6666666666667</v>
      </c>
      <c r="E29" s="18" t="s">
        <v>73</v>
      </c>
      <c r="F29" s="18" t="s">
        <v>75</v>
      </c>
      <c r="G29" s="18" t="s">
        <v>75</v>
      </c>
      <c r="H29" s="18" t="n">
        <f aca="false">H28*100/H27</f>
        <v>46.6666666666667</v>
      </c>
      <c r="I29" s="18" t="s">
        <v>73</v>
      </c>
      <c r="J29" s="17" t="s">
        <v>75</v>
      </c>
      <c r="K29" s="31" t="n">
        <f aca="false">K28*100/K27</f>
        <v>61.9318181818182</v>
      </c>
      <c r="L29" s="17" t="s">
        <v>73</v>
      </c>
    </row>
    <row r="30" customFormat="false" ht="15" hidden="false" customHeight="true" outlineLevel="0" collapsed="false">
      <c r="A30" s="41"/>
      <c r="B30" s="41"/>
      <c r="C30" s="16"/>
      <c r="D30" s="17"/>
      <c r="E30" s="18"/>
      <c r="F30" s="17"/>
      <c r="G30" s="17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35" t="s">
        <v>86</v>
      </c>
      <c r="B31" s="16" t="n">
        <v>2010</v>
      </c>
      <c r="C31" s="16"/>
      <c r="D31" s="17" t="n">
        <v>4</v>
      </c>
      <c r="E31" s="18" t="n">
        <v>0.1</v>
      </c>
      <c r="F31" s="17" t="s">
        <v>75</v>
      </c>
      <c r="G31" s="17" t="s">
        <v>75</v>
      </c>
      <c r="H31" s="17" t="n">
        <v>4</v>
      </c>
      <c r="I31" s="17" t="s">
        <v>75</v>
      </c>
      <c r="J31" s="17" t="s">
        <v>75</v>
      </c>
      <c r="K31" s="17" t="n">
        <v>166</v>
      </c>
      <c r="L31" s="17" t="n">
        <v>41.5</v>
      </c>
      <c r="M31" s="36" t="s">
        <v>87</v>
      </c>
    </row>
    <row r="32" customFormat="false" ht="14.25" hidden="false" customHeight="false" outlineLevel="0" collapsed="false">
      <c r="B32" s="21" t="n">
        <v>2011</v>
      </c>
      <c r="C32" s="21"/>
      <c r="D32" s="22" t="n">
        <v>8</v>
      </c>
      <c r="E32" s="22" t="n">
        <v>0.1</v>
      </c>
      <c r="F32" s="22" t="s">
        <v>75</v>
      </c>
      <c r="G32" s="22" t="s">
        <v>75</v>
      </c>
      <c r="H32" s="22" t="n">
        <v>8</v>
      </c>
      <c r="I32" s="22" t="n">
        <v>1</v>
      </c>
      <c r="J32" s="22" t="s">
        <v>75</v>
      </c>
      <c r="K32" s="22" t="n">
        <v>346</v>
      </c>
      <c r="L32" s="42" t="n">
        <v>43.3</v>
      </c>
    </row>
    <row r="33" customFormat="false" ht="15" hidden="false" customHeight="false" outlineLevel="0" collapsed="false">
      <c r="A33" s="26"/>
      <c r="B33" s="26"/>
      <c r="C33" s="16" t="s">
        <v>72</v>
      </c>
      <c r="D33" s="18" t="n">
        <f aca="false">D32*100/D31</f>
        <v>200</v>
      </c>
      <c r="E33" s="18" t="s">
        <v>73</v>
      </c>
      <c r="F33" s="18" t="s">
        <v>75</v>
      </c>
      <c r="G33" s="18" t="s">
        <v>75</v>
      </c>
      <c r="H33" s="18" t="n">
        <f aca="false">H32*100/H31</f>
        <v>200</v>
      </c>
      <c r="I33" s="18" t="s">
        <v>73</v>
      </c>
      <c r="J33" s="18" t="s">
        <v>75</v>
      </c>
      <c r="K33" s="18" t="n">
        <f aca="false">K32*100/K31</f>
        <v>208.433734939759</v>
      </c>
      <c r="L33" s="17" t="s">
        <v>73</v>
      </c>
    </row>
    <row r="34" customFormat="false" ht="15" hidden="false" customHeight="false" outlineLevel="0" collapsed="false">
      <c r="A34" s="27"/>
      <c r="B34" s="27"/>
      <c r="C34" s="16"/>
      <c r="D34" s="17"/>
      <c r="E34" s="18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30" t="s">
        <v>88</v>
      </c>
      <c r="B35" s="16" t="n">
        <v>2010</v>
      </c>
      <c r="C35" s="16"/>
      <c r="D35" s="17" t="n">
        <v>2262</v>
      </c>
      <c r="E35" s="18" t="n">
        <v>37.8</v>
      </c>
      <c r="F35" s="17" t="n">
        <v>9</v>
      </c>
      <c r="G35" s="17" t="n">
        <v>23</v>
      </c>
      <c r="H35" s="17" t="n">
        <v>2230</v>
      </c>
      <c r="I35" s="17" t="n">
        <v>423</v>
      </c>
      <c r="J35" s="17" t="n">
        <v>7</v>
      </c>
      <c r="K35" s="17" t="n">
        <v>91139</v>
      </c>
      <c r="L35" s="17" t="n">
        <v>40.4</v>
      </c>
      <c r="M35" s="32" t="s">
        <v>89</v>
      </c>
    </row>
    <row r="36" customFormat="false" ht="14.25" hidden="false" customHeight="false" outlineLevel="0" collapsed="false">
      <c r="B36" s="21" t="n">
        <v>2011</v>
      </c>
      <c r="C36" s="21"/>
      <c r="D36" s="22" t="n">
        <v>2253</v>
      </c>
      <c r="E36" s="22" t="n">
        <v>35.6</v>
      </c>
      <c r="F36" s="22" t="n">
        <v>9</v>
      </c>
      <c r="G36" s="22" t="n">
        <v>14</v>
      </c>
      <c r="H36" s="22" t="n">
        <v>2230</v>
      </c>
      <c r="I36" s="22" t="n">
        <v>446</v>
      </c>
      <c r="J36" s="22" t="n">
        <v>7</v>
      </c>
      <c r="K36" s="22" t="n">
        <v>92979</v>
      </c>
      <c r="L36" s="22" t="n">
        <v>41.4</v>
      </c>
    </row>
    <row r="37" customFormat="false" ht="15" hidden="false" customHeight="false" outlineLevel="0" collapsed="false">
      <c r="A37" s="26"/>
      <c r="B37" s="26"/>
      <c r="C37" s="16" t="s">
        <v>72</v>
      </c>
      <c r="D37" s="31" t="n">
        <f aca="false">D36*100/D35</f>
        <v>99.6021220159151</v>
      </c>
      <c r="E37" s="18" t="s">
        <v>73</v>
      </c>
      <c r="F37" s="31" t="n">
        <f aca="false">F36*100/F35</f>
        <v>100</v>
      </c>
      <c r="G37" s="31" t="n">
        <f aca="false">G36*100/G35</f>
        <v>60.8695652173913</v>
      </c>
      <c r="H37" s="31" t="n">
        <f aca="false">H36*100/H35</f>
        <v>100</v>
      </c>
      <c r="I37" s="31" t="n">
        <f aca="false">I36*100/I35</f>
        <v>105.437352245863</v>
      </c>
      <c r="J37" s="18" t="n">
        <f aca="false">J36*100/J35</f>
        <v>100</v>
      </c>
      <c r="K37" s="31" t="n">
        <f aca="false">K36*100/K35</f>
        <v>102.018894216526</v>
      </c>
      <c r="L37" s="17" t="s">
        <v>73</v>
      </c>
    </row>
    <row r="38" customFormat="false" ht="15" hidden="false" customHeight="false" outlineLevel="0" collapsed="false">
      <c r="A38" s="27"/>
      <c r="B38" s="27"/>
      <c r="C38" s="16"/>
      <c r="D38" s="17"/>
      <c r="E38" s="18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35" t="s">
        <v>90</v>
      </c>
      <c r="B39" s="16" t="n">
        <v>2010</v>
      </c>
      <c r="C39" s="16"/>
      <c r="D39" s="17" t="n">
        <v>468</v>
      </c>
      <c r="E39" s="18" t="n">
        <v>7.8</v>
      </c>
      <c r="F39" s="17" t="s">
        <v>75</v>
      </c>
      <c r="G39" s="17" t="n">
        <v>2</v>
      </c>
      <c r="H39" s="17" t="n">
        <v>466</v>
      </c>
      <c r="I39" s="17" t="n">
        <v>179</v>
      </c>
      <c r="J39" s="17" t="n">
        <v>3</v>
      </c>
      <c r="K39" s="17" t="n">
        <v>14809</v>
      </c>
      <c r="L39" s="17" t="n">
        <v>31.6</v>
      </c>
      <c r="M39" s="36" t="s">
        <v>91</v>
      </c>
    </row>
    <row r="40" customFormat="false" ht="14.25" hidden="false" customHeight="false" outlineLevel="0" collapsed="false">
      <c r="B40" s="21" t="n">
        <v>2011</v>
      </c>
      <c r="C40" s="21"/>
      <c r="D40" s="22" t="n">
        <v>460</v>
      </c>
      <c r="E40" s="22" t="n">
        <v>7.3</v>
      </c>
      <c r="F40" s="22" t="s">
        <v>75</v>
      </c>
      <c r="G40" s="22" t="n">
        <v>1</v>
      </c>
      <c r="H40" s="22" t="n">
        <v>459</v>
      </c>
      <c r="I40" s="22" t="n">
        <v>220</v>
      </c>
      <c r="J40" s="22" t="n">
        <v>1</v>
      </c>
      <c r="K40" s="22" t="n">
        <v>16721</v>
      </c>
      <c r="L40" s="22" t="n">
        <v>36.4</v>
      </c>
    </row>
    <row r="41" customFormat="false" ht="15" hidden="false" customHeight="false" outlineLevel="0" collapsed="false">
      <c r="A41" s="26"/>
      <c r="B41" s="26"/>
      <c r="C41" s="16" t="s">
        <v>72</v>
      </c>
      <c r="D41" s="18" t="n">
        <f aca="false">D40*100/D39</f>
        <v>98.2905982905983</v>
      </c>
      <c r="E41" s="18" t="s">
        <v>73</v>
      </c>
      <c r="F41" s="18" t="s">
        <v>75</v>
      </c>
      <c r="G41" s="18" t="n">
        <v>50</v>
      </c>
      <c r="H41" s="18" t="n">
        <f aca="false">H40*100/H39</f>
        <v>98.4978540772532</v>
      </c>
      <c r="I41" s="18" t="n">
        <f aca="false">I40*100/I39</f>
        <v>122.905027932961</v>
      </c>
      <c r="J41" s="18" t="n">
        <f aca="false">J40*100/J39</f>
        <v>33.3333333333333</v>
      </c>
      <c r="K41" s="31" t="n">
        <f aca="false">K40*100/K39</f>
        <v>112.911067594031</v>
      </c>
      <c r="L41" s="17" t="s">
        <v>73</v>
      </c>
    </row>
    <row r="42" customFormat="false" ht="15" hidden="false" customHeight="false" outlineLevel="0" collapsed="false">
      <c r="A42" s="27"/>
      <c r="B42" s="27"/>
      <c r="C42" s="16"/>
      <c r="D42" s="17"/>
      <c r="E42" s="18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35" t="s">
        <v>92</v>
      </c>
      <c r="B43" s="16" t="n">
        <v>2010</v>
      </c>
      <c r="C43" s="16"/>
      <c r="D43" s="17" t="n">
        <v>23</v>
      </c>
      <c r="E43" s="18" t="n">
        <v>0.4</v>
      </c>
      <c r="F43" s="17" t="s">
        <v>75</v>
      </c>
      <c r="G43" s="17" t="s">
        <v>75</v>
      </c>
      <c r="H43" s="17" t="n">
        <v>23</v>
      </c>
      <c r="I43" s="17" t="n">
        <v>8</v>
      </c>
      <c r="J43" s="17" t="s">
        <v>75</v>
      </c>
      <c r="K43" s="17" t="n">
        <v>850</v>
      </c>
      <c r="L43" s="17" t="n">
        <v>37</v>
      </c>
      <c r="M43" s="36" t="s">
        <v>93</v>
      </c>
    </row>
    <row r="44" customFormat="false" ht="14.25" hidden="false" customHeight="false" outlineLevel="0" collapsed="false">
      <c r="B44" s="21" t="n">
        <v>2011</v>
      </c>
      <c r="C44" s="21"/>
      <c r="D44" s="25" t="n">
        <v>24</v>
      </c>
      <c r="E44" s="25" t="n">
        <v>0.4</v>
      </c>
      <c r="F44" s="25" t="s">
        <v>75</v>
      </c>
      <c r="G44" s="25" t="n">
        <v>1</v>
      </c>
      <c r="H44" s="25" t="n">
        <v>23</v>
      </c>
      <c r="I44" s="25" t="n">
        <v>5</v>
      </c>
      <c r="J44" s="25" t="s">
        <v>75</v>
      </c>
      <c r="K44" s="25" t="n">
        <v>952</v>
      </c>
      <c r="L44" s="25" t="n">
        <v>39.7</v>
      </c>
    </row>
    <row r="45" customFormat="false" ht="15" hidden="false" customHeight="false" outlineLevel="0" collapsed="false">
      <c r="A45" s="26"/>
      <c r="B45" s="26"/>
      <c r="C45" s="16" t="s">
        <v>72</v>
      </c>
      <c r="D45" s="18" t="n">
        <f aca="false">D44*100/D43</f>
        <v>104.347826086957</v>
      </c>
      <c r="E45" s="18" t="s">
        <v>73</v>
      </c>
      <c r="F45" s="18" t="s">
        <v>75</v>
      </c>
      <c r="G45" s="18" t="s">
        <v>73</v>
      </c>
      <c r="H45" s="18" t="n">
        <f aca="false">H44*100/H43</f>
        <v>100</v>
      </c>
      <c r="I45" s="18" t="n">
        <f aca="false">I44*100/I43</f>
        <v>62.5</v>
      </c>
      <c r="J45" s="18" t="s">
        <v>75</v>
      </c>
      <c r="K45" s="18" t="n">
        <f aca="false">K44*100/K43</f>
        <v>112</v>
      </c>
      <c r="L45" s="17" t="s">
        <v>73</v>
      </c>
    </row>
    <row r="46" customFormat="false" ht="15" hidden="false" customHeight="false" outlineLevel="0" collapsed="false">
      <c r="A46" s="27"/>
      <c r="B46" s="27"/>
      <c r="C46" s="16"/>
      <c r="D46" s="17"/>
      <c r="E46" s="18"/>
      <c r="F46" s="17"/>
      <c r="G46" s="17"/>
      <c r="H46" s="17"/>
      <c r="I46" s="17"/>
      <c r="J46" s="17"/>
      <c r="K46" s="17"/>
      <c r="L46" s="17"/>
    </row>
    <row r="47" customFormat="false" ht="15" hidden="false" customHeight="false" outlineLevel="0" collapsed="false">
      <c r="A47" s="35" t="s">
        <v>94</v>
      </c>
      <c r="B47" s="16" t="n">
        <v>2010</v>
      </c>
      <c r="C47" s="16"/>
      <c r="D47" s="17" t="n">
        <v>6</v>
      </c>
      <c r="E47" s="18" t="n">
        <v>0.1</v>
      </c>
      <c r="F47" s="17" t="s">
        <v>75</v>
      </c>
      <c r="G47" s="17" t="n">
        <v>1</v>
      </c>
      <c r="H47" s="17" t="n">
        <v>5</v>
      </c>
      <c r="I47" s="17" t="n">
        <v>1</v>
      </c>
      <c r="J47" s="17" t="s">
        <v>75</v>
      </c>
      <c r="K47" s="17" t="n">
        <v>263</v>
      </c>
      <c r="L47" s="17" t="n">
        <v>43.8</v>
      </c>
      <c r="M47" s="36" t="s">
        <v>95</v>
      </c>
    </row>
    <row r="48" customFormat="false" ht="14.25" hidden="false" customHeight="false" outlineLevel="0" collapsed="false">
      <c r="B48" s="21" t="n">
        <v>2011</v>
      </c>
      <c r="C48" s="21"/>
      <c r="D48" s="25" t="n">
        <v>3</v>
      </c>
      <c r="E48" s="43" t="n">
        <v>0</v>
      </c>
      <c r="F48" s="25" t="s">
        <v>75</v>
      </c>
      <c r="G48" s="25" t="s">
        <v>75</v>
      </c>
      <c r="H48" s="25" t="n">
        <v>3</v>
      </c>
      <c r="I48" s="25" t="n">
        <v>2</v>
      </c>
      <c r="J48" s="25" t="s">
        <v>75</v>
      </c>
      <c r="K48" s="25" t="n">
        <v>229</v>
      </c>
      <c r="L48" s="25" t="n">
        <v>76.3</v>
      </c>
    </row>
    <row r="49" customFormat="false" ht="15" hidden="false" customHeight="false" outlineLevel="0" collapsed="false">
      <c r="A49" s="26"/>
      <c r="B49" s="26"/>
      <c r="C49" s="16" t="s">
        <v>72</v>
      </c>
      <c r="D49" s="18" t="n">
        <f aca="false">D48*100/D47</f>
        <v>50</v>
      </c>
      <c r="E49" s="18" t="s">
        <v>73</v>
      </c>
      <c r="F49" s="18" t="s">
        <v>75</v>
      </c>
      <c r="G49" s="18" t="s">
        <v>73</v>
      </c>
      <c r="H49" s="18" t="n">
        <f aca="false">H48*100/H47</f>
        <v>60</v>
      </c>
      <c r="I49" s="18" t="n">
        <f aca="false">I48*100/I47</f>
        <v>200</v>
      </c>
      <c r="J49" s="18" t="s">
        <v>75</v>
      </c>
      <c r="K49" s="18" t="n">
        <f aca="false">K48*100/K47</f>
        <v>87.0722433460076</v>
      </c>
      <c r="L49" s="17" t="s">
        <v>73</v>
      </c>
    </row>
    <row r="50" customFormat="false" ht="15" hidden="false" customHeight="false" outlineLevel="0" collapsed="false">
      <c r="A50" s="41"/>
      <c r="B50" s="41"/>
      <c r="C50" s="16"/>
      <c r="D50" s="28"/>
      <c r="E50" s="29"/>
      <c r="F50" s="28"/>
      <c r="G50" s="28"/>
      <c r="H50" s="28"/>
      <c r="I50" s="28"/>
      <c r="J50" s="28"/>
      <c r="K50" s="28"/>
      <c r="L50" s="28"/>
    </row>
    <row r="51" customFormat="false" ht="15" hidden="false" customHeight="false" outlineLevel="0" collapsed="false">
      <c r="A51" s="44" t="s">
        <v>96</v>
      </c>
      <c r="B51" s="16" t="n">
        <v>2010</v>
      </c>
      <c r="C51" s="16"/>
      <c r="D51" s="17" t="n">
        <v>35</v>
      </c>
      <c r="E51" s="18" t="n">
        <v>0.6</v>
      </c>
      <c r="F51" s="17" t="s">
        <v>75</v>
      </c>
      <c r="G51" s="17" t="s">
        <v>75</v>
      </c>
      <c r="H51" s="17" t="n">
        <v>35</v>
      </c>
      <c r="I51" s="17" t="n">
        <v>30</v>
      </c>
      <c r="J51" s="17" t="n">
        <v>1</v>
      </c>
      <c r="K51" s="17" t="n">
        <v>1434</v>
      </c>
      <c r="L51" s="17" t="n">
        <v>41</v>
      </c>
      <c r="M51" s="36" t="s">
        <v>97</v>
      </c>
    </row>
    <row r="52" customFormat="false" ht="14.25" hidden="false" customHeight="false" outlineLevel="0" collapsed="false">
      <c r="B52" s="21" t="n">
        <v>2011</v>
      </c>
      <c r="C52" s="21"/>
      <c r="D52" s="25" t="n">
        <v>30</v>
      </c>
      <c r="E52" s="25" t="n">
        <v>0.5</v>
      </c>
      <c r="F52" s="25" t="n">
        <v>1</v>
      </c>
      <c r="G52" s="25" t="s">
        <v>75</v>
      </c>
      <c r="H52" s="25" t="n">
        <v>29</v>
      </c>
      <c r="I52" s="25" t="n">
        <v>21</v>
      </c>
      <c r="J52" s="25" t="s">
        <v>75</v>
      </c>
      <c r="K52" s="25" t="n">
        <v>923</v>
      </c>
      <c r="L52" s="25" t="n">
        <v>31.8</v>
      </c>
    </row>
    <row r="53" customFormat="false" ht="15" hidden="false" customHeight="false" outlineLevel="0" collapsed="false">
      <c r="A53" s="26"/>
      <c r="B53" s="26"/>
      <c r="C53" s="16" t="s">
        <v>72</v>
      </c>
      <c r="D53" s="18" t="n">
        <f aca="false">D52*100/D51</f>
        <v>85.7142857142857</v>
      </c>
      <c r="E53" s="18" t="s">
        <v>73</v>
      </c>
      <c r="F53" s="18" t="s">
        <v>73</v>
      </c>
      <c r="G53" s="18" t="s">
        <v>75</v>
      </c>
      <c r="H53" s="18" t="n">
        <f aca="false">H52*100/H51</f>
        <v>82.8571428571429</v>
      </c>
      <c r="I53" s="18" t="n">
        <f aca="false">I52*100/I51</f>
        <v>70</v>
      </c>
      <c r="J53" s="18" t="s">
        <v>73</v>
      </c>
      <c r="K53" s="18" t="n">
        <f aca="false">K52*100/K51</f>
        <v>64.3654114365411</v>
      </c>
      <c r="L53" s="17" t="s">
        <v>73</v>
      </c>
    </row>
    <row r="54" customFormat="false" ht="15" hidden="false" customHeight="false" outlineLevel="0" collapsed="false">
      <c r="A54" s="41"/>
      <c r="B54" s="41"/>
      <c r="C54" s="16"/>
      <c r="D54" s="17"/>
      <c r="E54" s="18"/>
      <c r="F54" s="17"/>
      <c r="G54" s="17"/>
      <c r="H54" s="17"/>
      <c r="I54" s="17"/>
      <c r="J54" s="17"/>
      <c r="K54" s="17"/>
      <c r="L54" s="17"/>
    </row>
    <row r="55" customFormat="false" ht="18" hidden="false" customHeight="false" outlineLevel="0" collapsed="false">
      <c r="A55" s="44" t="s">
        <v>98</v>
      </c>
      <c r="B55" s="16" t="n">
        <v>2010</v>
      </c>
      <c r="C55" s="16"/>
      <c r="D55" s="17" t="n">
        <v>18</v>
      </c>
      <c r="E55" s="18" t="n">
        <v>0.3</v>
      </c>
      <c r="F55" s="17" t="s">
        <v>75</v>
      </c>
      <c r="G55" s="17" t="s">
        <v>75</v>
      </c>
      <c r="H55" s="17" t="n">
        <v>18</v>
      </c>
      <c r="I55" s="17" t="n">
        <v>6</v>
      </c>
      <c r="J55" s="37" t="s">
        <v>75</v>
      </c>
      <c r="K55" s="17" t="n">
        <v>561</v>
      </c>
      <c r="L55" s="17" t="n">
        <v>31.2</v>
      </c>
      <c r="M55" s="36" t="s">
        <v>99</v>
      </c>
    </row>
    <row r="56" customFormat="false" ht="15" hidden="false" customHeight="true" outlineLevel="0" collapsed="false">
      <c r="B56" s="21" t="n">
        <v>2011</v>
      </c>
      <c r="C56" s="21"/>
      <c r="D56" s="22" t="n">
        <v>14</v>
      </c>
      <c r="E56" s="22" t="n">
        <v>0.2</v>
      </c>
      <c r="F56" s="22" t="s">
        <v>75</v>
      </c>
      <c r="G56" s="22" t="s">
        <v>75</v>
      </c>
      <c r="H56" s="22" t="n">
        <v>14</v>
      </c>
      <c r="I56" s="22" t="n">
        <v>8</v>
      </c>
      <c r="J56" s="22" t="s">
        <v>75</v>
      </c>
      <c r="K56" s="22" t="n">
        <v>479</v>
      </c>
      <c r="L56" s="22" t="n">
        <v>34.2</v>
      </c>
      <c r="M56" s="41" t="s">
        <v>100</v>
      </c>
      <c r="N56" s="41"/>
    </row>
    <row r="57" customFormat="false" ht="15" hidden="false" customHeight="true" outlineLevel="0" collapsed="false">
      <c r="C57" s="16" t="s">
        <v>72</v>
      </c>
      <c r="D57" s="18" t="n">
        <f aca="false">D56*100/D55</f>
        <v>77.7777777777778</v>
      </c>
      <c r="E57" s="18" t="s">
        <v>73</v>
      </c>
      <c r="F57" s="18" t="s">
        <v>75</v>
      </c>
      <c r="G57" s="18" t="s">
        <v>75</v>
      </c>
      <c r="H57" s="18" t="n">
        <f aca="false">H56*100/H55</f>
        <v>77.7777777777778</v>
      </c>
      <c r="I57" s="18" t="n">
        <f aca="false">I56*100/I55</f>
        <v>133.333333333333</v>
      </c>
      <c r="J57" s="45" t="s">
        <v>75</v>
      </c>
      <c r="K57" s="18" t="n">
        <f aca="false">K56*100/K55</f>
        <v>85.3832442067736</v>
      </c>
      <c r="L57" s="17" t="s">
        <v>73</v>
      </c>
    </row>
    <row r="58" customFormat="false" ht="15" hidden="false" customHeight="false" outlineLevel="0" collapsed="false">
      <c r="A58" s="41"/>
      <c r="B58" s="41"/>
      <c r="C58" s="16"/>
      <c r="D58" s="17"/>
      <c r="E58" s="18"/>
      <c r="F58" s="17"/>
      <c r="G58" s="17"/>
      <c r="H58" s="17"/>
      <c r="I58" s="17"/>
      <c r="J58" s="17"/>
      <c r="K58" s="17"/>
      <c r="L58" s="17"/>
    </row>
    <row r="59" customFormat="false" ht="15" hidden="false" customHeight="true" outlineLevel="0" collapsed="false">
      <c r="A59" s="44" t="s">
        <v>101</v>
      </c>
      <c r="B59" s="16" t="n">
        <v>2010</v>
      </c>
      <c r="C59" s="16"/>
      <c r="D59" s="17" t="n">
        <v>219</v>
      </c>
      <c r="E59" s="18" t="n">
        <v>3.7</v>
      </c>
      <c r="F59" s="17" t="s">
        <v>75</v>
      </c>
      <c r="G59" s="17" t="n">
        <v>5</v>
      </c>
      <c r="H59" s="17" t="n">
        <v>214</v>
      </c>
      <c r="I59" s="17" t="n">
        <v>28</v>
      </c>
      <c r="J59" s="17" t="n">
        <v>1</v>
      </c>
      <c r="K59" s="17" t="n">
        <v>11669</v>
      </c>
      <c r="L59" s="17" t="n">
        <v>53.3</v>
      </c>
      <c r="M59" s="46" t="s">
        <v>102</v>
      </c>
      <c r="N59" s="46"/>
    </row>
    <row r="60" customFormat="false" ht="18" hidden="false" customHeight="true" outlineLevel="0" collapsed="false">
      <c r="A60" s="39" t="s">
        <v>103</v>
      </c>
      <c r="B60" s="21" t="n">
        <v>2011</v>
      </c>
      <c r="C60" s="21"/>
      <c r="D60" s="25" t="n">
        <v>183</v>
      </c>
      <c r="E60" s="25" t="n">
        <v>2.9</v>
      </c>
      <c r="F60" s="25" t="n">
        <v>1</v>
      </c>
      <c r="G60" s="25" t="n">
        <v>4</v>
      </c>
      <c r="H60" s="25" t="n">
        <v>178</v>
      </c>
      <c r="I60" s="25" t="n">
        <v>25</v>
      </c>
      <c r="J60" s="25" t="s">
        <v>75</v>
      </c>
      <c r="K60" s="25" t="n">
        <v>10364</v>
      </c>
      <c r="L60" s="25" t="n">
        <v>56.9</v>
      </c>
      <c r="M60" s="41" t="s">
        <v>104</v>
      </c>
      <c r="N60" s="41"/>
    </row>
    <row r="61" customFormat="false" ht="15" hidden="false" customHeight="false" outlineLevel="0" collapsed="false">
      <c r="C61" s="16" t="s">
        <v>72</v>
      </c>
      <c r="D61" s="18" t="n">
        <f aca="false">D60*100/D59</f>
        <v>83.5616438356164</v>
      </c>
      <c r="E61" s="18" t="s">
        <v>73</v>
      </c>
      <c r="F61" s="18" t="s">
        <v>73</v>
      </c>
      <c r="G61" s="18" t="n">
        <f aca="false">G60*100/G59</f>
        <v>80</v>
      </c>
      <c r="H61" s="18" t="n">
        <f aca="false">H60*100/H59</f>
        <v>83.1775700934579</v>
      </c>
      <c r="I61" s="18" t="n">
        <f aca="false">I60*100/I59</f>
        <v>89.2857142857143</v>
      </c>
      <c r="J61" s="18" t="s">
        <v>73</v>
      </c>
      <c r="K61" s="18" t="n">
        <f aca="false">K60*100/K59</f>
        <v>88.8165224098038</v>
      </c>
      <c r="L61" s="17" t="s">
        <v>73</v>
      </c>
    </row>
    <row r="62" customFormat="false" ht="15" hidden="false" customHeight="false" outlineLevel="0" collapsed="false">
      <c r="C62" s="16"/>
      <c r="D62" s="17"/>
      <c r="E62" s="18"/>
      <c r="F62" s="17"/>
      <c r="G62" s="17"/>
      <c r="H62" s="17"/>
      <c r="I62" s="17"/>
      <c r="J62" s="17"/>
      <c r="K62" s="17"/>
      <c r="L62" s="17"/>
    </row>
    <row r="63" customFormat="false" ht="15" hidden="false" customHeight="false" outlineLevel="0" collapsed="false">
      <c r="A63" s="44" t="s">
        <v>105</v>
      </c>
      <c r="B63" s="16" t="n">
        <v>2010</v>
      </c>
      <c r="C63" s="16"/>
      <c r="D63" s="17" t="n">
        <v>18</v>
      </c>
      <c r="E63" s="18" t="n">
        <v>0.3</v>
      </c>
      <c r="F63" s="17" t="s">
        <v>75</v>
      </c>
      <c r="G63" s="17" t="s">
        <v>75</v>
      </c>
      <c r="H63" s="17" t="n">
        <v>18</v>
      </c>
      <c r="I63" s="17" t="n">
        <v>6</v>
      </c>
      <c r="J63" s="37" t="s">
        <v>75</v>
      </c>
      <c r="K63" s="17" t="n">
        <v>982</v>
      </c>
      <c r="L63" s="17" t="n">
        <v>54.6</v>
      </c>
      <c r="M63" s="36" t="s">
        <v>106</v>
      </c>
    </row>
    <row r="64" customFormat="false" ht="15" hidden="false" customHeight="true" outlineLevel="0" collapsed="false">
      <c r="B64" s="21" t="n">
        <v>2011</v>
      </c>
      <c r="C64" s="21"/>
      <c r="D64" s="25" t="n">
        <v>38</v>
      </c>
      <c r="E64" s="25" t="n">
        <v>0.6</v>
      </c>
      <c r="F64" s="25" t="s">
        <v>75</v>
      </c>
      <c r="G64" s="25" t="s">
        <v>75</v>
      </c>
      <c r="H64" s="25" t="n">
        <v>38</v>
      </c>
      <c r="I64" s="25" t="n">
        <v>12</v>
      </c>
      <c r="J64" s="25" t="s">
        <v>75</v>
      </c>
      <c r="K64" s="25" t="n">
        <v>1567</v>
      </c>
      <c r="L64" s="25" t="n">
        <v>41.2</v>
      </c>
      <c r="M64" s="41" t="s">
        <v>100</v>
      </c>
      <c r="N64" s="41"/>
    </row>
    <row r="65" customFormat="false" ht="15" hidden="false" customHeight="true" outlineLevel="0" collapsed="false">
      <c r="C65" s="16" t="s">
        <v>72</v>
      </c>
      <c r="D65" s="18" t="n">
        <f aca="false">D64*100/D63</f>
        <v>211.111111111111</v>
      </c>
      <c r="E65" s="18" t="s">
        <v>73</v>
      </c>
      <c r="F65" s="18" t="s">
        <v>75</v>
      </c>
      <c r="G65" s="18" t="s">
        <v>75</v>
      </c>
      <c r="H65" s="18" t="n">
        <f aca="false">H64*100/H63</f>
        <v>211.111111111111</v>
      </c>
      <c r="I65" s="18" t="n">
        <f aca="false">I64*100/I63</f>
        <v>200</v>
      </c>
      <c r="J65" s="18" t="s">
        <v>75</v>
      </c>
      <c r="K65" s="18" t="n">
        <f aca="false">K64*100/K63</f>
        <v>159.572301425662</v>
      </c>
      <c r="L65" s="17" t="s">
        <v>73</v>
      </c>
    </row>
    <row r="66" customFormat="false" ht="15" hidden="false" customHeight="false" outlineLevel="0" collapsed="false">
      <c r="A66" s="41"/>
      <c r="B66" s="41"/>
      <c r="C66" s="16"/>
      <c r="D66" s="17"/>
      <c r="E66" s="18"/>
      <c r="F66" s="17"/>
      <c r="G66" s="17"/>
      <c r="H66" s="17"/>
      <c r="I66" s="17"/>
      <c r="J66" s="17"/>
      <c r="K66" s="17"/>
      <c r="L66" s="17"/>
    </row>
    <row r="67" customFormat="false" ht="15" hidden="false" customHeight="false" outlineLevel="0" collapsed="false">
      <c r="A67" s="44" t="s">
        <v>107</v>
      </c>
      <c r="B67" s="16" t="n">
        <v>2010</v>
      </c>
      <c r="C67" s="16"/>
      <c r="D67" s="17" t="n">
        <v>11</v>
      </c>
      <c r="E67" s="18" t="n">
        <v>0.2</v>
      </c>
      <c r="F67" s="17" t="s">
        <v>75</v>
      </c>
      <c r="G67" s="17" t="s">
        <v>75</v>
      </c>
      <c r="H67" s="17" t="n">
        <v>11</v>
      </c>
      <c r="I67" s="17" t="n">
        <v>5</v>
      </c>
      <c r="J67" s="37" t="s">
        <v>75</v>
      </c>
      <c r="K67" s="17" t="n">
        <v>233</v>
      </c>
      <c r="L67" s="17" t="n">
        <v>21.2</v>
      </c>
      <c r="M67" s="47" t="s">
        <v>108</v>
      </c>
    </row>
    <row r="68" customFormat="false" ht="15" hidden="false" customHeight="true" outlineLevel="0" collapsed="false">
      <c r="A68" s="39" t="s">
        <v>109</v>
      </c>
      <c r="B68" s="21" t="n">
        <v>2011</v>
      </c>
      <c r="C68" s="21"/>
      <c r="D68" s="25" t="n">
        <v>12</v>
      </c>
      <c r="E68" s="25" t="n">
        <v>0.2</v>
      </c>
      <c r="F68" s="25" t="s">
        <v>75</v>
      </c>
      <c r="G68" s="25" t="s">
        <v>75</v>
      </c>
      <c r="H68" s="25" t="n">
        <v>12</v>
      </c>
      <c r="I68" s="25" t="n">
        <v>4</v>
      </c>
      <c r="J68" s="22" t="s">
        <v>75</v>
      </c>
      <c r="K68" s="25" t="n">
        <v>668</v>
      </c>
      <c r="L68" s="25" t="n">
        <v>55.7</v>
      </c>
      <c r="M68" s="41" t="s">
        <v>110</v>
      </c>
      <c r="N68" s="41"/>
    </row>
    <row r="69" customFormat="false" ht="15" hidden="false" customHeight="false" outlineLevel="0" collapsed="false">
      <c r="B69" s="47"/>
      <c r="C69" s="16" t="s">
        <v>72</v>
      </c>
      <c r="D69" s="18" t="n">
        <f aca="false">D68*100/D67</f>
        <v>109.090909090909</v>
      </c>
      <c r="E69" s="18" t="s">
        <v>73</v>
      </c>
      <c r="F69" s="18" t="s">
        <v>75</v>
      </c>
      <c r="G69" s="18" t="s">
        <v>75</v>
      </c>
      <c r="H69" s="18" t="n">
        <f aca="false">H68*100/H67</f>
        <v>109.090909090909</v>
      </c>
      <c r="I69" s="18" t="n">
        <f aca="false">I68*100/I67</f>
        <v>80</v>
      </c>
      <c r="J69" s="18" t="s">
        <v>75</v>
      </c>
      <c r="K69" s="18" t="n">
        <f aca="false">K68*100/K67</f>
        <v>286.695278969957</v>
      </c>
      <c r="L69" s="17" t="s">
        <v>73</v>
      </c>
    </row>
    <row r="70" customFormat="false" ht="15" hidden="false" customHeight="false" outlineLevel="0" collapsed="false">
      <c r="A70" s="41"/>
      <c r="B70" s="41"/>
      <c r="C70" s="16"/>
      <c r="D70" s="17"/>
      <c r="E70" s="18"/>
      <c r="F70" s="17"/>
      <c r="G70" s="17"/>
      <c r="H70" s="17"/>
      <c r="I70" s="17"/>
      <c r="J70" s="17"/>
      <c r="K70" s="17"/>
      <c r="L70" s="17"/>
    </row>
    <row r="71" customFormat="false" ht="15" hidden="false" customHeight="false" outlineLevel="0" collapsed="false">
      <c r="A71" s="44" t="s">
        <v>111</v>
      </c>
      <c r="B71" s="16" t="n">
        <v>2010</v>
      </c>
      <c r="C71" s="16"/>
      <c r="D71" s="17" t="n">
        <v>16</v>
      </c>
      <c r="E71" s="18" t="n">
        <v>0.3</v>
      </c>
      <c r="F71" s="17" t="s">
        <v>75</v>
      </c>
      <c r="G71" s="17" t="s">
        <v>75</v>
      </c>
      <c r="H71" s="17" t="n">
        <v>16</v>
      </c>
      <c r="I71" s="17" t="n">
        <v>1</v>
      </c>
      <c r="J71" s="37" t="s">
        <v>75</v>
      </c>
      <c r="K71" s="17" t="n">
        <v>537</v>
      </c>
      <c r="L71" s="17" t="n">
        <v>33.6</v>
      </c>
      <c r="M71" s="47" t="s">
        <v>112</v>
      </c>
    </row>
    <row r="72" customFormat="false" ht="18" hidden="false" customHeight="true" outlineLevel="0" collapsed="false">
      <c r="A72" s="39" t="s">
        <v>113</v>
      </c>
      <c r="B72" s="21" t="n">
        <v>2011</v>
      </c>
      <c r="C72" s="21"/>
      <c r="D72" s="25" t="n">
        <v>8</v>
      </c>
      <c r="E72" s="25" t="n">
        <v>0.1</v>
      </c>
      <c r="F72" s="25" t="s">
        <v>75</v>
      </c>
      <c r="G72" s="25" t="s">
        <v>75</v>
      </c>
      <c r="H72" s="25" t="n">
        <v>8</v>
      </c>
      <c r="I72" s="25" t="s">
        <v>75</v>
      </c>
      <c r="J72" s="25" t="s">
        <v>75</v>
      </c>
      <c r="K72" s="25" t="n">
        <v>322</v>
      </c>
      <c r="L72" s="25" t="n">
        <v>40.3</v>
      </c>
      <c r="M72" s="41" t="s">
        <v>114</v>
      </c>
      <c r="N72" s="41"/>
    </row>
    <row r="73" customFormat="false" ht="15" hidden="false" customHeight="false" outlineLevel="0" collapsed="false">
      <c r="B73" s="47"/>
      <c r="C73" s="16" t="s">
        <v>72</v>
      </c>
      <c r="D73" s="18" t="n">
        <f aca="false">D72*100/D71</f>
        <v>50</v>
      </c>
      <c r="E73" s="18" t="s">
        <v>73</v>
      </c>
      <c r="F73" s="18" t="s">
        <v>75</v>
      </c>
      <c r="G73" s="18" t="s">
        <v>75</v>
      </c>
      <c r="H73" s="18" t="n">
        <f aca="false">H72*100/H71</f>
        <v>50</v>
      </c>
      <c r="I73" s="18" t="s">
        <v>73</v>
      </c>
      <c r="J73" s="45" t="s">
        <v>75</v>
      </c>
      <c r="K73" s="18" t="n">
        <f aca="false">K72*100/K71</f>
        <v>59.9627560521415</v>
      </c>
      <c r="L73" s="17" t="s">
        <v>73</v>
      </c>
    </row>
    <row r="74" customFormat="false" ht="15" hidden="false" customHeight="false" outlineLevel="0" collapsed="false">
      <c r="A74" s="41"/>
      <c r="B74" s="41"/>
      <c r="C74" s="16"/>
      <c r="D74" s="17"/>
      <c r="E74" s="18"/>
      <c r="F74" s="17"/>
      <c r="G74" s="17"/>
      <c r="H74" s="17"/>
      <c r="I74" s="17"/>
      <c r="J74" s="17"/>
      <c r="K74" s="17"/>
      <c r="L74" s="17"/>
    </row>
    <row r="75" customFormat="false" ht="15" hidden="false" customHeight="true" outlineLevel="0" collapsed="false">
      <c r="A75" s="44" t="s">
        <v>115</v>
      </c>
      <c r="B75" s="16" t="n">
        <v>2010</v>
      </c>
      <c r="C75" s="16"/>
      <c r="D75" s="17" t="n">
        <v>24</v>
      </c>
      <c r="E75" s="18" t="n">
        <v>0.4</v>
      </c>
      <c r="F75" s="17" t="s">
        <v>75</v>
      </c>
      <c r="G75" s="17" t="s">
        <v>75</v>
      </c>
      <c r="H75" s="17" t="n">
        <v>24</v>
      </c>
      <c r="I75" s="17" t="n">
        <v>8</v>
      </c>
      <c r="J75" s="17" t="s">
        <v>75</v>
      </c>
      <c r="K75" s="17" t="n">
        <v>1085</v>
      </c>
      <c r="L75" s="17" t="n">
        <v>45.2</v>
      </c>
      <c r="M75" s="46" t="s">
        <v>116</v>
      </c>
      <c r="N75" s="46"/>
    </row>
    <row r="76" customFormat="false" ht="15" hidden="false" customHeight="true" outlineLevel="0" collapsed="false">
      <c r="A76" s="39" t="s">
        <v>117</v>
      </c>
      <c r="B76" s="21" t="n">
        <v>2011</v>
      </c>
      <c r="C76" s="21"/>
      <c r="D76" s="25" t="n">
        <v>33</v>
      </c>
      <c r="E76" s="25" t="n">
        <v>0.5</v>
      </c>
      <c r="F76" s="25" t="s">
        <v>75</v>
      </c>
      <c r="G76" s="25" t="s">
        <v>75</v>
      </c>
      <c r="H76" s="25" t="n">
        <v>33</v>
      </c>
      <c r="I76" s="25" t="n">
        <v>6</v>
      </c>
      <c r="J76" s="25" t="s">
        <v>75</v>
      </c>
      <c r="K76" s="25" t="n">
        <v>1194</v>
      </c>
      <c r="L76" s="25" t="n">
        <v>36.2</v>
      </c>
      <c r="M76" s="41" t="s">
        <v>118</v>
      </c>
      <c r="N76" s="41"/>
    </row>
    <row r="77" customFormat="false" ht="15" hidden="false" customHeight="false" outlineLevel="0" collapsed="false">
      <c r="C77" s="16" t="s">
        <v>72</v>
      </c>
      <c r="D77" s="18" t="n">
        <f aca="false">D76*100/D75</f>
        <v>137.5</v>
      </c>
      <c r="E77" s="18" t="s">
        <v>73</v>
      </c>
      <c r="F77" s="18" t="s">
        <v>75</v>
      </c>
      <c r="G77" s="18" t="s">
        <v>75</v>
      </c>
      <c r="H77" s="18" t="n">
        <f aca="false">H76*100/H75</f>
        <v>137.5</v>
      </c>
      <c r="I77" s="18" t="n">
        <f aca="false">I76*100/I75</f>
        <v>75</v>
      </c>
      <c r="J77" s="18" t="s">
        <v>75</v>
      </c>
      <c r="K77" s="18" t="n">
        <f aca="false">K76*100/K75</f>
        <v>110.046082949309</v>
      </c>
      <c r="L77" s="17" t="s">
        <v>73</v>
      </c>
    </row>
    <row r="78" customFormat="false" ht="15" hidden="false" customHeight="false" outlineLevel="0" collapsed="false">
      <c r="A78" s="27"/>
      <c r="B78" s="27"/>
      <c r="C78" s="16"/>
      <c r="D78" s="17"/>
      <c r="E78" s="18"/>
      <c r="F78" s="17"/>
      <c r="G78" s="17"/>
      <c r="H78" s="17"/>
      <c r="I78" s="17"/>
      <c r="J78" s="17"/>
      <c r="K78" s="17"/>
      <c r="L78" s="17"/>
    </row>
    <row r="79" customFormat="false" ht="18" hidden="false" customHeight="true" outlineLevel="0" collapsed="false">
      <c r="A79" s="44" t="s">
        <v>119</v>
      </c>
      <c r="B79" s="16" t="n">
        <v>2010</v>
      </c>
      <c r="C79" s="16"/>
      <c r="D79" s="17" t="n">
        <v>10</v>
      </c>
      <c r="E79" s="18" t="n">
        <v>0.2</v>
      </c>
      <c r="F79" s="17" t="s">
        <v>75</v>
      </c>
      <c r="G79" s="17" t="s">
        <v>75</v>
      </c>
      <c r="H79" s="17" t="n">
        <v>10</v>
      </c>
      <c r="I79" s="17" t="n">
        <v>4</v>
      </c>
      <c r="J79" s="17" t="s">
        <v>75</v>
      </c>
      <c r="K79" s="17" t="n">
        <v>281</v>
      </c>
      <c r="L79" s="17" t="n">
        <v>28.1</v>
      </c>
      <c r="M79" s="46" t="s">
        <v>120</v>
      </c>
      <c r="N79" s="46"/>
    </row>
    <row r="80" customFormat="false" ht="15" hidden="false" customHeight="true" outlineLevel="0" collapsed="false">
      <c r="A80" s="39"/>
      <c r="B80" s="21" t="n">
        <v>2011</v>
      </c>
      <c r="C80" s="21"/>
      <c r="D80" s="25" t="n">
        <v>12</v>
      </c>
      <c r="E80" s="25" t="n">
        <v>0.2</v>
      </c>
      <c r="F80" s="25" t="s">
        <v>75</v>
      </c>
      <c r="G80" s="25" t="s">
        <v>75</v>
      </c>
      <c r="H80" s="25" t="n">
        <v>12</v>
      </c>
      <c r="I80" s="25" t="n">
        <v>4</v>
      </c>
      <c r="J80" s="25" t="s">
        <v>75</v>
      </c>
      <c r="K80" s="25" t="n">
        <v>491</v>
      </c>
      <c r="L80" s="25" t="n">
        <v>40.9</v>
      </c>
      <c r="M80" s="41" t="s">
        <v>121</v>
      </c>
      <c r="N80" s="41"/>
    </row>
    <row r="81" customFormat="false" ht="15" hidden="false" customHeight="false" outlineLevel="0" collapsed="false">
      <c r="C81" s="16" t="s">
        <v>72</v>
      </c>
      <c r="D81" s="18" t="n">
        <f aca="false">D80*100/D79</f>
        <v>120</v>
      </c>
      <c r="E81" s="18" t="s">
        <v>73</v>
      </c>
      <c r="F81" s="18" t="s">
        <v>75</v>
      </c>
      <c r="G81" s="18" t="s">
        <v>75</v>
      </c>
      <c r="H81" s="18" t="n">
        <f aca="false">H80*100/H79</f>
        <v>120</v>
      </c>
      <c r="I81" s="18" t="n">
        <f aca="false">I80*100/I79</f>
        <v>100</v>
      </c>
      <c r="J81" s="18" t="s">
        <v>75</v>
      </c>
      <c r="K81" s="18" t="n">
        <f aca="false">K80*100/K79</f>
        <v>174.733096085409</v>
      </c>
      <c r="L81" s="17" t="s">
        <v>73</v>
      </c>
    </row>
    <row r="82" customFormat="false" ht="15" hidden="false" customHeight="false" outlineLevel="0" collapsed="false">
      <c r="A82" s="27"/>
      <c r="B82" s="27"/>
      <c r="C82" s="16"/>
      <c r="D82" s="17"/>
      <c r="E82" s="18"/>
      <c r="F82" s="17"/>
      <c r="G82" s="17"/>
      <c r="H82" s="17"/>
      <c r="I82" s="17"/>
      <c r="J82" s="17"/>
      <c r="K82" s="17"/>
      <c r="L82" s="17"/>
    </row>
    <row r="83" customFormat="false" ht="19.5" hidden="false" customHeight="true" outlineLevel="0" collapsed="false">
      <c r="A83" s="44" t="s">
        <v>122</v>
      </c>
      <c r="B83" s="16" t="n">
        <v>2010</v>
      </c>
      <c r="C83" s="16"/>
      <c r="D83" s="17" t="n">
        <v>119</v>
      </c>
      <c r="E83" s="18" t="n">
        <v>2</v>
      </c>
      <c r="F83" s="17" t="s">
        <v>75</v>
      </c>
      <c r="G83" s="17" t="n">
        <v>1</v>
      </c>
      <c r="H83" s="17" t="n">
        <v>118</v>
      </c>
      <c r="I83" s="17" t="n">
        <v>19</v>
      </c>
      <c r="J83" s="17" t="s">
        <v>75</v>
      </c>
      <c r="K83" s="17" t="n">
        <v>4368</v>
      </c>
      <c r="L83" s="17" t="n">
        <v>36.7</v>
      </c>
      <c r="M83" s="46" t="s">
        <v>123</v>
      </c>
      <c r="N83" s="46"/>
    </row>
    <row r="84" customFormat="false" ht="15" hidden="false" customHeight="true" outlineLevel="0" collapsed="false">
      <c r="A84" s="39" t="s">
        <v>124</v>
      </c>
      <c r="B84" s="21" t="n">
        <v>2011</v>
      </c>
      <c r="C84" s="21"/>
      <c r="D84" s="22" t="n">
        <v>103</v>
      </c>
      <c r="E84" s="48" t="n">
        <v>1.6</v>
      </c>
      <c r="F84" s="22" t="s">
        <v>75</v>
      </c>
      <c r="G84" s="22" t="s">
        <v>75</v>
      </c>
      <c r="H84" s="22" t="n">
        <v>103</v>
      </c>
      <c r="I84" s="22" t="n">
        <v>19</v>
      </c>
      <c r="J84" s="22" t="s">
        <v>75</v>
      </c>
      <c r="K84" s="22" t="n">
        <v>4238</v>
      </c>
      <c r="L84" s="22" t="n">
        <v>41.1</v>
      </c>
      <c r="M84" s="41" t="s">
        <v>100</v>
      </c>
      <c r="N84" s="41"/>
    </row>
    <row r="85" customFormat="false" ht="15" hidden="false" customHeight="false" outlineLevel="0" collapsed="false">
      <c r="C85" s="16" t="s">
        <v>72</v>
      </c>
      <c r="D85" s="18" t="n">
        <f aca="false">D84*100/D83</f>
        <v>86.5546218487395</v>
      </c>
      <c r="E85" s="18" t="s">
        <v>73</v>
      </c>
      <c r="F85" s="18" t="s">
        <v>75</v>
      </c>
      <c r="G85" s="18" t="s">
        <v>73</v>
      </c>
      <c r="H85" s="18" t="n">
        <f aca="false">H84*100/H83</f>
        <v>87.2881355932203</v>
      </c>
      <c r="I85" s="18" t="n">
        <f aca="false">I84*100/I83</f>
        <v>100</v>
      </c>
      <c r="J85" s="18" t="s">
        <v>75</v>
      </c>
      <c r="K85" s="18" t="n">
        <f aca="false">K84*100/K83</f>
        <v>97.0238095238095</v>
      </c>
      <c r="L85" s="17" t="s">
        <v>73</v>
      </c>
    </row>
    <row r="86" customFormat="false" ht="15" hidden="false" customHeight="true" outlineLevel="0" collapsed="false">
      <c r="C86" s="16"/>
      <c r="D86" s="17"/>
      <c r="E86" s="18"/>
      <c r="F86" s="17"/>
      <c r="G86" s="17"/>
      <c r="H86" s="17"/>
      <c r="I86" s="17"/>
      <c r="J86" s="17"/>
      <c r="K86" s="17"/>
      <c r="L86" s="17"/>
    </row>
    <row r="87" customFormat="false" ht="15" hidden="false" customHeight="false" outlineLevel="0" collapsed="false">
      <c r="A87" s="44" t="s">
        <v>125</v>
      </c>
      <c r="B87" s="16" t="n">
        <v>2010</v>
      </c>
      <c r="C87" s="16"/>
      <c r="D87" s="17" t="n">
        <v>91</v>
      </c>
      <c r="E87" s="18" t="n">
        <v>1.5</v>
      </c>
      <c r="F87" s="17" t="n">
        <v>2</v>
      </c>
      <c r="G87" s="17" t="s">
        <v>75</v>
      </c>
      <c r="H87" s="17" t="n">
        <v>89</v>
      </c>
      <c r="I87" s="17" t="n">
        <v>20</v>
      </c>
      <c r="J87" s="17" t="s">
        <v>75</v>
      </c>
      <c r="K87" s="17" t="n">
        <v>4457</v>
      </c>
      <c r="L87" s="17" t="n">
        <v>50</v>
      </c>
      <c r="M87" s="47" t="s">
        <v>126</v>
      </c>
      <c r="N87" s="47"/>
    </row>
    <row r="88" customFormat="false" ht="15" hidden="false" customHeight="true" outlineLevel="0" collapsed="false">
      <c r="A88" s="39" t="s">
        <v>127</v>
      </c>
      <c r="B88" s="21" t="n">
        <v>2011</v>
      </c>
      <c r="C88" s="21"/>
      <c r="D88" s="25" t="n">
        <v>102</v>
      </c>
      <c r="E88" s="25" t="n">
        <v>1.6</v>
      </c>
      <c r="F88" s="25" t="n">
        <v>1</v>
      </c>
      <c r="G88" s="25" t="n">
        <v>3</v>
      </c>
      <c r="H88" s="25" t="n">
        <v>98</v>
      </c>
      <c r="I88" s="25" t="n">
        <v>13</v>
      </c>
      <c r="J88" s="25" t="n">
        <v>2</v>
      </c>
      <c r="K88" s="25" t="n">
        <v>5719</v>
      </c>
      <c r="L88" s="25" t="n">
        <v>56.5</v>
      </c>
      <c r="M88" s="41" t="s">
        <v>128</v>
      </c>
      <c r="N88" s="41"/>
    </row>
    <row r="89" customFormat="false" ht="15" hidden="false" customHeight="false" outlineLevel="0" collapsed="false">
      <c r="A89" s="27"/>
      <c r="B89" s="27"/>
      <c r="C89" s="16" t="s">
        <v>72</v>
      </c>
      <c r="D89" s="18" t="n">
        <f aca="false">D88*100/D87</f>
        <v>112.087912087912</v>
      </c>
      <c r="E89" s="18" t="s">
        <v>73</v>
      </c>
      <c r="F89" s="18" t="n">
        <f aca="false">F88*100/F87</f>
        <v>50</v>
      </c>
      <c r="G89" s="18" t="s">
        <v>73</v>
      </c>
      <c r="H89" s="18" t="n">
        <f aca="false">H88*100/H87</f>
        <v>110.112359550562</v>
      </c>
      <c r="I89" s="18" t="n">
        <f aca="false">I88*100/I87</f>
        <v>65</v>
      </c>
      <c r="J89" s="18" t="s">
        <v>73</v>
      </c>
      <c r="K89" s="18" t="n">
        <f aca="false">K88*100/K87</f>
        <v>128.315010096477</v>
      </c>
      <c r="L89" s="17" t="s">
        <v>73</v>
      </c>
    </row>
    <row r="90" customFormat="false" ht="15" hidden="false" customHeight="false" outlineLevel="0" collapsed="false">
      <c r="A90" s="27"/>
      <c r="B90" s="27"/>
      <c r="C90" s="16"/>
      <c r="D90" s="17"/>
      <c r="E90" s="18"/>
      <c r="F90" s="17"/>
      <c r="G90" s="17"/>
      <c r="H90" s="17"/>
      <c r="I90" s="17"/>
      <c r="J90" s="17"/>
      <c r="K90" s="17"/>
      <c r="L90" s="17"/>
    </row>
    <row r="91" customFormat="false" ht="15" hidden="false" customHeight="false" outlineLevel="0" collapsed="false">
      <c r="A91" s="44" t="s">
        <v>129</v>
      </c>
      <c r="B91" s="16" t="n">
        <v>2010</v>
      </c>
      <c r="C91" s="16"/>
      <c r="D91" s="17" t="n">
        <v>17</v>
      </c>
      <c r="E91" s="18" t="n">
        <v>0.3</v>
      </c>
      <c r="F91" s="17" t="s">
        <v>75</v>
      </c>
      <c r="G91" s="17" t="s">
        <v>75</v>
      </c>
      <c r="H91" s="17" t="n">
        <v>17</v>
      </c>
      <c r="I91" s="17" t="s">
        <v>75</v>
      </c>
      <c r="J91" s="17" t="n">
        <v>1</v>
      </c>
      <c r="K91" s="17" t="n">
        <v>1457</v>
      </c>
      <c r="L91" s="17" t="n">
        <v>85.7</v>
      </c>
      <c r="M91" s="47" t="s">
        <v>130</v>
      </c>
    </row>
    <row r="92" customFormat="false" ht="14.25" hidden="false" customHeight="false" outlineLevel="0" collapsed="false">
      <c r="B92" s="21" t="n">
        <v>2011</v>
      </c>
      <c r="C92" s="21"/>
      <c r="D92" s="25" t="n">
        <v>16</v>
      </c>
      <c r="E92" s="25" t="n">
        <v>0.3</v>
      </c>
      <c r="F92" s="25" t="s">
        <v>75</v>
      </c>
      <c r="G92" s="25" t="s">
        <v>75</v>
      </c>
      <c r="H92" s="25" t="n">
        <v>16</v>
      </c>
      <c r="I92" s="25" t="s">
        <v>75</v>
      </c>
      <c r="J92" s="25" t="s">
        <v>75</v>
      </c>
      <c r="K92" s="25" t="n">
        <v>914</v>
      </c>
      <c r="L92" s="25" t="n">
        <v>57.1</v>
      </c>
    </row>
    <row r="93" customFormat="false" ht="15" hidden="false" customHeight="false" outlineLevel="0" collapsed="false">
      <c r="A93" s="26"/>
      <c r="B93" s="26"/>
      <c r="C93" s="16" t="s">
        <v>72</v>
      </c>
      <c r="D93" s="18" t="n">
        <f aca="false">D92*100/D91</f>
        <v>94.1176470588235</v>
      </c>
      <c r="E93" s="18" t="s">
        <v>73</v>
      </c>
      <c r="F93" s="18" t="s">
        <v>75</v>
      </c>
      <c r="G93" s="18" t="s">
        <v>75</v>
      </c>
      <c r="H93" s="18" t="n">
        <f aca="false">H92*100/H91</f>
        <v>94.1176470588235</v>
      </c>
      <c r="I93" s="18" t="s">
        <v>75</v>
      </c>
      <c r="J93" s="18" t="s">
        <v>73</v>
      </c>
      <c r="K93" s="18" t="n">
        <f aca="false">K92*100/K91</f>
        <v>62.7316403568977</v>
      </c>
      <c r="L93" s="17" t="s">
        <v>73</v>
      </c>
    </row>
    <row r="94" customFormat="false" ht="15" hidden="false" customHeight="false" outlineLevel="0" collapsed="false">
      <c r="A94" s="27"/>
      <c r="B94" s="27"/>
      <c r="C94" s="16"/>
      <c r="D94" s="17"/>
      <c r="E94" s="18"/>
      <c r="F94" s="17"/>
      <c r="G94" s="17"/>
      <c r="H94" s="17"/>
      <c r="I94" s="17"/>
      <c r="J94" s="17"/>
      <c r="K94" s="17"/>
      <c r="L94" s="17"/>
    </row>
    <row r="95" customFormat="false" ht="18" hidden="false" customHeight="false" outlineLevel="0" collapsed="false">
      <c r="A95" s="44" t="s">
        <v>131</v>
      </c>
      <c r="B95" s="16" t="n">
        <v>2010</v>
      </c>
      <c r="C95" s="16"/>
      <c r="D95" s="17" t="n">
        <v>289</v>
      </c>
      <c r="E95" s="18" t="n">
        <v>4.8</v>
      </c>
      <c r="F95" s="17" t="s">
        <v>75</v>
      </c>
      <c r="G95" s="17" t="n">
        <v>5</v>
      </c>
      <c r="H95" s="17" t="n">
        <v>284</v>
      </c>
      <c r="I95" s="17" t="n">
        <v>20</v>
      </c>
      <c r="J95" s="17" t="s">
        <v>75</v>
      </c>
      <c r="K95" s="17" t="n">
        <v>12298</v>
      </c>
      <c r="L95" s="17" t="n">
        <v>42.6</v>
      </c>
      <c r="M95" s="47" t="s">
        <v>132</v>
      </c>
    </row>
    <row r="96" customFormat="false" ht="14.25" hidden="false" customHeight="false" outlineLevel="0" collapsed="false">
      <c r="B96" s="21" t="n">
        <v>2011</v>
      </c>
      <c r="C96" s="21"/>
      <c r="D96" s="25" t="n">
        <v>278</v>
      </c>
      <c r="E96" s="25" t="n">
        <v>4.4</v>
      </c>
      <c r="F96" s="25" t="n">
        <v>2</v>
      </c>
      <c r="G96" s="25" t="n">
        <v>2</v>
      </c>
      <c r="H96" s="25" t="n">
        <v>274</v>
      </c>
      <c r="I96" s="25" t="n">
        <v>14</v>
      </c>
      <c r="J96" s="25" t="n">
        <v>2</v>
      </c>
      <c r="K96" s="25" t="n">
        <v>11372</v>
      </c>
      <c r="L96" s="25" t="n">
        <v>41.2</v>
      </c>
    </row>
    <row r="97" customFormat="false" ht="15" hidden="false" customHeight="false" outlineLevel="0" collapsed="false">
      <c r="A97" s="41"/>
      <c r="B97" s="41"/>
      <c r="C97" s="16" t="s">
        <v>72</v>
      </c>
      <c r="D97" s="18" t="n">
        <f aca="false">D96*100/D95</f>
        <v>96.1937716262976</v>
      </c>
      <c r="E97" s="18" t="s">
        <v>73</v>
      </c>
      <c r="F97" s="18" t="s">
        <v>73</v>
      </c>
      <c r="G97" s="18" t="n">
        <f aca="false">G96*100/G95</f>
        <v>40</v>
      </c>
      <c r="H97" s="18" t="n">
        <f aca="false">H96*100/H95</f>
        <v>96.4788732394366</v>
      </c>
      <c r="I97" s="18" t="n">
        <f aca="false">I96*100/I95</f>
        <v>70</v>
      </c>
      <c r="J97" s="18" t="s">
        <v>73</v>
      </c>
      <c r="K97" s="18" t="n">
        <f aca="false">K96*100/K95</f>
        <v>92.4703203772971</v>
      </c>
      <c r="L97" s="17" t="s">
        <v>73</v>
      </c>
    </row>
    <row r="98" customFormat="false" ht="15" hidden="false" customHeight="false" outlineLevel="0" collapsed="false">
      <c r="A98" s="41"/>
      <c r="B98" s="41"/>
      <c r="C98" s="16"/>
      <c r="D98" s="17"/>
      <c r="E98" s="18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44" t="s">
        <v>133</v>
      </c>
      <c r="B99" s="16" t="n">
        <v>2010</v>
      </c>
      <c r="C99" s="16"/>
      <c r="D99" s="17" t="n">
        <v>107</v>
      </c>
      <c r="E99" s="18" t="n">
        <v>1.8</v>
      </c>
      <c r="F99" s="17" t="s">
        <v>75</v>
      </c>
      <c r="G99" s="17" t="s">
        <v>75</v>
      </c>
      <c r="H99" s="17" t="n">
        <v>107</v>
      </c>
      <c r="I99" s="17" t="n">
        <v>45</v>
      </c>
      <c r="J99" s="17" t="s">
        <v>75</v>
      </c>
      <c r="K99" s="17" t="n">
        <v>2897</v>
      </c>
      <c r="L99" s="17" t="n">
        <v>27.1</v>
      </c>
      <c r="M99" s="47" t="s">
        <v>134</v>
      </c>
      <c r="N99" s="47"/>
    </row>
    <row r="100" customFormat="false" ht="15" hidden="false" customHeight="true" outlineLevel="0" collapsed="false">
      <c r="A100" s="39" t="s">
        <v>135</v>
      </c>
      <c r="B100" s="21" t="n">
        <v>2011</v>
      </c>
      <c r="C100" s="21"/>
      <c r="D100" s="25" t="n">
        <v>98</v>
      </c>
      <c r="E100" s="25" t="n">
        <v>1.5</v>
      </c>
      <c r="F100" s="25" t="s">
        <v>75</v>
      </c>
      <c r="G100" s="25" t="n">
        <v>1</v>
      </c>
      <c r="H100" s="25" t="n">
        <v>97</v>
      </c>
      <c r="I100" s="25" t="n">
        <v>37</v>
      </c>
      <c r="J100" s="25" t="s">
        <v>75</v>
      </c>
      <c r="K100" s="25" t="n">
        <v>3483</v>
      </c>
      <c r="L100" s="25" t="n">
        <v>35.5</v>
      </c>
      <c r="M100" s="41" t="s">
        <v>136</v>
      </c>
      <c r="N100" s="41"/>
    </row>
    <row r="101" customFormat="false" ht="17.25" hidden="false" customHeight="true" outlineLevel="0" collapsed="false">
      <c r="C101" s="16" t="s">
        <v>72</v>
      </c>
      <c r="D101" s="18" t="n">
        <f aca="false">D100*100/D99</f>
        <v>91.588785046729</v>
      </c>
      <c r="E101" s="18" t="s">
        <v>73</v>
      </c>
      <c r="F101" s="18" t="s">
        <v>75</v>
      </c>
      <c r="G101" s="18" t="s">
        <v>73</v>
      </c>
      <c r="H101" s="18" t="n">
        <f aca="false">H100*100/H99</f>
        <v>90.6542056074766</v>
      </c>
      <c r="I101" s="18" t="n">
        <f aca="false">I100*100/I99</f>
        <v>82.2222222222222</v>
      </c>
      <c r="J101" s="18" t="s">
        <v>75</v>
      </c>
      <c r="K101" s="18" t="n">
        <f aca="false">K100*100/K99</f>
        <v>120.227821884708</v>
      </c>
      <c r="L101" s="17" t="s">
        <v>73</v>
      </c>
    </row>
    <row r="102" customFormat="false" ht="15" hidden="false" customHeight="false" outlineLevel="0" collapsed="false">
      <c r="A102" s="41"/>
      <c r="B102" s="41"/>
      <c r="C102" s="16"/>
      <c r="D102" s="17"/>
      <c r="E102" s="18"/>
      <c r="F102" s="17"/>
      <c r="G102" s="17"/>
      <c r="H102" s="17"/>
      <c r="I102" s="17"/>
      <c r="J102" s="17"/>
      <c r="K102" s="17"/>
      <c r="L102" s="17"/>
    </row>
    <row r="103" customFormat="false" ht="15" hidden="false" customHeight="false" outlineLevel="0" collapsed="false">
      <c r="A103" s="44" t="s">
        <v>137</v>
      </c>
      <c r="B103" s="16" t="n">
        <v>2010</v>
      </c>
      <c r="C103" s="16"/>
      <c r="D103" s="17" t="n">
        <v>25</v>
      </c>
      <c r="E103" s="18" t="n">
        <v>0.4</v>
      </c>
      <c r="F103" s="17" t="s">
        <v>75</v>
      </c>
      <c r="G103" s="17" t="s">
        <v>75</v>
      </c>
      <c r="H103" s="17" t="n">
        <v>25</v>
      </c>
      <c r="I103" s="17" t="n">
        <v>6</v>
      </c>
      <c r="J103" s="17" t="s">
        <v>75</v>
      </c>
      <c r="K103" s="17" t="n">
        <v>852</v>
      </c>
      <c r="L103" s="17" t="n">
        <v>34.1</v>
      </c>
      <c r="M103" s="47" t="s">
        <v>138</v>
      </c>
    </row>
    <row r="104" customFormat="false" ht="14.25" hidden="false" customHeight="false" outlineLevel="0" collapsed="false">
      <c r="B104" s="21" t="n">
        <v>2011</v>
      </c>
      <c r="C104" s="21"/>
      <c r="D104" s="25" t="n">
        <v>24</v>
      </c>
      <c r="E104" s="25" t="n">
        <v>0.4</v>
      </c>
      <c r="F104" s="25" t="n">
        <v>2</v>
      </c>
      <c r="G104" s="25" t="s">
        <v>75</v>
      </c>
      <c r="H104" s="25" t="n">
        <v>22</v>
      </c>
      <c r="I104" s="25" t="n">
        <v>2</v>
      </c>
      <c r="J104" s="25" t="s">
        <v>75</v>
      </c>
      <c r="K104" s="25" t="n">
        <v>1000</v>
      </c>
      <c r="L104" s="25" t="n">
        <v>45.5</v>
      </c>
    </row>
    <row r="105" customFormat="false" ht="15" hidden="false" customHeight="false" outlineLevel="0" collapsed="false">
      <c r="A105" s="41"/>
      <c r="B105" s="41"/>
      <c r="C105" s="16" t="s">
        <v>72</v>
      </c>
      <c r="D105" s="18" t="n">
        <f aca="false">D104*100/D103</f>
        <v>96</v>
      </c>
      <c r="E105" s="18" t="s">
        <v>73</v>
      </c>
      <c r="F105" s="18" t="s">
        <v>73</v>
      </c>
      <c r="G105" s="18" t="s">
        <v>75</v>
      </c>
      <c r="H105" s="18" t="n">
        <f aca="false">H104*100/H103</f>
        <v>88</v>
      </c>
      <c r="I105" s="18" t="n">
        <f aca="false">I104*100/I103</f>
        <v>33.3333333333333</v>
      </c>
      <c r="J105" s="18" t="s">
        <v>75</v>
      </c>
      <c r="K105" s="18" t="n">
        <f aca="false">K104*100/K103</f>
        <v>117.370892018779</v>
      </c>
      <c r="L105" s="17" t="s">
        <v>73</v>
      </c>
    </row>
    <row r="106" customFormat="false" ht="15" hidden="false" customHeight="false" outlineLevel="0" collapsed="false">
      <c r="A106" s="39"/>
      <c r="B106" s="16"/>
      <c r="C106" s="16"/>
      <c r="D106" s="17"/>
      <c r="E106" s="18"/>
      <c r="F106" s="17"/>
      <c r="G106" s="17"/>
      <c r="H106" s="17"/>
      <c r="I106" s="17"/>
      <c r="J106" s="17"/>
      <c r="K106" s="17"/>
      <c r="L106" s="17"/>
    </row>
    <row r="107" customFormat="false" ht="18" hidden="false" customHeight="false" outlineLevel="0" collapsed="false">
      <c r="A107" s="44" t="s">
        <v>139</v>
      </c>
      <c r="B107" s="16" t="n">
        <v>2010</v>
      </c>
      <c r="C107" s="16"/>
      <c r="D107" s="17" t="n">
        <v>92</v>
      </c>
      <c r="E107" s="18" t="n">
        <v>1.5</v>
      </c>
      <c r="F107" s="17" t="s">
        <v>75</v>
      </c>
      <c r="G107" s="17" t="n">
        <v>1</v>
      </c>
      <c r="H107" s="17" t="n">
        <v>91</v>
      </c>
      <c r="I107" s="17" t="n">
        <v>5</v>
      </c>
      <c r="J107" s="17" t="n">
        <v>1</v>
      </c>
      <c r="K107" s="17" t="n">
        <v>3771</v>
      </c>
      <c r="L107" s="17" t="n">
        <v>41</v>
      </c>
      <c r="M107" s="47" t="s">
        <v>140</v>
      </c>
    </row>
    <row r="108" customFormat="false" ht="15" hidden="false" customHeight="true" outlineLevel="0" collapsed="false">
      <c r="B108" s="21" t="n">
        <v>2011</v>
      </c>
      <c r="C108" s="21"/>
      <c r="D108" s="25" t="n">
        <v>112</v>
      </c>
      <c r="E108" s="25" t="n">
        <v>1.8</v>
      </c>
      <c r="F108" s="25" t="n">
        <v>1</v>
      </c>
      <c r="G108" s="25" t="s">
        <v>75</v>
      </c>
      <c r="H108" s="25" t="n">
        <v>111</v>
      </c>
      <c r="I108" s="25" t="n">
        <v>7</v>
      </c>
      <c r="J108" s="25" t="n">
        <v>1</v>
      </c>
      <c r="K108" s="25" t="n">
        <v>4933</v>
      </c>
      <c r="L108" s="25" t="n">
        <v>44.4</v>
      </c>
      <c r="M108" s="41" t="s">
        <v>141</v>
      </c>
      <c r="N108" s="41"/>
    </row>
    <row r="109" customFormat="false" ht="15" hidden="false" customHeight="true" outlineLevel="0" collapsed="false">
      <c r="C109" s="16" t="s">
        <v>72</v>
      </c>
      <c r="D109" s="18" t="n">
        <f aca="false">D108*100/D107</f>
        <v>121.739130434783</v>
      </c>
      <c r="E109" s="18" t="s">
        <v>73</v>
      </c>
      <c r="F109" s="18" t="s">
        <v>73</v>
      </c>
      <c r="G109" s="18" t="s">
        <v>73</v>
      </c>
      <c r="H109" s="18" t="n">
        <f aca="false">H108*100/H107</f>
        <v>121.978021978022</v>
      </c>
      <c r="I109" s="18" t="n">
        <f aca="false">I108*100/I107</f>
        <v>140</v>
      </c>
      <c r="J109" s="18" t="n">
        <f aca="false">J108*100/J107</f>
        <v>100</v>
      </c>
      <c r="K109" s="18" t="n">
        <f aca="false">K108*100/K107</f>
        <v>130.81410766375</v>
      </c>
      <c r="L109" s="17" t="s">
        <v>73</v>
      </c>
    </row>
    <row r="110" customFormat="false" ht="15" hidden="false" customHeight="false" outlineLevel="0" collapsed="false">
      <c r="A110" s="41"/>
      <c r="B110" s="41"/>
      <c r="C110" s="16"/>
      <c r="D110" s="17"/>
      <c r="E110" s="18"/>
      <c r="F110" s="17"/>
      <c r="G110" s="17"/>
      <c r="H110" s="17"/>
      <c r="I110" s="17"/>
      <c r="J110" s="17"/>
      <c r="K110" s="17"/>
      <c r="L110" s="17"/>
    </row>
    <row r="111" customFormat="false" ht="15" hidden="false" customHeight="false" outlineLevel="0" collapsed="false">
      <c r="A111" s="44" t="s">
        <v>142</v>
      </c>
      <c r="B111" s="16" t="n">
        <v>2010</v>
      </c>
      <c r="C111" s="16"/>
      <c r="D111" s="17" t="n">
        <v>72</v>
      </c>
      <c r="E111" s="18" t="n">
        <v>1.2</v>
      </c>
      <c r="F111" s="17" t="s">
        <v>75</v>
      </c>
      <c r="G111" s="17" t="s">
        <v>75</v>
      </c>
      <c r="H111" s="17" t="n">
        <v>72</v>
      </c>
      <c r="I111" s="17" t="n">
        <v>5</v>
      </c>
      <c r="J111" s="17" t="s">
        <v>75</v>
      </c>
      <c r="K111" s="17" t="n">
        <v>1506</v>
      </c>
      <c r="L111" s="17" t="n">
        <v>20.9</v>
      </c>
      <c r="M111" s="47" t="s">
        <v>143</v>
      </c>
    </row>
    <row r="112" customFormat="false" ht="18" hidden="false" customHeight="true" outlineLevel="0" collapsed="false">
      <c r="A112" s="39" t="s">
        <v>144</v>
      </c>
      <c r="B112" s="21" t="n">
        <v>2011</v>
      </c>
      <c r="C112" s="21"/>
      <c r="D112" s="25" t="n">
        <v>46</v>
      </c>
      <c r="E112" s="25" t="n">
        <v>0.7</v>
      </c>
      <c r="F112" s="25" t="s">
        <v>75</v>
      </c>
      <c r="G112" s="25" t="s">
        <v>75</v>
      </c>
      <c r="H112" s="25" t="n">
        <v>46</v>
      </c>
      <c r="I112" s="25" t="n">
        <v>6</v>
      </c>
      <c r="J112" s="25" t="s">
        <v>75</v>
      </c>
      <c r="K112" s="25" t="n">
        <v>902</v>
      </c>
      <c r="L112" s="25" t="n">
        <v>19.6</v>
      </c>
      <c r="M112" s="41" t="s">
        <v>145</v>
      </c>
      <c r="N112" s="41"/>
    </row>
    <row r="113" customFormat="false" ht="15" hidden="false" customHeight="false" outlineLevel="0" collapsed="false">
      <c r="B113" s="47"/>
      <c r="C113" s="16" t="s">
        <v>72</v>
      </c>
      <c r="D113" s="18" t="n">
        <f aca="false">D112*100/D111</f>
        <v>63.8888888888889</v>
      </c>
      <c r="E113" s="18" t="s">
        <v>73</v>
      </c>
      <c r="F113" s="18" t="s">
        <v>75</v>
      </c>
      <c r="G113" s="18" t="s">
        <v>75</v>
      </c>
      <c r="H113" s="18" t="n">
        <f aca="false">H112*100/H111</f>
        <v>63.8888888888889</v>
      </c>
      <c r="I113" s="18" t="n">
        <f aca="false">I112*100/I111</f>
        <v>120</v>
      </c>
      <c r="J113" s="18" t="s">
        <v>75</v>
      </c>
      <c r="K113" s="18" t="n">
        <f aca="false">K112*100/K111</f>
        <v>59.8937583001328</v>
      </c>
      <c r="L113" s="17" t="s">
        <v>73</v>
      </c>
    </row>
    <row r="114" customFormat="false" ht="15" hidden="false" customHeight="false" outlineLevel="0" collapsed="false">
      <c r="A114" s="27"/>
      <c r="B114" s="27"/>
      <c r="C114" s="16"/>
      <c r="D114" s="17"/>
      <c r="E114" s="18"/>
      <c r="F114" s="17"/>
      <c r="G114" s="17"/>
      <c r="H114" s="17"/>
      <c r="I114" s="17"/>
      <c r="J114" s="17"/>
      <c r="K114" s="17"/>
      <c r="L114" s="17"/>
    </row>
    <row r="115" customFormat="false" ht="15" hidden="false" customHeight="false" outlineLevel="0" collapsed="false">
      <c r="A115" s="44" t="s">
        <v>146</v>
      </c>
      <c r="B115" s="16" t="n">
        <v>2010</v>
      </c>
      <c r="C115" s="16"/>
      <c r="D115" s="17" t="n">
        <v>339</v>
      </c>
      <c r="E115" s="18" t="n">
        <v>5.7</v>
      </c>
      <c r="F115" s="17" t="n">
        <v>2</v>
      </c>
      <c r="G115" s="17" t="n">
        <v>3</v>
      </c>
      <c r="H115" s="17" t="n">
        <v>334</v>
      </c>
      <c r="I115" s="17" t="n">
        <v>8</v>
      </c>
      <c r="J115" s="17" t="s">
        <v>75</v>
      </c>
      <c r="K115" s="17" t="n">
        <v>16036</v>
      </c>
      <c r="L115" s="17" t="n">
        <v>47.6</v>
      </c>
      <c r="M115" s="47" t="s">
        <v>147</v>
      </c>
    </row>
    <row r="116" customFormat="false" ht="15" hidden="false" customHeight="true" outlineLevel="0" collapsed="false">
      <c r="A116" s="39" t="s">
        <v>148</v>
      </c>
      <c r="B116" s="21" t="n">
        <v>2011</v>
      </c>
      <c r="C116" s="21"/>
      <c r="D116" s="25" t="n">
        <v>352</v>
      </c>
      <c r="E116" s="25" t="n">
        <v>5.6</v>
      </c>
      <c r="F116" s="25" t="s">
        <v>75</v>
      </c>
      <c r="G116" s="25" t="s">
        <v>75</v>
      </c>
      <c r="H116" s="25" t="n">
        <v>352</v>
      </c>
      <c r="I116" s="25" t="n">
        <v>6</v>
      </c>
      <c r="J116" s="25" t="s">
        <v>75</v>
      </c>
      <c r="K116" s="25" t="n">
        <v>12063</v>
      </c>
      <c r="L116" s="25" t="n">
        <v>34.3</v>
      </c>
      <c r="M116" s="41" t="s">
        <v>149</v>
      </c>
      <c r="N116" s="41"/>
    </row>
    <row r="117" customFormat="false" ht="15" hidden="false" customHeight="false" outlineLevel="0" collapsed="false">
      <c r="B117" s="47"/>
      <c r="C117" s="16" t="s">
        <v>72</v>
      </c>
      <c r="D117" s="18" t="n">
        <f aca="false">D116*100/D115</f>
        <v>103.834808259587</v>
      </c>
      <c r="E117" s="18" t="s">
        <v>73</v>
      </c>
      <c r="F117" s="18" t="s">
        <v>73</v>
      </c>
      <c r="G117" s="18" t="s">
        <v>73</v>
      </c>
      <c r="H117" s="18" t="n">
        <f aca="false">H116*100/H115</f>
        <v>105.389221556886</v>
      </c>
      <c r="I117" s="18" t="n">
        <f aca="false">I116*100/I115</f>
        <v>75</v>
      </c>
      <c r="J117" s="18" t="s">
        <v>75</v>
      </c>
      <c r="K117" s="18" t="n">
        <f aca="false">K116*100/K115</f>
        <v>75.2244948865054</v>
      </c>
      <c r="L117" s="17" t="s">
        <v>73</v>
      </c>
    </row>
    <row r="118" customFormat="false" ht="15" hidden="false" customHeight="false" outlineLevel="0" collapsed="false">
      <c r="A118" s="27"/>
      <c r="B118" s="27"/>
      <c r="C118" s="16"/>
      <c r="D118" s="17"/>
      <c r="E118" s="18"/>
      <c r="F118" s="17"/>
      <c r="G118" s="17"/>
      <c r="H118" s="17"/>
      <c r="I118" s="17"/>
      <c r="J118" s="17"/>
      <c r="K118" s="17"/>
      <c r="L118" s="17"/>
    </row>
    <row r="119" customFormat="false" ht="15" hidden="false" customHeight="false" outlineLevel="0" collapsed="false">
      <c r="A119" s="44" t="s">
        <v>150</v>
      </c>
      <c r="B119" s="16" t="n">
        <v>2010</v>
      </c>
      <c r="C119" s="16"/>
      <c r="D119" s="17" t="n">
        <v>132</v>
      </c>
      <c r="E119" s="18" t="n">
        <v>2.2</v>
      </c>
      <c r="F119" s="17" t="s">
        <v>75</v>
      </c>
      <c r="G119" s="17" t="n">
        <v>1</v>
      </c>
      <c r="H119" s="17" t="n">
        <v>131</v>
      </c>
      <c r="I119" s="17" t="n">
        <v>12</v>
      </c>
      <c r="J119" s="17" t="s">
        <v>75</v>
      </c>
      <c r="K119" s="17" t="n">
        <v>5277</v>
      </c>
      <c r="L119" s="17" t="n">
        <v>40</v>
      </c>
      <c r="M119" s="47" t="s">
        <v>151</v>
      </c>
    </row>
    <row r="120" customFormat="false" ht="14.25" hidden="false" customHeight="false" outlineLevel="0" collapsed="false">
      <c r="B120" s="21" t="n">
        <v>2011</v>
      </c>
      <c r="C120" s="21"/>
      <c r="D120" s="25" t="n">
        <v>133</v>
      </c>
      <c r="E120" s="25" t="n">
        <v>2.1</v>
      </c>
      <c r="F120" s="25" t="n">
        <v>1</v>
      </c>
      <c r="G120" s="25" t="n">
        <v>2</v>
      </c>
      <c r="H120" s="25" t="n">
        <v>130</v>
      </c>
      <c r="I120" s="25" t="n">
        <v>22</v>
      </c>
      <c r="J120" s="25" t="n">
        <v>1</v>
      </c>
      <c r="K120" s="25" t="n">
        <v>6065</v>
      </c>
      <c r="L120" s="25" t="n">
        <v>45.9</v>
      </c>
    </row>
    <row r="121" customFormat="false" ht="15" hidden="false" customHeight="false" outlineLevel="0" collapsed="false">
      <c r="A121" s="41"/>
      <c r="B121" s="41"/>
      <c r="C121" s="16" t="s">
        <v>72</v>
      </c>
      <c r="D121" s="18" t="n">
        <f aca="false">D120*100/D119</f>
        <v>100.757575757576</v>
      </c>
      <c r="E121" s="18" t="s">
        <v>73</v>
      </c>
      <c r="F121" s="18" t="s">
        <v>73</v>
      </c>
      <c r="G121" s="18" t="n">
        <f aca="false">G120*100/G119</f>
        <v>200</v>
      </c>
      <c r="H121" s="18" t="n">
        <f aca="false">H120*100/H119</f>
        <v>99.236641221374</v>
      </c>
      <c r="I121" s="18" t="n">
        <f aca="false">I120*100/I119</f>
        <v>183.333333333333</v>
      </c>
      <c r="J121" s="18" t="s">
        <v>73</v>
      </c>
      <c r="K121" s="18" t="n">
        <f aca="false">K120*100/K119</f>
        <v>114.932726928179</v>
      </c>
      <c r="L121" s="17" t="s">
        <v>73</v>
      </c>
    </row>
    <row r="122" customFormat="false" ht="15" hidden="false" customHeight="false" outlineLevel="0" collapsed="false">
      <c r="A122" s="27"/>
      <c r="B122" s="27"/>
      <c r="C122" s="16"/>
      <c r="D122" s="17"/>
      <c r="E122" s="18"/>
      <c r="F122" s="17"/>
      <c r="G122" s="17"/>
      <c r="H122" s="17"/>
      <c r="I122" s="17"/>
      <c r="J122" s="17"/>
      <c r="K122" s="17"/>
      <c r="L122" s="17"/>
    </row>
    <row r="123" customFormat="false" ht="15" hidden="false" customHeight="false" outlineLevel="0" collapsed="false">
      <c r="A123" s="44" t="s">
        <v>152</v>
      </c>
      <c r="B123" s="16" t="n">
        <v>2010</v>
      </c>
      <c r="C123" s="16"/>
      <c r="D123" s="17" t="n">
        <v>20</v>
      </c>
      <c r="E123" s="18" t="n">
        <v>0.3</v>
      </c>
      <c r="F123" s="17" t="n">
        <v>3</v>
      </c>
      <c r="G123" s="17" t="n">
        <v>3</v>
      </c>
      <c r="H123" s="17" t="n">
        <v>14</v>
      </c>
      <c r="I123" s="17" t="n">
        <v>3</v>
      </c>
      <c r="J123" s="17" t="s">
        <v>75</v>
      </c>
      <c r="K123" s="17" t="n">
        <v>984</v>
      </c>
      <c r="L123" s="17" t="n">
        <v>47.2</v>
      </c>
      <c r="M123" s="47" t="s">
        <v>153</v>
      </c>
    </row>
    <row r="124" customFormat="false" ht="14.25" hidden="false" customHeight="false" outlineLevel="0" collapsed="false">
      <c r="B124" s="21" t="n">
        <v>2011</v>
      </c>
      <c r="C124" s="21"/>
      <c r="D124" s="25" t="n">
        <v>25</v>
      </c>
      <c r="E124" s="25" t="n">
        <v>0.4</v>
      </c>
      <c r="F124" s="25" t="s">
        <v>75</v>
      </c>
      <c r="G124" s="25" t="s">
        <v>75</v>
      </c>
      <c r="H124" s="25" t="n">
        <v>25</v>
      </c>
      <c r="I124" s="25" t="n">
        <v>6</v>
      </c>
      <c r="J124" s="25" t="s">
        <v>75</v>
      </c>
      <c r="K124" s="25" t="n">
        <v>1307</v>
      </c>
      <c r="L124" s="25" t="n">
        <v>52.3</v>
      </c>
    </row>
    <row r="125" customFormat="false" ht="15" hidden="false" customHeight="false" outlineLevel="0" collapsed="false">
      <c r="A125" s="41"/>
      <c r="B125" s="41"/>
      <c r="C125" s="16" t="s">
        <v>72</v>
      </c>
      <c r="D125" s="18" t="n">
        <f aca="false">D124*100/D123</f>
        <v>125</v>
      </c>
      <c r="E125" s="18" t="s">
        <v>73</v>
      </c>
      <c r="F125" s="18" t="s">
        <v>73</v>
      </c>
      <c r="G125" s="18" t="s">
        <v>73</v>
      </c>
      <c r="H125" s="18" t="n">
        <f aca="false">H124*100/H123</f>
        <v>178.571428571429</v>
      </c>
      <c r="I125" s="18" t="n">
        <f aca="false">I124*100/I123</f>
        <v>200</v>
      </c>
      <c r="J125" s="18" t="s">
        <v>75</v>
      </c>
      <c r="K125" s="18" t="n">
        <f aca="false">K124*100/K123</f>
        <v>132.825203252033</v>
      </c>
      <c r="L125" s="17" t="s">
        <v>73</v>
      </c>
    </row>
    <row r="126" customFormat="false" ht="15" hidden="false" customHeight="false" outlineLevel="0" collapsed="false">
      <c r="A126" s="27"/>
      <c r="B126" s="27"/>
      <c r="C126" s="16"/>
      <c r="D126" s="18"/>
      <c r="E126" s="18"/>
      <c r="F126" s="18"/>
      <c r="G126" s="18"/>
      <c r="H126" s="18"/>
      <c r="I126" s="18"/>
      <c r="J126" s="18"/>
      <c r="K126" s="18"/>
      <c r="L126" s="17"/>
    </row>
    <row r="127" customFormat="false" ht="15" hidden="false" customHeight="false" outlineLevel="0" collapsed="false">
      <c r="A127" s="44" t="s">
        <v>154</v>
      </c>
      <c r="B127" s="16" t="n">
        <v>2010</v>
      </c>
      <c r="C127" s="16"/>
      <c r="D127" s="17" t="n">
        <v>111</v>
      </c>
      <c r="E127" s="18" t="n">
        <v>1.9</v>
      </c>
      <c r="F127" s="17" t="n">
        <v>2</v>
      </c>
      <c r="G127" s="17" t="n">
        <v>1</v>
      </c>
      <c r="H127" s="17" t="n">
        <v>108</v>
      </c>
      <c r="I127" s="17" t="n">
        <v>4</v>
      </c>
      <c r="J127" s="17" t="s">
        <v>75</v>
      </c>
      <c r="K127" s="17" t="n">
        <v>4532</v>
      </c>
      <c r="L127" s="17" t="n">
        <v>41.6</v>
      </c>
      <c r="M127" s="47" t="s">
        <v>155</v>
      </c>
    </row>
    <row r="128" customFormat="false" ht="15" hidden="false" customHeight="true" outlineLevel="0" collapsed="false">
      <c r="A128" s="39" t="s">
        <v>156</v>
      </c>
      <c r="B128" s="21" t="n">
        <v>2011</v>
      </c>
      <c r="C128" s="21"/>
      <c r="D128" s="25" t="n">
        <v>147</v>
      </c>
      <c r="E128" s="25" t="n">
        <v>2.3</v>
      </c>
      <c r="F128" s="25" t="s">
        <v>75</v>
      </c>
      <c r="G128" s="25" t="s">
        <v>75</v>
      </c>
      <c r="H128" s="25" t="n">
        <v>147</v>
      </c>
      <c r="I128" s="25" t="n">
        <v>7</v>
      </c>
      <c r="J128" s="25" t="s">
        <v>75</v>
      </c>
      <c r="K128" s="25" t="n">
        <v>7073</v>
      </c>
      <c r="L128" s="25" t="n">
        <v>48.1</v>
      </c>
      <c r="M128" s="41" t="s">
        <v>157</v>
      </c>
      <c r="N128" s="41"/>
    </row>
    <row r="129" customFormat="false" ht="15" hidden="false" customHeight="false" outlineLevel="0" collapsed="false">
      <c r="B129" s="47"/>
      <c r="C129" s="16" t="s">
        <v>72</v>
      </c>
      <c r="D129" s="18" t="n">
        <f aca="false">D128*100/D127</f>
        <v>132.432432432432</v>
      </c>
      <c r="E129" s="18" t="s">
        <v>73</v>
      </c>
      <c r="F129" s="18" t="s">
        <v>73</v>
      </c>
      <c r="G129" s="18" t="s">
        <v>73</v>
      </c>
      <c r="H129" s="18" t="n">
        <f aca="false">H128*100/H127</f>
        <v>136.111111111111</v>
      </c>
      <c r="I129" s="18" t="n">
        <f aca="false">I128*100/I127</f>
        <v>175</v>
      </c>
      <c r="J129" s="18" t="s">
        <v>75</v>
      </c>
      <c r="K129" s="18" t="n">
        <f aca="false">K128*100/K127</f>
        <v>156.067961165049</v>
      </c>
      <c r="L129" s="17" t="s">
        <v>73</v>
      </c>
    </row>
    <row r="130" customFormat="false" ht="15" hidden="false" customHeight="false" outlineLevel="0" collapsed="false">
      <c r="A130" s="27"/>
      <c r="B130" s="27"/>
      <c r="C130" s="16"/>
      <c r="D130" s="17"/>
      <c r="E130" s="18"/>
      <c r="F130" s="17"/>
      <c r="G130" s="17"/>
      <c r="H130" s="17"/>
      <c r="I130" s="17"/>
      <c r="J130" s="17"/>
      <c r="K130" s="17"/>
      <c r="L130" s="17"/>
    </row>
    <row r="131" customFormat="false" ht="15" hidden="false" customHeight="false" outlineLevel="0" collapsed="false">
      <c r="A131" s="49" t="s">
        <v>158</v>
      </c>
      <c r="B131" s="16" t="n">
        <v>2010</v>
      </c>
      <c r="C131" s="16"/>
      <c r="D131" s="17" t="n">
        <v>68</v>
      </c>
      <c r="E131" s="18" t="n">
        <v>1.1</v>
      </c>
      <c r="F131" s="17" t="s">
        <v>75</v>
      </c>
      <c r="G131" s="17" t="n">
        <v>1</v>
      </c>
      <c r="H131" s="17" t="n">
        <v>67</v>
      </c>
      <c r="I131" s="17" t="n">
        <v>17</v>
      </c>
      <c r="J131" s="17" t="s">
        <v>75</v>
      </c>
      <c r="K131" s="17" t="n">
        <v>2615</v>
      </c>
      <c r="L131" s="17" t="n">
        <v>38.5</v>
      </c>
      <c r="M131" s="38" t="s">
        <v>159</v>
      </c>
    </row>
    <row r="132" customFormat="false" ht="15" hidden="false" customHeight="true" outlineLevel="0" collapsed="false">
      <c r="A132" s="33" t="s">
        <v>160</v>
      </c>
      <c r="B132" s="21" t="n">
        <v>2011</v>
      </c>
      <c r="C132" s="21"/>
      <c r="D132" s="25" t="n">
        <v>90</v>
      </c>
      <c r="E132" s="25" t="n">
        <v>1.4</v>
      </c>
      <c r="F132" s="25" t="s">
        <v>75</v>
      </c>
      <c r="G132" s="25" t="n">
        <v>4</v>
      </c>
      <c r="H132" s="25" t="n">
        <v>86</v>
      </c>
      <c r="I132" s="25" t="n">
        <v>18</v>
      </c>
      <c r="J132" s="25" t="s">
        <v>75</v>
      </c>
      <c r="K132" s="25" t="n">
        <v>4379</v>
      </c>
      <c r="L132" s="25" t="n">
        <v>48.7</v>
      </c>
      <c r="M132" s="26" t="s">
        <v>161</v>
      </c>
      <c r="N132" s="26"/>
    </row>
    <row r="133" customFormat="false" ht="15" hidden="false" customHeight="true" outlineLevel="0" collapsed="false">
      <c r="A133" s="50" t="s">
        <v>162</v>
      </c>
      <c r="B133" s="50"/>
      <c r="C133" s="16" t="s">
        <v>72</v>
      </c>
      <c r="D133" s="18" t="n">
        <f aca="false">D132*100/D131</f>
        <v>132.352941176471</v>
      </c>
      <c r="E133" s="18" t="s">
        <v>73</v>
      </c>
      <c r="F133" s="18" t="s">
        <v>75</v>
      </c>
      <c r="G133" s="18" t="n">
        <f aca="false">G132*100/G131</f>
        <v>400</v>
      </c>
      <c r="H133" s="18" t="n">
        <f aca="false">H132*100/H131</f>
        <v>128.358208955224</v>
      </c>
      <c r="I133" s="18" t="n">
        <f aca="false">I132*100/I131</f>
        <v>105.882352941176</v>
      </c>
      <c r="J133" s="18" t="s">
        <v>75</v>
      </c>
      <c r="K133" s="18" t="n">
        <f aca="false">K132*100/K131</f>
        <v>167.456978967495</v>
      </c>
      <c r="L133" s="17" t="s">
        <v>73</v>
      </c>
    </row>
    <row r="134" customFormat="false" ht="15" hidden="false" customHeight="false" outlineLevel="0" collapsed="false">
      <c r="A134" s="27"/>
      <c r="B134" s="27"/>
      <c r="C134" s="16"/>
      <c r="D134" s="17"/>
      <c r="E134" s="18"/>
      <c r="F134" s="17"/>
      <c r="G134" s="17"/>
      <c r="H134" s="17"/>
      <c r="I134" s="17"/>
      <c r="J134" s="17"/>
      <c r="K134" s="17"/>
      <c r="L134" s="17"/>
    </row>
    <row r="135" customFormat="false" ht="15" hidden="false" customHeight="false" outlineLevel="0" collapsed="false">
      <c r="A135" s="49" t="s">
        <v>163</v>
      </c>
      <c r="B135" s="16" t="n">
        <v>2010</v>
      </c>
      <c r="C135" s="16"/>
      <c r="D135" s="17" t="n">
        <v>97</v>
      </c>
      <c r="E135" s="18" t="n">
        <v>1.6</v>
      </c>
      <c r="F135" s="17" t="s">
        <v>75</v>
      </c>
      <c r="G135" s="17" t="n">
        <v>1</v>
      </c>
      <c r="H135" s="17" t="n">
        <v>96</v>
      </c>
      <c r="I135" s="17" t="n">
        <v>9</v>
      </c>
      <c r="J135" s="17" t="s">
        <v>75</v>
      </c>
      <c r="K135" s="17" t="n">
        <v>4383</v>
      </c>
      <c r="L135" s="17" t="n">
        <v>45.2</v>
      </c>
      <c r="M135" s="38" t="s">
        <v>164</v>
      </c>
    </row>
    <row r="136" customFormat="false" ht="18" hidden="false" customHeight="true" outlineLevel="0" collapsed="false">
      <c r="A136" s="33" t="s">
        <v>165</v>
      </c>
      <c r="B136" s="21" t="n">
        <v>2011</v>
      </c>
      <c r="C136" s="21"/>
      <c r="D136" s="25" t="n">
        <v>123</v>
      </c>
      <c r="E136" s="25" t="n">
        <v>1.9</v>
      </c>
      <c r="F136" s="25" t="n">
        <v>1</v>
      </c>
      <c r="G136" s="25" t="n">
        <v>1</v>
      </c>
      <c r="H136" s="25" t="n">
        <v>121</v>
      </c>
      <c r="I136" s="25" t="n">
        <v>10</v>
      </c>
      <c r="J136" s="25" t="s">
        <v>75</v>
      </c>
      <c r="K136" s="25" t="n">
        <v>6565</v>
      </c>
      <c r="L136" s="25" t="n">
        <v>53.8</v>
      </c>
      <c r="M136" s="26" t="s">
        <v>166</v>
      </c>
      <c r="N136" s="26"/>
    </row>
    <row r="137" customFormat="false" ht="17.25" hidden="false" customHeight="true" outlineLevel="0" collapsed="false">
      <c r="A137" s="50"/>
      <c r="B137" s="50"/>
      <c r="C137" s="16" t="s">
        <v>72</v>
      </c>
      <c r="D137" s="18" t="n">
        <f aca="false">D136*100/D135</f>
        <v>126.80412371134</v>
      </c>
      <c r="E137" s="18" t="s">
        <v>73</v>
      </c>
      <c r="F137" s="18" t="s">
        <v>73</v>
      </c>
      <c r="G137" s="18" t="n">
        <f aca="false">G136*100/G135</f>
        <v>100</v>
      </c>
      <c r="H137" s="18" t="n">
        <f aca="false">H136*100/H135</f>
        <v>126.041666666667</v>
      </c>
      <c r="I137" s="18" t="n">
        <f aca="false">I136*100/I135</f>
        <v>111.111111111111</v>
      </c>
      <c r="J137" s="18" t="s">
        <v>75</v>
      </c>
      <c r="K137" s="18" t="n">
        <f aca="false">K136*100/K135</f>
        <v>149.783253479352</v>
      </c>
      <c r="L137" s="17" t="s">
        <v>73</v>
      </c>
    </row>
    <row r="138" customFormat="false" ht="15" hidden="false" customHeight="false" outlineLevel="0" collapsed="false">
      <c r="A138" s="26"/>
      <c r="B138" s="26"/>
      <c r="C138" s="16"/>
      <c r="D138" s="18"/>
      <c r="E138" s="18"/>
      <c r="F138" s="18"/>
      <c r="G138" s="18"/>
      <c r="H138" s="18"/>
      <c r="I138" s="18"/>
      <c r="J138" s="18"/>
      <c r="K138" s="18"/>
      <c r="L138" s="17"/>
    </row>
    <row r="139" customFormat="false" ht="15" hidden="false" customHeight="false" outlineLevel="0" collapsed="false">
      <c r="A139" s="49" t="s">
        <v>167</v>
      </c>
      <c r="B139" s="16" t="n">
        <v>2010</v>
      </c>
      <c r="C139" s="16"/>
      <c r="D139" s="17" t="n">
        <v>586</v>
      </c>
      <c r="E139" s="18" t="n">
        <v>9.8</v>
      </c>
      <c r="F139" s="17" t="n">
        <v>7</v>
      </c>
      <c r="G139" s="17" t="n">
        <v>10</v>
      </c>
      <c r="H139" s="17" t="n">
        <v>569</v>
      </c>
      <c r="I139" s="17" t="n">
        <v>18</v>
      </c>
      <c r="J139" s="17" t="n">
        <v>3</v>
      </c>
      <c r="K139" s="17" t="n">
        <v>30422</v>
      </c>
      <c r="L139" s="17" t="n">
        <v>52.3</v>
      </c>
      <c r="M139" s="38" t="s">
        <v>168</v>
      </c>
    </row>
    <row r="140" customFormat="false" ht="14.25" hidden="false" customHeight="false" outlineLevel="0" collapsed="false">
      <c r="B140" s="21" t="n">
        <v>2011</v>
      </c>
      <c r="C140" s="21"/>
      <c r="D140" s="25" t="n">
        <v>602</v>
      </c>
      <c r="E140" s="25" t="n">
        <v>9.5</v>
      </c>
      <c r="F140" s="25" t="n">
        <v>9</v>
      </c>
      <c r="G140" s="25" t="n">
        <v>4</v>
      </c>
      <c r="H140" s="25" t="n">
        <v>589</v>
      </c>
      <c r="I140" s="25" t="n">
        <v>8</v>
      </c>
      <c r="J140" s="25" t="n">
        <v>4</v>
      </c>
      <c r="K140" s="25" t="n">
        <v>32909</v>
      </c>
      <c r="L140" s="25" t="n">
        <v>55.5</v>
      </c>
    </row>
    <row r="141" customFormat="false" ht="15" hidden="false" customHeight="false" outlineLevel="0" collapsed="false">
      <c r="A141" s="41"/>
      <c r="B141" s="41"/>
      <c r="C141" s="16" t="s">
        <v>72</v>
      </c>
      <c r="D141" s="18" t="n">
        <f aca="false">D140*100/D139</f>
        <v>102.730375426621</v>
      </c>
      <c r="E141" s="18" t="s">
        <v>73</v>
      </c>
      <c r="F141" s="18" t="n">
        <f aca="false">F140*100/F139</f>
        <v>128.571428571429</v>
      </c>
      <c r="G141" s="18" t="n">
        <f aca="false">G140*100/G139</f>
        <v>40</v>
      </c>
      <c r="H141" s="18" t="n">
        <f aca="false">H140*100/H139</f>
        <v>103.514938488576</v>
      </c>
      <c r="I141" s="18" t="n">
        <f aca="false">I140*100/I139</f>
        <v>44.4444444444444</v>
      </c>
      <c r="J141" s="18" t="n">
        <f aca="false">J140*100/J139</f>
        <v>133.333333333333</v>
      </c>
      <c r="K141" s="18" t="n">
        <f aca="false">K140*100/K139</f>
        <v>108.175004930642</v>
      </c>
      <c r="L141" s="17" t="s">
        <v>73</v>
      </c>
    </row>
    <row r="142" customFormat="false" ht="15" hidden="false" customHeight="false" outlineLevel="0" collapsed="false">
      <c r="A142" s="26"/>
      <c r="B142" s="26"/>
      <c r="C142" s="16"/>
      <c r="D142" s="17"/>
      <c r="E142" s="18"/>
      <c r="F142" s="17"/>
      <c r="G142" s="17"/>
      <c r="H142" s="17"/>
      <c r="I142" s="17"/>
      <c r="J142" s="17"/>
      <c r="K142" s="17"/>
      <c r="L142" s="17"/>
    </row>
    <row r="143" customFormat="false" ht="16.5" hidden="false" customHeight="false" outlineLevel="0" collapsed="false">
      <c r="A143" s="49" t="s">
        <v>169</v>
      </c>
      <c r="B143" s="16" t="n">
        <v>2010</v>
      </c>
      <c r="C143" s="16"/>
      <c r="D143" s="17" t="n">
        <v>706</v>
      </c>
      <c r="E143" s="18" t="n">
        <v>11.8</v>
      </c>
      <c r="F143" s="17" t="s">
        <v>75</v>
      </c>
      <c r="G143" s="17" t="n">
        <v>5</v>
      </c>
      <c r="H143" s="17" t="n">
        <v>701</v>
      </c>
      <c r="I143" s="17" t="n">
        <v>326</v>
      </c>
      <c r="J143" s="17" t="n">
        <v>4</v>
      </c>
      <c r="K143" s="17" t="n">
        <v>25149</v>
      </c>
      <c r="L143" s="17" t="n">
        <v>35.6</v>
      </c>
      <c r="M143" s="38" t="s">
        <v>170</v>
      </c>
    </row>
    <row r="144" customFormat="false" ht="16.5" hidden="false" customHeight="false" outlineLevel="0" collapsed="false">
      <c r="A144" s="33" t="s">
        <v>171</v>
      </c>
      <c r="B144" s="21" t="n">
        <v>2011</v>
      </c>
      <c r="C144" s="21"/>
      <c r="D144" s="25" t="n">
        <v>711</v>
      </c>
      <c r="E144" s="25" t="n">
        <v>11.2</v>
      </c>
      <c r="F144" s="25" t="n">
        <v>1</v>
      </c>
      <c r="G144" s="25" t="n">
        <v>6</v>
      </c>
      <c r="H144" s="25" t="n">
        <v>704</v>
      </c>
      <c r="I144" s="25" t="n">
        <v>365</v>
      </c>
      <c r="J144" s="25" t="n">
        <v>4</v>
      </c>
      <c r="K144" s="25" t="n">
        <v>26888</v>
      </c>
      <c r="L144" s="25" t="n">
        <v>37.9</v>
      </c>
    </row>
    <row r="145" customFormat="false" ht="15" hidden="false" customHeight="false" outlineLevel="0" collapsed="false">
      <c r="B145" s="38"/>
      <c r="C145" s="16" t="s">
        <v>72</v>
      </c>
      <c r="D145" s="18" t="n">
        <f aca="false">D144*100/D143</f>
        <v>100.70821529745</v>
      </c>
      <c r="E145" s="18" t="s">
        <v>73</v>
      </c>
      <c r="F145" s="18" t="s">
        <v>73</v>
      </c>
      <c r="G145" s="18" t="n">
        <f aca="false">G144*100/G143</f>
        <v>120</v>
      </c>
      <c r="H145" s="18" t="n">
        <f aca="false">H144*100/H143</f>
        <v>100.427960057061</v>
      </c>
      <c r="I145" s="18" t="n">
        <f aca="false">I144*100/I143</f>
        <v>111.963190184049</v>
      </c>
      <c r="J145" s="18" t="n">
        <f aca="false">J144*100/J143</f>
        <v>100</v>
      </c>
      <c r="K145" s="18" t="n">
        <f aca="false">K144*100/K143</f>
        <v>106.914787864329</v>
      </c>
      <c r="L145" s="17" t="s">
        <v>73</v>
      </c>
    </row>
    <row r="146" customFormat="false" ht="15" hidden="false" customHeight="false" outlineLevel="0" collapsed="false">
      <c r="A146" s="26"/>
      <c r="B146" s="26"/>
      <c r="C146" s="16"/>
      <c r="D146" s="17"/>
      <c r="E146" s="18"/>
      <c r="F146" s="17"/>
      <c r="G146" s="17"/>
      <c r="H146" s="17"/>
      <c r="I146" s="17"/>
      <c r="J146" s="17"/>
      <c r="K146" s="17"/>
      <c r="L146" s="17"/>
    </row>
    <row r="147" customFormat="false" ht="19.5" hidden="false" customHeight="true" outlineLevel="0" collapsed="false">
      <c r="A147" s="49" t="s">
        <v>172</v>
      </c>
      <c r="B147" s="16" t="n">
        <v>2010</v>
      </c>
      <c r="C147" s="16"/>
      <c r="D147" s="17" t="n">
        <v>390</v>
      </c>
      <c r="E147" s="18" t="n">
        <v>6.5</v>
      </c>
      <c r="F147" s="17" t="n">
        <v>8</v>
      </c>
      <c r="G147" s="17" t="n">
        <v>3</v>
      </c>
      <c r="H147" s="17" t="n">
        <v>379</v>
      </c>
      <c r="I147" s="17" t="n">
        <v>53</v>
      </c>
      <c r="J147" s="17" t="s">
        <v>75</v>
      </c>
      <c r="K147" s="17" t="n">
        <v>19787</v>
      </c>
      <c r="L147" s="17" t="n">
        <v>51.8</v>
      </c>
      <c r="M147" s="38" t="s">
        <v>173</v>
      </c>
    </row>
    <row r="148" customFormat="false" ht="14.25" hidden="false" customHeight="false" outlineLevel="0" collapsed="false">
      <c r="A148" s="33"/>
      <c r="B148" s="21" t="n">
        <v>2011</v>
      </c>
      <c r="C148" s="21"/>
      <c r="D148" s="25" t="n">
        <v>502</v>
      </c>
      <c r="E148" s="25" t="n">
        <v>7.9</v>
      </c>
      <c r="F148" s="25" t="n">
        <v>2</v>
      </c>
      <c r="G148" s="25" t="n">
        <v>3</v>
      </c>
      <c r="H148" s="25" t="n">
        <v>497</v>
      </c>
      <c r="I148" s="25" t="n">
        <v>74</v>
      </c>
      <c r="J148" s="25" t="n">
        <v>2</v>
      </c>
      <c r="K148" s="25" t="n">
        <v>27398</v>
      </c>
      <c r="L148" s="25" t="n">
        <v>54.8</v>
      </c>
    </row>
    <row r="149" customFormat="false" ht="15" hidden="false" customHeight="false" outlineLevel="0" collapsed="false">
      <c r="B149" s="38"/>
      <c r="C149" s="16" t="s">
        <v>72</v>
      </c>
      <c r="D149" s="18" t="n">
        <f aca="false">D148*100/D147</f>
        <v>128.717948717949</v>
      </c>
      <c r="E149" s="18" t="s">
        <v>73</v>
      </c>
      <c r="F149" s="18" t="n">
        <f aca="false">F148*100/F147</f>
        <v>25</v>
      </c>
      <c r="G149" s="18" t="n">
        <f aca="false">G148*100/G147</f>
        <v>100</v>
      </c>
      <c r="H149" s="18" t="n">
        <f aca="false">H148*100/H147</f>
        <v>131.134564643799</v>
      </c>
      <c r="I149" s="18" t="n">
        <f aca="false">I148*100/I147</f>
        <v>139.622641509434</v>
      </c>
      <c r="J149" s="18" t="s">
        <v>73</v>
      </c>
      <c r="K149" s="18" t="n">
        <f aca="false">K148*100/K147</f>
        <v>138.464648506595</v>
      </c>
      <c r="L149" s="17" t="s">
        <v>73</v>
      </c>
    </row>
    <row r="150" customFormat="false" ht="15" hidden="false" customHeight="false" outlineLevel="0" collapsed="false">
      <c r="A150" s="26"/>
      <c r="B150" s="26"/>
      <c r="C150" s="16"/>
      <c r="D150" s="17"/>
      <c r="E150" s="18"/>
      <c r="F150" s="17"/>
      <c r="G150" s="17"/>
      <c r="H150" s="17"/>
      <c r="I150" s="17"/>
      <c r="J150" s="17"/>
      <c r="K150" s="17"/>
      <c r="L150" s="17"/>
    </row>
    <row r="151" customFormat="false" ht="17.25" hidden="false" customHeight="false" outlineLevel="0" collapsed="false">
      <c r="A151" s="49" t="s">
        <v>174</v>
      </c>
      <c r="B151" s="16" t="n">
        <v>2010</v>
      </c>
      <c r="C151" s="16"/>
      <c r="D151" s="17" t="n">
        <v>74</v>
      </c>
      <c r="E151" s="18" t="n">
        <v>1.2</v>
      </c>
      <c r="F151" s="17" t="s">
        <v>75</v>
      </c>
      <c r="G151" s="17" t="s">
        <v>75</v>
      </c>
      <c r="H151" s="17" t="n">
        <v>74</v>
      </c>
      <c r="I151" s="17" t="n">
        <v>36</v>
      </c>
      <c r="J151" s="17" t="n">
        <v>1</v>
      </c>
      <c r="K151" s="17" t="n">
        <v>2316</v>
      </c>
      <c r="L151" s="17" t="n">
        <v>31.3</v>
      </c>
      <c r="M151" s="32" t="s">
        <v>175</v>
      </c>
    </row>
    <row r="152" customFormat="false" ht="14.25" hidden="false" customHeight="false" outlineLevel="0" collapsed="false">
      <c r="B152" s="21" t="n">
        <v>2011</v>
      </c>
      <c r="C152" s="21"/>
      <c r="D152" s="25" t="n">
        <v>75</v>
      </c>
      <c r="E152" s="25" t="n">
        <v>1.2</v>
      </c>
      <c r="F152" s="25" t="s">
        <v>75</v>
      </c>
      <c r="G152" s="25" t="s">
        <v>75</v>
      </c>
      <c r="H152" s="25" t="n">
        <v>75</v>
      </c>
      <c r="I152" s="25" t="n">
        <v>46</v>
      </c>
      <c r="J152" s="25" t="n">
        <v>2</v>
      </c>
      <c r="K152" s="25" t="n">
        <v>2931</v>
      </c>
      <c r="L152" s="25" t="n">
        <v>39.1</v>
      </c>
    </row>
    <row r="153" customFormat="false" ht="15" hidden="false" customHeight="false" outlineLevel="0" collapsed="false">
      <c r="A153" s="41"/>
      <c r="B153" s="41"/>
      <c r="C153" s="16" t="s">
        <v>72</v>
      </c>
      <c r="D153" s="18" t="n">
        <f aca="false">D152*100/D151</f>
        <v>101.351351351351</v>
      </c>
      <c r="E153" s="18" t="s">
        <v>73</v>
      </c>
      <c r="F153" s="18" t="s">
        <v>75</v>
      </c>
      <c r="G153" s="18" t="s">
        <v>75</v>
      </c>
      <c r="H153" s="18" t="n">
        <f aca="false">H152*100/H151</f>
        <v>101.351351351351</v>
      </c>
      <c r="I153" s="18" t="n">
        <f aca="false">I152*100/I151</f>
        <v>127.777777777778</v>
      </c>
      <c r="J153" s="18" t="n">
        <f aca="false">J152*100/J151</f>
        <v>200</v>
      </c>
      <c r="K153" s="18" t="n">
        <f aca="false">K152*100/K151</f>
        <v>126.554404145078</v>
      </c>
      <c r="L153" s="17" t="s">
        <v>73</v>
      </c>
    </row>
    <row r="154" customFormat="false" ht="15" hidden="false" customHeight="false" outlineLevel="0" collapsed="false">
      <c r="A154" s="51"/>
      <c r="B154" s="51"/>
      <c r="C154" s="16"/>
      <c r="D154" s="18"/>
      <c r="E154" s="18"/>
      <c r="F154" s="18"/>
      <c r="G154" s="18"/>
      <c r="H154" s="18"/>
      <c r="I154" s="18"/>
      <c r="J154" s="18"/>
      <c r="K154" s="18"/>
      <c r="L154" s="17"/>
    </row>
    <row r="155" customFormat="false" ht="15" hidden="false" customHeight="false" outlineLevel="0" collapsed="false">
      <c r="A155" s="49" t="s">
        <v>176</v>
      </c>
      <c r="B155" s="16" t="n">
        <v>2010</v>
      </c>
      <c r="C155" s="16"/>
      <c r="D155" s="17" t="n">
        <v>26</v>
      </c>
      <c r="E155" s="18" t="n">
        <v>0.4</v>
      </c>
      <c r="F155" s="17" t="s">
        <v>75</v>
      </c>
      <c r="G155" s="17" t="s">
        <v>75</v>
      </c>
      <c r="H155" s="17" t="n">
        <v>26</v>
      </c>
      <c r="I155" s="17" t="n">
        <v>8</v>
      </c>
      <c r="J155" s="17" t="s">
        <v>75</v>
      </c>
      <c r="K155" s="17" t="n">
        <v>871</v>
      </c>
      <c r="L155" s="17" t="n">
        <v>33.5</v>
      </c>
      <c r="M155" s="38" t="s">
        <v>177</v>
      </c>
    </row>
    <row r="156" customFormat="false" ht="14.25" hidden="false" customHeight="false" outlineLevel="0" collapsed="false">
      <c r="B156" s="21" t="n">
        <v>2011</v>
      </c>
      <c r="C156" s="21"/>
      <c r="D156" s="25" t="n">
        <v>29</v>
      </c>
      <c r="E156" s="25" t="n">
        <v>0.5</v>
      </c>
      <c r="F156" s="25" t="s">
        <v>75</v>
      </c>
      <c r="G156" s="25" t="s">
        <v>75</v>
      </c>
      <c r="H156" s="25" t="n">
        <v>29</v>
      </c>
      <c r="I156" s="25" t="n">
        <v>10</v>
      </c>
      <c r="J156" s="25" t="s">
        <v>75</v>
      </c>
      <c r="K156" s="25" t="n">
        <v>1075</v>
      </c>
      <c r="L156" s="25" t="n">
        <v>37.1</v>
      </c>
    </row>
    <row r="157" customFormat="false" ht="15" hidden="false" customHeight="true" outlineLevel="0" collapsed="false">
      <c r="A157" s="26"/>
      <c r="B157" s="26"/>
      <c r="C157" s="16" t="s">
        <v>72</v>
      </c>
      <c r="D157" s="31" t="n">
        <f aca="false">D156*100/D155</f>
        <v>111.538461538462</v>
      </c>
      <c r="E157" s="18" t="s">
        <v>73</v>
      </c>
      <c r="F157" s="17" t="s">
        <v>75</v>
      </c>
      <c r="G157" s="17" t="s">
        <v>75</v>
      </c>
      <c r="H157" s="31" t="n">
        <f aca="false">H156*100/H155</f>
        <v>111.538461538462</v>
      </c>
      <c r="I157" s="31" t="n">
        <f aca="false">I156*100/I155</f>
        <v>125</v>
      </c>
      <c r="J157" s="17" t="s">
        <v>75</v>
      </c>
      <c r="K157" s="31" t="n">
        <f aca="false">K156*100/K155</f>
        <v>123.421354764638</v>
      </c>
      <c r="L157" s="17" t="s">
        <v>73</v>
      </c>
    </row>
    <row r="158" customFormat="false" ht="15" hidden="false" customHeight="false" outlineLevel="0" collapsed="false">
      <c r="A158" s="41"/>
      <c r="B158" s="41"/>
      <c r="C158" s="16"/>
      <c r="D158" s="17"/>
      <c r="E158" s="18"/>
      <c r="F158" s="17"/>
      <c r="G158" s="17"/>
      <c r="H158" s="17"/>
      <c r="I158" s="17"/>
      <c r="J158" s="17"/>
      <c r="K158" s="17"/>
      <c r="L158" s="17"/>
    </row>
    <row r="159" customFormat="false" ht="20.25" hidden="false" customHeight="true" outlineLevel="0" collapsed="false">
      <c r="A159" s="49" t="s">
        <v>178</v>
      </c>
      <c r="B159" s="16" t="n">
        <v>2010</v>
      </c>
      <c r="C159" s="16"/>
      <c r="D159" s="17" t="n">
        <v>60</v>
      </c>
      <c r="E159" s="18" t="n">
        <v>1</v>
      </c>
      <c r="F159" s="17" t="s">
        <v>75</v>
      </c>
      <c r="G159" s="17" t="s">
        <v>75</v>
      </c>
      <c r="H159" s="17" t="n">
        <v>60</v>
      </c>
      <c r="I159" s="17" t="n">
        <v>41</v>
      </c>
      <c r="J159" s="17" t="s">
        <v>75</v>
      </c>
      <c r="K159" s="17" t="n">
        <v>1962</v>
      </c>
      <c r="L159" s="17" t="n">
        <v>32.7</v>
      </c>
      <c r="M159" s="38" t="s">
        <v>179</v>
      </c>
    </row>
    <row r="160" customFormat="false" ht="14.25" hidden="false" customHeight="false" outlineLevel="0" collapsed="false">
      <c r="A160" s="33"/>
      <c r="B160" s="21" t="n">
        <v>2011</v>
      </c>
      <c r="C160" s="21"/>
      <c r="D160" s="25" t="n">
        <v>83</v>
      </c>
      <c r="E160" s="25" t="n">
        <v>1.3</v>
      </c>
      <c r="F160" s="25" t="s">
        <v>75</v>
      </c>
      <c r="G160" s="25" t="s">
        <v>75</v>
      </c>
      <c r="H160" s="25" t="n">
        <v>83</v>
      </c>
      <c r="I160" s="25" t="n">
        <v>61</v>
      </c>
      <c r="J160" s="25" t="s">
        <v>75</v>
      </c>
      <c r="K160" s="25" t="n">
        <v>3516</v>
      </c>
      <c r="L160" s="25" t="n">
        <v>42.4</v>
      </c>
    </row>
    <row r="161" customFormat="false" ht="15" hidden="false" customHeight="false" outlineLevel="0" collapsed="false">
      <c r="B161" s="38"/>
      <c r="C161" s="16" t="s">
        <v>72</v>
      </c>
      <c r="D161" s="18" t="n">
        <f aca="false">D160*100/D159</f>
        <v>138.333333333333</v>
      </c>
      <c r="E161" s="18" t="s">
        <v>73</v>
      </c>
      <c r="F161" s="18" t="s">
        <v>75</v>
      </c>
      <c r="G161" s="18" t="s">
        <v>75</v>
      </c>
      <c r="H161" s="18" t="n">
        <f aca="false">H160*100/H159</f>
        <v>138.333333333333</v>
      </c>
      <c r="I161" s="18" t="n">
        <f aca="false">I160*100/I159</f>
        <v>148.780487804878</v>
      </c>
      <c r="J161" s="18" t="s">
        <v>75</v>
      </c>
      <c r="K161" s="18" t="n">
        <f aca="false">K160*100/K159</f>
        <v>179.204892966361</v>
      </c>
      <c r="L161" s="17" t="s">
        <v>73</v>
      </c>
    </row>
    <row r="162" customFormat="false" ht="15" hidden="false" customHeight="false" outlineLevel="0" collapsed="false">
      <c r="A162" s="27"/>
      <c r="B162" s="27"/>
      <c r="C162" s="16"/>
      <c r="D162" s="18"/>
      <c r="E162" s="18"/>
      <c r="F162" s="18"/>
      <c r="G162" s="18"/>
      <c r="H162" s="18"/>
      <c r="I162" s="18"/>
      <c r="J162" s="18"/>
      <c r="K162" s="18"/>
      <c r="L162" s="17"/>
    </row>
    <row r="163" customFormat="false" ht="17.25" hidden="false" customHeight="false" outlineLevel="0" collapsed="false">
      <c r="A163" s="49" t="s">
        <v>180</v>
      </c>
      <c r="B163" s="16" t="n">
        <v>2010</v>
      </c>
      <c r="C163" s="16"/>
      <c r="D163" s="17" t="n">
        <v>104</v>
      </c>
      <c r="E163" s="18" t="n">
        <v>1.7</v>
      </c>
      <c r="F163" s="17" t="s">
        <v>75</v>
      </c>
      <c r="G163" s="17" t="s">
        <v>75</v>
      </c>
      <c r="H163" s="17" t="n">
        <v>104</v>
      </c>
      <c r="I163" s="17" t="n">
        <v>44</v>
      </c>
      <c r="J163" s="17" t="s">
        <v>75</v>
      </c>
      <c r="K163" s="17" t="n">
        <v>4459</v>
      </c>
      <c r="L163" s="17" t="n">
        <v>42.9</v>
      </c>
      <c r="M163" s="32" t="s">
        <v>181</v>
      </c>
    </row>
    <row r="164" customFormat="false" ht="14.25" hidden="false" customHeight="false" outlineLevel="0" collapsed="false">
      <c r="B164" s="21" t="n">
        <v>2011</v>
      </c>
      <c r="C164" s="21"/>
      <c r="D164" s="25" t="n">
        <v>98</v>
      </c>
      <c r="E164" s="25" t="n">
        <v>1.6</v>
      </c>
      <c r="F164" s="25" t="s">
        <v>75</v>
      </c>
      <c r="G164" s="25" t="s">
        <v>75</v>
      </c>
      <c r="H164" s="25" t="n">
        <v>98</v>
      </c>
      <c r="I164" s="25" t="n">
        <v>41</v>
      </c>
      <c r="J164" s="25" t="s">
        <v>75</v>
      </c>
      <c r="K164" s="25" t="n">
        <v>4697</v>
      </c>
      <c r="L164" s="25" t="n">
        <v>47.9</v>
      </c>
    </row>
    <row r="165" customFormat="false" ht="15" hidden="false" customHeight="false" outlineLevel="0" collapsed="false">
      <c r="A165" s="52"/>
      <c r="B165" s="52"/>
      <c r="C165" s="16" t="s">
        <v>72</v>
      </c>
      <c r="D165" s="18" t="n">
        <f aca="false">D164*100/D163</f>
        <v>94.2307692307692</v>
      </c>
      <c r="E165" s="18" t="s">
        <v>73</v>
      </c>
      <c r="F165" s="18" t="s">
        <v>75</v>
      </c>
      <c r="G165" s="18" t="s">
        <v>75</v>
      </c>
      <c r="H165" s="18" t="n">
        <f aca="false">H164*100/H163</f>
        <v>94.2307692307692</v>
      </c>
      <c r="I165" s="18" t="n">
        <f aca="false">I164*100/I163</f>
        <v>93.1818181818182</v>
      </c>
      <c r="J165" s="18" t="s">
        <v>75</v>
      </c>
      <c r="K165" s="18" t="n">
        <f aca="false">K164*100/K163</f>
        <v>105.337519623234</v>
      </c>
      <c r="L165" s="17" t="s">
        <v>73</v>
      </c>
    </row>
    <row r="166" customFormat="false" ht="15" hidden="false" customHeight="false" outlineLevel="0" collapsed="false">
      <c r="A166" s="26"/>
      <c r="B166" s="26"/>
      <c r="C166" s="16"/>
      <c r="D166" s="17"/>
      <c r="E166" s="18"/>
      <c r="F166" s="17"/>
      <c r="G166" s="17"/>
      <c r="H166" s="17"/>
      <c r="I166" s="17"/>
      <c r="J166" s="17"/>
      <c r="K166" s="17"/>
      <c r="L166" s="17"/>
    </row>
    <row r="167" customFormat="false" ht="15" hidden="false" customHeight="false" outlineLevel="0" collapsed="false">
      <c r="A167" s="49" t="s">
        <v>182</v>
      </c>
      <c r="B167" s="16" t="n">
        <v>2010</v>
      </c>
      <c r="C167" s="16"/>
      <c r="D167" s="17" t="n">
        <v>75</v>
      </c>
      <c r="E167" s="18" t="n">
        <v>1.3</v>
      </c>
      <c r="F167" s="17" t="s">
        <v>75</v>
      </c>
      <c r="G167" s="17" t="s">
        <v>75</v>
      </c>
      <c r="H167" s="17" t="n">
        <v>75</v>
      </c>
      <c r="I167" s="17" t="n">
        <v>36</v>
      </c>
      <c r="J167" s="17" t="s">
        <v>75</v>
      </c>
      <c r="K167" s="17" t="n">
        <v>2696</v>
      </c>
      <c r="L167" s="17" t="n">
        <v>35.9</v>
      </c>
      <c r="M167" s="38" t="s">
        <v>183</v>
      </c>
    </row>
    <row r="168" customFormat="false" ht="15" hidden="false" customHeight="true" outlineLevel="0" collapsed="false">
      <c r="A168" s="33" t="s">
        <v>184</v>
      </c>
      <c r="B168" s="21" t="n">
        <v>2011</v>
      </c>
      <c r="C168" s="21"/>
      <c r="D168" s="25" t="n">
        <v>85</v>
      </c>
      <c r="E168" s="25" t="n">
        <v>1.3</v>
      </c>
      <c r="F168" s="25" t="s">
        <v>75</v>
      </c>
      <c r="G168" s="25" t="s">
        <v>75</v>
      </c>
      <c r="H168" s="25" t="n">
        <v>85</v>
      </c>
      <c r="I168" s="25" t="n">
        <v>23</v>
      </c>
      <c r="J168" s="25" t="s">
        <v>75</v>
      </c>
      <c r="K168" s="25" t="n">
        <v>2962</v>
      </c>
      <c r="L168" s="25" t="n">
        <v>34.8</v>
      </c>
      <c r="M168" s="26" t="s">
        <v>185</v>
      </c>
      <c r="N168" s="26"/>
    </row>
    <row r="169" customFormat="false" ht="15" hidden="false" customHeight="false" outlineLevel="0" collapsed="false">
      <c r="B169" s="38"/>
      <c r="C169" s="16" t="s">
        <v>72</v>
      </c>
      <c r="D169" s="18" t="n">
        <f aca="false">D168*100/D167</f>
        <v>113.333333333333</v>
      </c>
      <c r="E169" s="18" t="s">
        <v>73</v>
      </c>
      <c r="F169" s="18" t="s">
        <v>75</v>
      </c>
      <c r="G169" s="18" t="s">
        <v>75</v>
      </c>
      <c r="H169" s="18" t="n">
        <f aca="false">H168*100/H167</f>
        <v>113.333333333333</v>
      </c>
      <c r="I169" s="18" t="n">
        <f aca="false">I168*100/I167</f>
        <v>63.8888888888889</v>
      </c>
      <c r="J169" s="18" t="s">
        <v>75</v>
      </c>
      <c r="K169" s="18" t="n">
        <f aca="false">K168*100/K167</f>
        <v>109.86646884273</v>
      </c>
      <c r="L169" s="17" t="s">
        <v>73</v>
      </c>
    </row>
    <row r="170" customFormat="false" ht="15" hidden="false" customHeight="false" outlineLevel="0" collapsed="false">
      <c r="A170" s="26"/>
      <c r="B170" s="26"/>
      <c r="C170" s="16"/>
      <c r="D170" s="17"/>
      <c r="E170" s="18"/>
      <c r="F170" s="17"/>
      <c r="G170" s="17"/>
      <c r="H170" s="17"/>
      <c r="I170" s="17"/>
      <c r="J170" s="17"/>
      <c r="K170" s="17"/>
      <c r="L170" s="17"/>
    </row>
    <row r="171" customFormat="false" ht="15" hidden="false" customHeight="false" outlineLevel="0" collapsed="false">
      <c r="A171" s="49" t="s">
        <v>186</v>
      </c>
      <c r="B171" s="16" t="n">
        <v>2010</v>
      </c>
      <c r="C171" s="16"/>
      <c r="D171" s="17" t="n">
        <v>151</v>
      </c>
      <c r="E171" s="18" t="n">
        <v>2.5</v>
      </c>
      <c r="F171" s="17" t="s">
        <v>75</v>
      </c>
      <c r="G171" s="17" t="s">
        <v>75</v>
      </c>
      <c r="H171" s="17" t="n">
        <v>151</v>
      </c>
      <c r="I171" s="17" t="n">
        <v>57</v>
      </c>
      <c r="J171" s="17" t="n">
        <v>1</v>
      </c>
      <c r="K171" s="17" t="n">
        <v>7190</v>
      </c>
      <c r="L171" s="17" t="n">
        <v>47.6</v>
      </c>
      <c r="M171" s="38" t="s">
        <v>187</v>
      </c>
      <c r="N171" s="38"/>
    </row>
    <row r="172" customFormat="false" ht="18" hidden="false" customHeight="true" outlineLevel="0" collapsed="false">
      <c r="A172" s="33" t="s">
        <v>188</v>
      </c>
      <c r="B172" s="21" t="n">
        <v>2011</v>
      </c>
      <c r="C172" s="21"/>
      <c r="D172" s="25" t="n">
        <v>219</v>
      </c>
      <c r="E172" s="25" t="n">
        <v>3.5</v>
      </c>
      <c r="F172" s="25" t="n">
        <v>2</v>
      </c>
      <c r="G172" s="25" t="s">
        <v>75</v>
      </c>
      <c r="H172" s="25" t="n">
        <v>217</v>
      </c>
      <c r="I172" s="25" t="n">
        <v>80</v>
      </c>
      <c r="J172" s="25" t="s">
        <v>75</v>
      </c>
      <c r="K172" s="25" t="n">
        <v>8189</v>
      </c>
      <c r="L172" s="25" t="n">
        <v>37.7</v>
      </c>
      <c r="M172" s="26" t="s">
        <v>189</v>
      </c>
      <c r="N172" s="26"/>
    </row>
    <row r="173" customFormat="false" ht="15" hidden="false" customHeight="false" outlineLevel="0" collapsed="false">
      <c r="C173" s="16" t="s">
        <v>72</v>
      </c>
      <c r="D173" s="18" t="n">
        <f aca="false">D172*100/D171</f>
        <v>145.033112582781</v>
      </c>
      <c r="E173" s="18" t="s">
        <v>73</v>
      </c>
      <c r="F173" s="18" t="s">
        <v>73</v>
      </c>
      <c r="G173" s="18" t="s">
        <v>75</v>
      </c>
      <c r="H173" s="18" t="n">
        <f aca="false">H172*100/H171</f>
        <v>143.708609271523</v>
      </c>
      <c r="I173" s="18" t="n">
        <f aca="false">I172*100/I171</f>
        <v>140.350877192982</v>
      </c>
      <c r="J173" s="17" t="s">
        <v>73</v>
      </c>
      <c r="K173" s="31" t="n">
        <f aca="false">K172*100/K171</f>
        <v>113.894297635605</v>
      </c>
      <c r="L173" s="17" t="s">
        <v>73</v>
      </c>
    </row>
    <row r="174" customFormat="false" ht="15" hidden="false" customHeight="false" outlineLevel="0" collapsed="false">
      <c r="A174" s="52"/>
      <c r="B174" s="52"/>
      <c r="C174" s="16"/>
      <c r="D174" s="17"/>
      <c r="E174" s="18"/>
      <c r="F174" s="17"/>
      <c r="G174" s="17"/>
      <c r="H174" s="17"/>
      <c r="I174" s="17"/>
      <c r="J174" s="17"/>
      <c r="K174" s="17"/>
      <c r="L174" s="17"/>
    </row>
    <row r="175" customFormat="false" ht="15" hidden="false" customHeight="true" outlineLevel="0" collapsed="false">
      <c r="A175" s="49" t="s">
        <v>190</v>
      </c>
      <c r="B175" s="16" t="n">
        <v>2010</v>
      </c>
      <c r="C175" s="16"/>
      <c r="D175" s="17" t="n">
        <v>328</v>
      </c>
      <c r="E175" s="18" t="n">
        <v>5.5</v>
      </c>
      <c r="F175" s="17" t="n">
        <v>1</v>
      </c>
      <c r="G175" s="17" t="n">
        <v>1</v>
      </c>
      <c r="H175" s="17" t="n">
        <v>326</v>
      </c>
      <c r="I175" s="17" t="n">
        <v>179</v>
      </c>
      <c r="J175" s="17" t="s">
        <v>75</v>
      </c>
      <c r="K175" s="17" t="n">
        <v>10451</v>
      </c>
      <c r="L175" s="17" t="n">
        <v>32</v>
      </c>
      <c r="M175" s="52" t="s">
        <v>191</v>
      </c>
      <c r="N175" s="52"/>
    </row>
    <row r="176" customFormat="false" ht="15" hidden="false" customHeight="true" outlineLevel="0" collapsed="false">
      <c r="A176" s="33" t="s">
        <v>192</v>
      </c>
      <c r="B176" s="21" t="n">
        <v>2011</v>
      </c>
      <c r="C176" s="21"/>
      <c r="D176" s="25" t="n">
        <v>350</v>
      </c>
      <c r="E176" s="25" t="n">
        <v>5.5</v>
      </c>
      <c r="F176" s="25" t="s">
        <v>75</v>
      </c>
      <c r="G176" s="25" t="n">
        <v>2</v>
      </c>
      <c r="H176" s="25" t="n">
        <v>348</v>
      </c>
      <c r="I176" s="25" t="n">
        <v>178</v>
      </c>
      <c r="J176" s="25" t="s">
        <v>75</v>
      </c>
      <c r="K176" s="25" t="n">
        <v>13230</v>
      </c>
      <c r="L176" s="25" t="n">
        <v>37.8</v>
      </c>
      <c r="M176" s="26" t="s">
        <v>193</v>
      </c>
      <c r="N176" s="26"/>
    </row>
    <row r="177" customFormat="false" ht="15" hidden="false" customHeight="true" outlineLevel="0" collapsed="false">
      <c r="A177" s="50" t="s">
        <v>194</v>
      </c>
      <c r="B177" s="50"/>
      <c r="C177" s="16" t="s">
        <v>72</v>
      </c>
      <c r="D177" s="31" t="n">
        <f aca="false">D176*100/D175</f>
        <v>106.707317073171</v>
      </c>
      <c r="E177" s="18" t="s">
        <v>73</v>
      </c>
      <c r="F177" s="18" t="s">
        <v>73</v>
      </c>
      <c r="G177" s="31" t="n">
        <f aca="false">G176*100/G175</f>
        <v>200</v>
      </c>
      <c r="H177" s="31" t="n">
        <f aca="false">H176*100/H175</f>
        <v>106.748466257669</v>
      </c>
      <c r="I177" s="31" t="n">
        <f aca="false">I176*100/I175</f>
        <v>99.4413407821229</v>
      </c>
      <c r="J177" s="17" t="s">
        <v>75</v>
      </c>
      <c r="K177" s="31" t="n">
        <f aca="false">K176*100/K175</f>
        <v>126.590756865372</v>
      </c>
      <c r="L177" s="17" t="s">
        <v>73</v>
      </c>
    </row>
    <row r="178" customFormat="false" ht="15" hidden="false" customHeight="false" outlineLevel="0" collapsed="false">
      <c r="A178" s="27"/>
      <c r="B178" s="27"/>
      <c r="C178" s="16"/>
      <c r="D178" s="17"/>
      <c r="E178" s="18"/>
      <c r="F178" s="17"/>
      <c r="G178" s="17"/>
      <c r="H178" s="17"/>
      <c r="I178" s="17"/>
      <c r="J178" s="17"/>
      <c r="K178" s="17"/>
      <c r="L178" s="17"/>
    </row>
    <row r="179" customFormat="false" ht="15" hidden="false" customHeight="false" outlineLevel="0" collapsed="false">
      <c r="A179" s="49" t="s">
        <v>195</v>
      </c>
      <c r="B179" s="16" t="n">
        <v>2010</v>
      </c>
      <c r="C179" s="16"/>
      <c r="D179" s="17" t="n">
        <v>386</v>
      </c>
      <c r="E179" s="18" t="n">
        <v>6.4</v>
      </c>
      <c r="F179" s="17" t="s">
        <v>75</v>
      </c>
      <c r="G179" s="17" t="n">
        <v>2</v>
      </c>
      <c r="H179" s="17" t="n">
        <v>384</v>
      </c>
      <c r="I179" s="17" t="n">
        <v>277</v>
      </c>
      <c r="J179" s="17" t="n">
        <v>2</v>
      </c>
      <c r="K179" s="17" t="n">
        <v>13323</v>
      </c>
      <c r="L179" s="17" t="n">
        <v>34.5</v>
      </c>
      <c r="M179" s="38" t="s">
        <v>196</v>
      </c>
    </row>
    <row r="180" customFormat="false" ht="14.25" hidden="false" customHeight="false" outlineLevel="0" collapsed="false">
      <c r="B180" s="21" t="n">
        <v>2011</v>
      </c>
      <c r="C180" s="21"/>
      <c r="D180" s="25" t="n">
        <v>389</v>
      </c>
      <c r="E180" s="25" t="n">
        <v>6.2</v>
      </c>
      <c r="F180" s="25" t="s">
        <v>75</v>
      </c>
      <c r="G180" s="25" t="s">
        <v>75</v>
      </c>
      <c r="H180" s="25" t="n">
        <v>389</v>
      </c>
      <c r="I180" s="25" t="n">
        <v>285</v>
      </c>
      <c r="J180" s="25" t="s">
        <v>75</v>
      </c>
      <c r="K180" s="25" t="n">
        <v>13161</v>
      </c>
      <c r="L180" s="25" t="n">
        <v>33.8</v>
      </c>
    </row>
    <row r="181" customFormat="false" ht="15" hidden="false" customHeight="false" outlineLevel="0" collapsed="false">
      <c r="A181" s="50"/>
      <c r="B181" s="50"/>
      <c r="C181" s="16" t="s">
        <v>72</v>
      </c>
      <c r="D181" s="31" t="n">
        <f aca="false">D180*100/D179</f>
        <v>100.777202072539</v>
      </c>
      <c r="E181" s="18" t="s">
        <v>73</v>
      </c>
      <c r="F181" s="17" t="s">
        <v>75</v>
      </c>
      <c r="G181" s="18" t="s">
        <v>73</v>
      </c>
      <c r="H181" s="31" t="n">
        <f aca="false">H180*100/H179</f>
        <v>101.302083333333</v>
      </c>
      <c r="I181" s="31" t="n">
        <f aca="false">I180*100/I179</f>
        <v>102.888086642599</v>
      </c>
      <c r="J181" s="17" t="s">
        <v>73</v>
      </c>
      <c r="K181" s="31" t="n">
        <f aca="false">K180*100/K179</f>
        <v>98.7840576446746</v>
      </c>
      <c r="L181" s="17" t="s">
        <v>73</v>
      </c>
    </row>
    <row r="182" customFormat="false" ht="15" hidden="false" customHeight="false" outlineLevel="0" collapsed="false">
      <c r="A182" s="52"/>
      <c r="B182" s="52"/>
      <c r="C182" s="16"/>
      <c r="D182" s="17"/>
      <c r="E182" s="18"/>
      <c r="F182" s="17"/>
      <c r="G182" s="17"/>
      <c r="H182" s="17"/>
      <c r="I182" s="17"/>
      <c r="J182" s="17"/>
      <c r="K182" s="17"/>
      <c r="L182" s="17"/>
    </row>
    <row r="183" customFormat="false" ht="22.5" hidden="false" customHeight="true" outlineLevel="0" collapsed="false">
      <c r="A183" s="49" t="s">
        <v>197</v>
      </c>
      <c r="B183" s="16" t="n">
        <v>2010</v>
      </c>
      <c r="C183" s="16"/>
      <c r="D183" s="17" t="n">
        <v>436</v>
      </c>
      <c r="E183" s="18" t="n">
        <v>7.3</v>
      </c>
      <c r="F183" s="17" t="s">
        <v>75</v>
      </c>
      <c r="G183" s="17" t="n">
        <v>2</v>
      </c>
      <c r="H183" s="17" t="n">
        <v>434</v>
      </c>
      <c r="I183" s="17" t="n">
        <v>337</v>
      </c>
      <c r="J183" s="17" t="s">
        <v>75</v>
      </c>
      <c r="K183" s="17" t="n">
        <v>16051</v>
      </c>
      <c r="L183" s="17" t="n">
        <v>36.8</v>
      </c>
      <c r="M183" s="38" t="s">
        <v>198</v>
      </c>
    </row>
    <row r="184" customFormat="false" ht="15" hidden="false" customHeight="true" outlineLevel="0" collapsed="false">
      <c r="A184" s="33"/>
      <c r="B184" s="21" t="n">
        <v>2011</v>
      </c>
      <c r="C184" s="21"/>
      <c r="D184" s="25" t="n">
        <v>505</v>
      </c>
      <c r="E184" s="25" t="n">
        <v>8</v>
      </c>
      <c r="F184" s="25" t="s">
        <v>75</v>
      </c>
      <c r="G184" s="25" t="s">
        <v>75</v>
      </c>
      <c r="H184" s="25" t="n">
        <v>505</v>
      </c>
      <c r="I184" s="25" t="n">
        <v>417</v>
      </c>
      <c r="J184" s="25" t="s">
        <v>75</v>
      </c>
      <c r="K184" s="25" t="n">
        <v>18026</v>
      </c>
      <c r="L184" s="25" t="n">
        <v>35.7</v>
      </c>
      <c r="M184" s="26" t="s">
        <v>199</v>
      </c>
      <c r="N184" s="26"/>
    </row>
    <row r="185" customFormat="false" ht="15" hidden="false" customHeight="false" outlineLevel="0" collapsed="false">
      <c r="B185" s="38"/>
      <c r="C185" s="16" t="s">
        <v>72</v>
      </c>
      <c r="D185" s="31" t="n">
        <f aca="false">D184*100/D183</f>
        <v>115.825688073395</v>
      </c>
      <c r="E185" s="18" t="s">
        <v>73</v>
      </c>
      <c r="F185" s="17" t="s">
        <v>75</v>
      </c>
      <c r="G185" s="18" t="s">
        <v>73</v>
      </c>
      <c r="H185" s="31" t="n">
        <f aca="false">H184*100/H183</f>
        <v>116.359447004608</v>
      </c>
      <c r="I185" s="31" t="n">
        <f aca="false">I184*100/I183</f>
        <v>123.738872403561</v>
      </c>
      <c r="J185" s="17" t="s">
        <v>75</v>
      </c>
      <c r="K185" s="31" t="n">
        <f aca="false">K184*100/K183</f>
        <v>112.304529312815</v>
      </c>
      <c r="L185" s="17" t="s">
        <v>73</v>
      </c>
    </row>
    <row r="186" customFormat="false" ht="15" hidden="false" customHeight="false" outlineLevel="0" collapsed="false">
      <c r="A186" s="27"/>
      <c r="B186" s="27"/>
      <c r="C186" s="16"/>
      <c r="D186" s="17"/>
      <c r="E186" s="18"/>
      <c r="F186" s="17"/>
      <c r="G186" s="17"/>
      <c r="H186" s="17"/>
      <c r="I186" s="17"/>
      <c r="J186" s="17"/>
      <c r="K186" s="17"/>
      <c r="L186" s="17"/>
    </row>
    <row r="187" customFormat="false" ht="15" hidden="false" customHeight="true" outlineLevel="0" collapsed="false">
      <c r="A187" s="49" t="s">
        <v>200</v>
      </c>
      <c r="B187" s="16" t="n">
        <v>2010</v>
      </c>
      <c r="C187" s="16"/>
      <c r="D187" s="17" t="n">
        <v>58</v>
      </c>
      <c r="E187" s="18" t="n">
        <v>1</v>
      </c>
      <c r="F187" s="17" t="s">
        <v>75</v>
      </c>
      <c r="G187" s="17" t="s">
        <v>75</v>
      </c>
      <c r="H187" s="17" t="n">
        <v>58</v>
      </c>
      <c r="I187" s="17" t="n">
        <v>31</v>
      </c>
      <c r="J187" s="17" t="s">
        <v>75</v>
      </c>
      <c r="K187" s="17" t="n">
        <v>1848</v>
      </c>
      <c r="L187" s="17" t="n">
        <v>31.9</v>
      </c>
      <c r="M187" s="52" t="s">
        <v>201</v>
      </c>
      <c r="N187" s="52"/>
    </row>
    <row r="188" customFormat="false" ht="14.25" hidden="false" customHeight="false" outlineLevel="0" collapsed="false">
      <c r="A188" s="33" t="s">
        <v>202</v>
      </c>
      <c r="B188" s="21" t="n">
        <v>2011</v>
      </c>
      <c r="C188" s="21"/>
      <c r="D188" s="25" t="n">
        <v>61</v>
      </c>
      <c r="E188" s="25" t="n">
        <v>1</v>
      </c>
      <c r="F188" s="25" t="s">
        <v>75</v>
      </c>
      <c r="G188" s="25" t="n">
        <v>1</v>
      </c>
      <c r="H188" s="25" t="n">
        <v>60</v>
      </c>
      <c r="I188" s="25" t="n">
        <v>32</v>
      </c>
      <c r="J188" s="25" t="s">
        <v>75</v>
      </c>
      <c r="K188" s="25" t="n">
        <v>2450</v>
      </c>
      <c r="L188" s="25" t="n">
        <v>40.2</v>
      </c>
    </row>
    <row r="189" customFormat="false" ht="15" hidden="false" customHeight="false" outlineLevel="0" collapsed="false">
      <c r="C189" s="16" t="s">
        <v>72</v>
      </c>
      <c r="D189" s="31" t="n">
        <f aca="false">D188*100/D187</f>
        <v>105.172413793103</v>
      </c>
      <c r="E189" s="18" t="s">
        <v>73</v>
      </c>
      <c r="F189" s="17" t="s">
        <v>75</v>
      </c>
      <c r="G189" s="17" t="s">
        <v>73</v>
      </c>
      <c r="H189" s="31" t="n">
        <f aca="false">H188*100/H187</f>
        <v>103.448275862069</v>
      </c>
      <c r="I189" s="31" t="n">
        <f aca="false">I188*100/I187</f>
        <v>103.225806451613</v>
      </c>
      <c r="J189" s="17" t="s">
        <v>75</v>
      </c>
      <c r="K189" s="31" t="n">
        <f aca="false">K188*100/K187</f>
        <v>132.575757575758</v>
      </c>
      <c r="L189" s="17" t="s">
        <v>73</v>
      </c>
    </row>
    <row r="190" customFormat="false" ht="15" hidden="false" customHeight="false" outlineLevel="0" collapsed="false">
      <c r="A190" s="27"/>
      <c r="B190" s="27"/>
      <c r="C190" s="16"/>
      <c r="D190" s="17"/>
      <c r="E190" s="18"/>
      <c r="F190" s="17"/>
      <c r="G190" s="17"/>
      <c r="H190" s="17"/>
      <c r="I190" s="17"/>
      <c r="J190" s="17"/>
      <c r="K190" s="17"/>
      <c r="L190" s="17"/>
    </row>
    <row r="191" customFormat="false" ht="15" hidden="false" customHeight="false" outlineLevel="0" collapsed="false">
      <c r="A191" s="49" t="s">
        <v>203</v>
      </c>
      <c r="B191" s="16" t="n">
        <v>2010</v>
      </c>
      <c r="C191" s="16"/>
      <c r="D191" s="17" t="n">
        <v>55</v>
      </c>
      <c r="E191" s="18" t="n">
        <v>0.9</v>
      </c>
      <c r="F191" s="17" t="s">
        <v>75</v>
      </c>
      <c r="G191" s="17" t="s">
        <v>75</v>
      </c>
      <c r="H191" s="17" t="n">
        <v>55</v>
      </c>
      <c r="I191" s="17" t="n">
        <v>26</v>
      </c>
      <c r="J191" s="17" t="s">
        <v>75</v>
      </c>
      <c r="K191" s="17" t="n">
        <v>1790</v>
      </c>
      <c r="L191" s="17" t="n">
        <v>32.5</v>
      </c>
      <c r="M191" s="38" t="s">
        <v>204</v>
      </c>
    </row>
    <row r="192" customFormat="false" ht="14.25" hidden="false" customHeight="false" outlineLevel="0" collapsed="false">
      <c r="B192" s="21" t="n">
        <v>2011</v>
      </c>
      <c r="C192" s="21"/>
      <c r="D192" s="25" t="n">
        <v>33</v>
      </c>
      <c r="E192" s="25" t="n">
        <v>0.5</v>
      </c>
      <c r="F192" s="25" t="s">
        <v>75</v>
      </c>
      <c r="G192" s="25" t="s">
        <v>75</v>
      </c>
      <c r="H192" s="25" t="n">
        <v>33</v>
      </c>
      <c r="I192" s="25" t="n">
        <v>16</v>
      </c>
      <c r="J192" s="25" t="s">
        <v>75</v>
      </c>
      <c r="K192" s="25" t="n">
        <v>1769</v>
      </c>
      <c r="L192" s="25" t="n">
        <v>53.6</v>
      </c>
    </row>
    <row r="193" customFormat="false" ht="15" hidden="false" customHeight="false" outlineLevel="0" collapsed="false">
      <c r="A193" s="26"/>
      <c r="B193" s="26"/>
      <c r="C193" s="16" t="s">
        <v>72</v>
      </c>
      <c r="D193" s="31" t="n">
        <f aca="false">D192*100/D191</f>
        <v>60</v>
      </c>
      <c r="E193" s="18" t="s">
        <v>73</v>
      </c>
      <c r="F193" s="17" t="s">
        <v>75</v>
      </c>
      <c r="G193" s="17" t="s">
        <v>75</v>
      </c>
      <c r="H193" s="31" t="n">
        <f aca="false">H192*100/H191</f>
        <v>60</v>
      </c>
      <c r="I193" s="31" t="n">
        <f aca="false">I192*100/I191</f>
        <v>61.5384615384615</v>
      </c>
      <c r="J193" s="17" t="s">
        <v>75</v>
      </c>
      <c r="K193" s="31" t="n">
        <f aca="false">K192*100/K191</f>
        <v>98.8268156424581</v>
      </c>
      <c r="L193" s="17" t="s">
        <v>73</v>
      </c>
    </row>
    <row r="194" customFormat="false" ht="14.2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</row>
  </sheetData>
  <mergeCells count="201">
    <mergeCell ref="N1:O1"/>
    <mergeCell ref="N2:O2"/>
    <mergeCell ref="A3:C10"/>
    <mergeCell ref="D3:E8"/>
    <mergeCell ref="F3:J4"/>
    <mergeCell ref="K3:L8"/>
    <mergeCell ref="M3:M10"/>
    <mergeCell ref="F5:H8"/>
    <mergeCell ref="I5:I10"/>
    <mergeCell ref="J5:J10"/>
    <mergeCell ref="D9:D10"/>
    <mergeCell ref="E9:E10"/>
    <mergeCell ref="F9:F10"/>
    <mergeCell ref="G9:G10"/>
    <mergeCell ref="H9:H10"/>
    <mergeCell ref="K9:K10"/>
    <mergeCell ref="L9:L10"/>
    <mergeCell ref="B11:C11"/>
    <mergeCell ref="B12:C12"/>
    <mergeCell ref="A13:B13"/>
    <mergeCell ref="A14:B14"/>
    <mergeCell ref="B15:C15"/>
    <mergeCell ref="B16:C16"/>
    <mergeCell ref="A18:B18"/>
    <mergeCell ref="B19:C19"/>
    <mergeCell ref="B20:C20"/>
    <mergeCell ref="A21:B21"/>
    <mergeCell ref="A22:B22"/>
    <mergeCell ref="B23:C23"/>
    <mergeCell ref="B24:C24"/>
    <mergeCell ref="A25:B25"/>
    <mergeCell ref="A26:B26"/>
    <mergeCell ref="B27:C27"/>
    <mergeCell ref="B28:C28"/>
    <mergeCell ref="A30:B30"/>
    <mergeCell ref="B31:C31"/>
    <mergeCell ref="B32:C32"/>
    <mergeCell ref="A33:B33"/>
    <mergeCell ref="A34:B34"/>
    <mergeCell ref="B35:C35"/>
    <mergeCell ref="B36:C36"/>
    <mergeCell ref="A37:B37"/>
    <mergeCell ref="A38:B38"/>
    <mergeCell ref="B39:C39"/>
    <mergeCell ref="B40:C40"/>
    <mergeCell ref="A41:B41"/>
    <mergeCell ref="A42:B42"/>
    <mergeCell ref="B43:C43"/>
    <mergeCell ref="B44:C44"/>
    <mergeCell ref="A45:B45"/>
    <mergeCell ref="A46:B46"/>
    <mergeCell ref="B47:C47"/>
    <mergeCell ref="B48:C48"/>
    <mergeCell ref="A49:B49"/>
    <mergeCell ref="A50:B50"/>
    <mergeCell ref="B51:C51"/>
    <mergeCell ref="B52:C52"/>
    <mergeCell ref="A53:B53"/>
    <mergeCell ref="A54:B54"/>
    <mergeCell ref="B55:C55"/>
    <mergeCell ref="B56:C56"/>
    <mergeCell ref="M56:N56"/>
    <mergeCell ref="A58:B58"/>
    <mergeCell ref="B59:C59"/>
    <mergeCell ref="M59:N59"/>
    <mergeCell ref="B60:C60"/>
    <mergeCell ref="M60:N60"/>
    <mergeCell ref="B63:C63"/>
    <mergeCell ref="B64:C64"/>
    <mergeCell ref="M64:N64"/>
    <mergeCell ref="A66:B66"/>
    <mergeCell ref="B67:C67"/>
    <mergeCell ref="B68:C68"/>
    <mergeCell ref="M68:N68"/>
    <mergeCell ref="A70:B70"/>
    <mergeCell ref="B71:C71"/>
    <mergeCell ref="B72:C72"/>
    <mergeCell ref="M72:N72"/>
    <mergeCell ref="A74:B74"/>
    <mergeCell ref="B75:C75"/>
    <mergeCell ref="M75:N75"/>
    <mergeCell ref="B76:C76"/>
    <mergeCell ref="M76:N76"/>
    <mergeCell ref="A78:B78"/>
    <mergeCell ref="B79:C79"/>
    <mergeCell ref="M79:N79"/>
    <mergeCell ref="B80:C80"/>
    <mergeCell ref="M80:N80"/>
    <mergeCell ref="A82:B82"/>
    <mergeCell ref="B83:C83"/>
    <mergeCell ref="M83:N83"/>
    <mergeCell ref="B84:C84"/>
    <mergeCell ref="M84:N84"/>
    <mergeCell ref="B87:C87"/>
    <mergeCell ref="B88:C88"/>
    <mergeCell ref="M88:N88"/>
    <mergeCell ref="A89:B89"/>
    <mergeCell ref="A90:B90"/>
    <mergeCell ref="B91:C91"/>
    <mergeCell ref="B92:C92"/>
    <mergeCell ref="A93:B93"/>
    <mergeCell ref="A94:B94"/>
    <mergeCell ref="B95:C95"/>
    <mergeCell ref="B96:C96"/>
    <mergeCell ref="A97:B97"/>
    <mergeCell ref="A98:B98"/>
    <mergeCell ref="B99:C99"/>
    <mergeCell ref="B100:C100"/>
    <mergeCell ref="M100:N100"/>
    <mergeCell ref="A102:B102"/>
    <mergeCell ref="B103:C103"/>
    <mergeCell ref="B104:C104"/>
    <mergeCell ref="A105:B105"/>
    <mergeCell ref="B106:C106"/>
    <mergeCell ref="B107:C107"/>
    <mergeCell ref="B108:C108"/>
    <mergeCell ref="M108:N108"/>
    <mergeCell ref="A110:B110"/>
    <mergeCell ref="B111:C111"/>
    <mergeCell ref="B112:C112"/>
    <mergeCell ref="M112:N112"/>
    <mergeCell ref="A114:B114"/>
    <mergeCell ref="B115:C115"/>
    <mergeCell ref="B116:C116"/>
    <mergeCell ref="M116:N116"/>
    <mergeCell ref="A118:B118"/>
    <mergeCell ref="B119:C119"/>
    <mergeCell ref="B120:C120"/>
    <mergeCell ref="A121:B121"/>
    <mergeCell ref="A122:B122"/>
    <mergeCell ref="B123:C123"/>
    <mergeCell ref="B124:C124"/>
    <mergeCell ref="A125:B125"/>
    <mergeCell ref="A126:B126"/>
    <mergeCell ref="B127:C127"/>
    <mergeCell ref="B128:C128"/>
    <mergeCell ref="M128:N128"/>
    <mergeCell ref="A130:B130"/>
    <mergeCell ref="B131:C131"/>
    <mergeCell ref="B132:C132"/>
    <mergeCell ref="M132:N132"/>
    <mergeCell ref="A133:B133"/>
    <mergeCell ref="A134:B134"/>
    <mergeCell ref="B135:C135"/>
    <mergeCell ref="B136:C136"/>
    <mergeCell ref="M136:N136"/>
    <mergeCell ref="A137:B137"/>
    <mergeCell ref="A138:B138"/>
    <mergeCell ref="B139:C139"/>
    <mergeCell ref="B140:C140"/>
    <mergeCell ref="A141:B141"/>
    <mergeCell ref="A142:B142"/>
    <mergeCell ref="B143:C143"/>
    <mergeCell ref="B144:C144"/>
    <mergeCell ref="A146:B146"/>
    <mergeCell ref="B147:C147"/>
    <mergeCell ref="B148:C148"/>
    <mergeCell ref="A150:B150"/>
    <mergeCell ref="B151:C151"/>
    <mergeCell ref="B152:C152"/>
    <mergeCell ref="A153:B153"/>
    <mergeCell ref="B155:C155"/>
    <mergeCell ref="B156:C156"/>
    <mergeCell ref="A157:B157"/>
    <mergeCell ref="A158:B158"/>
    <mergeCell ref="B159:C159"/>
    <mergeCell ref="B160:C160"/>
    <mergeCell ref="A162:B162"/>
    <mergeCell ref="B163:C163"/>
    <mergeCell ref="B164:C164"/>
    <mergeCell ref="A165:B165"/>
    <mergeCell ref="A166:B166"/>
    <mergeCell ref="B167:C167"/>
    <mergeCell ref="B168:C168"/>
    <mergeCell ref="M168:N168"/>
    <mergeCell ref="A170:B170"/>
    <mergeCell ref="B171:C171"/>
    <mergeCell ref="B172:C172"/>
    <mergeCell ref="M172:N172"/>
    <mergeCell ref="A174:B174"/>
    <mergeCell ref="B175:C175"/>
    <mergeCell ref="M175:N175"/>
    <mergeCell ref="B176:C176"/>
    <mergeCell ref="M176:N176"/>
    <mergeCell ref="A177:B177"/>
    <mergeCell ref="A178:B178"/>
    <mergeCell ref="B179:C179"/>
    <mergeCell ref="B180:C180"/>
    <mergeCell ref="A181:B181"/>
    <mergeCell ref="A182:B182"/>
    <mergeCell ref="B183:C183"/>
    <mergeCell ref="B184:C184"/>
    <mergeCell ref="M184:N184"/>
    <mergeCell ref="A186:B186"/>
    <mergeCell ref="B187:C187"/>
    <mergeCell ref="M187:N187"/>
    <mergeCell ref="B188:C188"/>
    <mergeCell ref="A190:B190"/>
    <mergeCell ref="B191:C191"/>
    <mergeCell ref="B192:C192"/>
    <mergeCell ref="A193:B193"/>
  </mergeCells>
  <hyperlinks>
    <hyperlink ref="N1" location="'Spis tablic List of tables'!A3" display="Powrót do spisu tablic"/>
    <hyperlink ref="N2" location="'Spis tablic List of tables'!A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18" min="18" style="0" width="40.25"/>
  </cols>
  <sheetData>
    <row r="1" s="203" customFormat="true" ht="15.75" hidden="false" customHeight="false" outlineLevel="0" collapsed="false">
      <c r="A1" s="3" t="s">
        <v>1010</v>
      </c>
      <c r="S1" s="4" t="s">
        <v>53</v>
      </c>
      <c r="T1" s="4"/>
    </row>
    <row r="2" s="203" customFormat="true" ht="16.5" hidden="false" customHeight="false" outlineLevel="0" collapsed="false">
      <c r="A2" s="90" t="s">
        <v>1011</v>
      </c>
      <c r="S2" s="6" t="s">
        <v>55</v>
      </c>
      <c r="T2" s="6"/>
    </row>
    <row r="3" s="255" customFormat="true" ht="36.75" hidden="false" customHeight="true" outlineLevel="0" collapsed="false">
      <c r="A3" s="222" t="s">
        <v>1012</v>
      </c>
      <c r="B3" s="222" t="s">
        <v>679</v>
      </c>
      <c r="C3" s="222" t="s">
        <v>975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64" t="s">
        <v>1013</v>
      </c>
    </row>
    <row r="4" s="255" customFormat="true" ht="100.5" hidden="false" customHeight="true" outlineLevel="0" collapsed="false">
      <c r="A4" s="222"/>
      <c r="B4" s="222"/>
      <c r="C4" s="222" t="s">
        <v>976</v>
      </c>
      <c r="D4" s="222"/>
      <c r="E4" s="222"/>
      <c r="F4" s="222" t="s">
        <v>977</v>
      </c>
      <c r="G4" s="222"/>
      <c r="H4" s="222" t="s">
        <v>978</v>
      </c>
      <c r="I4" s="222"/>
      <c r="J4" s="222" t="s">
        <v>979</v>
      </c>
      <c r="K4" s="222" t="s">
        <v>980</v>
      </c>
      <c r="L4" s="222"/>
      <c r="M4" s="222" t="s">
        <v>981</v>
      </c>
      <c r="N4" s="222"/>
      <c r="O4" s="222"/>
      <c r="P4" s="222" t="s">
        <v>982</v>
      </c>
      <c r="Q4" s="222" t="s">
        <v>983</v>
      </c>
      <c r="R4" s="264"/>
    </row>
    <row r="5" s="255" customFormat="true" ht="29.25" hidden="false" customHeight="true" outlineLevel="0" collapsed="false">
      <c r="A5" s="222"/>
      <c r="B5" s="222"/>
      <c r="C5" s="222" t="s">
        <v>687</v>
      </c>
      <c r="D5" s="222" t="s">
        <v>688</v>
      </c>
      <c r="E5" s="222"/>
      <c r="F5" s="222" t="s">
        <v>687</v>
      </c>
      <c r="G5" s="222" t="s">
        <v>984</v>
      </c>
      <c r="H5" s="222" t="s">
        <v>687</v>
      </c>
      <c r="I5" s="222" t="s">
        <v>985</v>
      </c>
      <c r="J5" s="222"/>
      <c r="K5" s="222" t="s">
        <v>687</v>
      </c>
      <c r="L5" s="222" t="s">
        <v>986</v>
      </c>
      <c r="M5" s="222" t="s">
        <v>687</v>
      </c>
      <c r="N5" s="222" t="s">
        <v>688</v>
      </c>
      <c r="O5" s="222"/>
      <c r="P5" s="222"/>
      <c r="Q5" s="222"/>
      <c r="R5" s="264"/>
    </row>
    <row r="6" s="255" customFormat="true" ht="171" hidden="false" customHeight="true" outlineLevel="0" collapsed="false">
      <c r="A6" s="222"/>
      <c r="B6" s="222"/>
      <c r="C6" s="222"/>
      <c r="D6" s="222" t="s">
        <v>987</v>
      </c>
      <c r="E6" s="222" t="s">
        <v>988</v>
      </c>
      <c r="F6" s="222"/>
      <c r="G6" s="222"/>
      <c r="H6" s="222"/>
      <c r="I6" s="222"/>
      <c r="J6" s="222"/>
      <c r="K6" s="222"/>
      <c r="L6" s="222"/>
      <c r="M6" s="222"/>
      <c r="N6" s="222" t="s">
        <v>989</v>
      </c>
      <c r="O6" s="222" t="s">
        <v>990</v>
      </c>
      <c r="P6" s="222"/>
      <c r="Q6" s="222"/>
      <c r="R6" s="264"/>
    </row>
    <row r="7" s="203" customFormat="true" ht="44.25" hidden="false" customHeight="true" outlineLevel="0" collapsed="false">
      <c r="A7" s="112" t="s">
        <v>35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5" hidden="false" customHeight="false" outlineLevel="0" collapsed="false">
      <c r="A8" s="277" t="s">
        <v>70</v>
      </c>
      <c r="B8" s="22" t="n">
        <v>6322</v>
      </c>
      <c r="C8" s="22" t="n">
        <v>507</v>
      </c>
      <c r="D8" s="22" t="n">
        <v>87</v>
      </c>
      <c r="E8" s="22" t="n">
        <v>261</v>
      </c>
      <c r="F8" s="22" t="n">
        <v>888</v>
      </c>
      <c r="G8" s="22" t="n">
        <v>597</v>
      </c>
      <c r="H8" s="22" t="n">
        <v>351</v>
      </c>
      <c r="I8" s="22" t="n">
        <v>222</v>
      </c>
      <c r="J8" s="22" t="n">
        <v>969</v>
      </c>
      <c r="K8" s="22" t="n">
        <v>865</v>
      </c>
      <c r="L8" s="22" t="n">
        <v>301</v>
      </c>
      <c r="M8" s="22" t="n">
        <v>2431</v>
      </c>
      <c r="N8" s="22" t="n">
        <v>1820</v>
      </c>
      <c r="O8" s="22" t="n">
        <v>361</v>
      </c>
      <c r="P8" s="22" t="n">
        <v>98</v>
      </c>
      <c r="Q8" s="22" t="n">
        <v>213</v>
      </c>
      <c r="R8" s="38" t="s">
        <v>71</v>
      </c>
    </row>
    <row r="9" customFormat="false" ht="15" hidden="false" customHeight="false" outlineLevel="0" collapsed="false">
      <c r="A9" s="277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38"/>
    </row>
    <row r="10" customFormat="false" ht="15" hidden="false" customHeight="false" outlineLevel="0" collapsed="false">
      <c r="A10" s="278" t="s">
        <v>10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47" t="s">
        <v>1015</v>
      </c>
    </row>
    <row r="11" customFormat="false" ht="15" hidden="false" customHeight="false" outlineLevel="0" collapsed="false">
      <c r="A11" s="279" t="s">
        <v>1016</v>
      </c>
      <c r="B11" s="17" t="n">
        <v>1549</v>
      </c>
      <c r="C11" s="17" t="n">
        <v>12</v>
      </c>
      <c r="D11" s="17" t="n">
        <v>2</v>
      </c>
      <c r="E11" s="17" t="n">
        <v>4</v>
      </c>
      <c r="F11" s="17" t="n">
        <v>49</v>
      </c>
      <c r="G11" s="17" t="n">
        <v>42</v>
      </c>
      <c r="H11" s="17" t="n">
        <v>13</v>
      </c>
      <c r="I11" s="17" t="n">
        <v>6</v>
      </c>
      <c r="J11" s="17" t="n">
        <v>115</v>
      </c>
      <c r="K11" s="17" t="n">
        <v>103</v>
      </c>
      <c r="L11" s="17" t="n">
        <v>56</v>
      </c>
      <c r="M11" s="17" t="n">
        <v>1228</v>
      </c>
      <c r="N11" s="17" t="n">
        <v>1000</v>
      </c>
      <c r="O11" s="17" t="n">
        <v>175</v>
      </c>
      <c r="P11" s="17" t="n">
        <v>9</v>
      </c>
      <c r="Q11" s="17" t="n">
        <v>20</v>
      </c>
      <c r="R11" s="47"/>
    </row>
    <row r="12" customFormat="false" ht="15" hidden="false" customHeight="false" outlineLevel="0" collapsed="false">
      <c r="A12" s="27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47"/>
    </row>
    <row r="13" customFormat="false" ht="15" hidden="false" customHeight="false" outlineLevel="0" collapsed="false">
      <c r="A13" s="279" t="s">
        <v>1017</v>
      </c>
      <c r="B13" s="17" t="n">
        <v>939</v>
      </c>
      <c r="C13" s="17" t="n">
        <v>9</v>
      </c>
      <c r="D13" s="17" t="n">
        <v>2</v>
      </c>
      <c r="E13" s="17" t="n">
        <v>4</v>
      </c>
      <c r="F13" s="17" t="n">
        <v>23</v>
      </c>
      <c r="G13" s="17" t="n">
        <v>19</v>
      </c>
      <c r="H13" s="17" t="n">
        <v>8</v>
      </c>
      <c r="I13" s="17" t="n">
        <v>4</v>
      </c>
      <c r="J13" s="17" t="n">
        <v>67</v>
      </c>
      <c r="K13" s="17" t="n">
        <v>65</v>
      </c>
      <c r="L13" s="17" t="n">
        <v>39</v>
      </c>
      <c r="M13" s="17" t="n">
        <v>749</v>
      </c>
      <c r="N13" s="17" t="n">
        <v>591</v>
      </c>
      <c r="O13" s="17" t="n">
        <v>117</v>
      </c>
      <c r="P13" s="17" t="n">
        <v>7</v>
      </c>
      <c r="Q13" s="17" t="n">
        <v>11</v>
      </c>
      <c r="R13" s="51" t="s">
        <v>1018</v>
      </c>
    </row>
    <row r="14" customFormat="false" ht="15" hidden="false" customHeight="false" outlineLevel="0" collapsed="false">
      <c r="A14" s="27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51"/>
    </row>
    <row r="15" customFormat="false" ht="15" hidden="false" customHeight="false" outlineLevel="0" collapsed="false">
      <c r="A15" s="279" t="s">
        <v>1019</v>
      </c>
      <c r="B15" s="17" t="n">
        <v>569</v>
      </c>
      <c r="C15" s="17" t="n">
        <v>2</v>
      </c>
      <c r="D15" s="17" t="s">
        <v>75</v>
      </c>
      <c r="E15" s="17" t="s">
        <v>75</v>
      </c>
      <c r="F15" s="17" t="n">
        <v>19</v>
      </c>
      <c r="G15" s="17" t="n">
        <v>16</v>
      </c>
      <c r="H15" s="17" t="n">
        <v>5</v>
      </c>
      <c r="I15" s="17" t="n">
        <v>2</v>
      </c>
      <c r="J15" s="17" t="n">
        <v>45</v>
      </c>
      <c r="K15" s="17" t="n">
        <v>33</v>
      </c>
      <c r="L15" s="17" t="n">
        <v>16</v>
      </c>
      <c r="M15" s="17" t="n">
        <v>457</v>
      </c>
      <c r="N15" s="17" t="n">
        <v>400</v>
      </c>
      <c r="O15" s="17" t="n">
        <v>49</v>
      </c>
      <c r="P15" s="17" t="n">
        <v>1</v>
      </c>
      <c r="Q15" s="17" t="n">
        <v>7</v>
      </c>
      <c r="R15" s="51" t="s">
        <v>1020</v>
      </c>
    </row>
    <row r="16" customFormat="false" ht="15" hidden="false" customHeight="false" outlineLevel="0" collapsed="false">
      <c r="A16" s="27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51"/>
    </row>
    <row r="17" customFormat="false" ht="15" hidden="false" customHeight="false" outlineLevel="0" collapsed="false">
      <c r="A17" s="279" t="s">
        <v>1021</v>
      </c>
      <c r="B17" s="17" t="n">
        <v>41</v>
      </c>
      <c r="C17" s="17" t="n">
        <v>1</v>
      </c>
      <c r="D17" s="17" t="s">
        <v>75</v>
      </c>
      <c r="E17" s="17" t="s">
        <v>75</v>
      </c>
      <c r="F17" s="17" t="n">
        <v>7</v>
      </c>
      <c r="G17" s="17" t="n">
        <v>7</v>
      </c>
      <c r="H17" s="17" t="s">
        <v>75</v>
      </c>
      <c r="I17" s="17" t="s">
        <v>75</v>
      </c>
      <c r="J17" s="17" t="n">
        <v>3</v>
      </c>
      <c r="K17" s="17" t="n">
        <v>5</v>
      </c>
      <c r="L17" s="17" t="n">
        <v>1</v>
      </c>
      <c r="M17" s="17" t="n">
        <v>22</v>
      </c>
      <c r="N17" s="17" t="n">
        <v>9</v>
      </c>
      <c r="O17" s="17" t="n">
        <v>9</v>
      </c>
      <c r="P17" s="17" t="n">
        <v>1</v>
      </c>
      <c r="Q17" s="17" t="n">
        <v>2</v>
      </c>
      <c r="R17" s="51" t="s">
        <v>1022</v>
      </c>
    </row>
    <row r="18" customFormat="false" ht="15" hidden="false" customHeight="false" outlineLevel="0" collapsed="false">
      <c r="A18" s="27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51"/>
    </row>
    <row r="19" customFormat="false" ht="15" hidden="false" customHeight="false" outlineLevel="0" collapsed="false">
      <c r="A19" s="278" t="s">
        <v>10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47" t="s">
        <v>1024</v>
      </c>
    </row>
    <row r="20" customFormat="false" ht="15" hidden="false" customHeight="false" outlineLevel="0" collapsed="false">
      <c r="A20" s="279" t="s">
        <v>10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51" t="s">
        <v>1026</v>
      </c>
    </row>
    <row r="21" customFormat="false" ht="15" hidden="false" customHeight="false" outlineLevel="0" collapsed="false">
      <c r="A21" s="279" t="s">
        <v>1027</v>
      </c>
      <c r="B21" s="17" t="n">
        <v>54</v>
      </c>
      <c r="C21" s="17" t="n">
        <v>5</v>
      </c>
      <c r="D21" s="17" t="n">
        <v>2</v>
      </c>
      <c r="E21" s="17" t="n">
        <v>2</v>
      </c>
      <c r="F21" s="17" t="n">
        <v>4</v>
      </c>
      <c r="G21" s="17" t="n">
        <v>2</v>
      </c>
      <c r="H21" s="17" t="s">
        <v>75</v>
      </c>
      <c r="I21" s="17" t="s">
        <v>75</v>
      </c>
      <c r="J21" s="17" t="n">
        <v>18</v>
      </c>
      <c r="K21" s="17" t="n">
        <v>14</v>
      </c>
      <c r="L21" s="17" t="n">
        <v>2</v>
      </c>
      <c r="M21" s="17" t="n">
        <v>12</v>
      </c>
      <c r="N21" s="17" t="n">
        <v>9</v>
      </c>
      <c r="O21" s="17" t="n">
        <v>2</v>
      </c>
      <c r="P21" s="17" t="n">
        <v>1</v>
      </c>
      <c r="Q21" s="17" t="s">
        <v>75</v>
      </c>
      <c r="R21" s="47"/>
    </row>
    <row r="22" customFormat="false" ht="15" hidden="false" customHeight="false" outlineLevel="0" collapsed="false">
      <c r="A22" s="278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47"/>
    </row>
    <row r="23" customFormat="false" ht="14.25" hidden="false" customHeight="true" outlineLevel="0" collapsed="false">
      <c r="A23" s="278" t="s">
        <v>10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47" t="s">
        <v>1029</v>
      </c>
    </row>
    <row r="24" customFormat="false" ht="15" hidden="false" customHeight="false" outlineLevel="0" collapsed="false">
      <c r="A24" s="279" t="s">
        <v>103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51" t="s">
        <v>1031</v>
      </c>
    </row>
    <row r="25" customFormat="false" ht="15" hidden="false" customHeight="false" outlineLevel="0" collapsed="false">
      <c r="A25" s="279" t="s">
        <v>1032</v>
      </c>
      <c r="B25" s="17" t="n">
        <v>31</v>
      </c>
      <c r="C25" s="17" t="n">
        <v>3</v>
      </c>
      <c r="D25" s="17" t="n">
        <v>1</v>
      </c>
      <c r="E25" s="17" t="s">
        <v>75</v>
      </c>
      <c r="F25" s="17" t="n">
        <v>1</v>
      </c>
      <c r="G25" s="17" t="n">
        <v>1</v>
      </c>
      <c r="H25" s="17" t="s">
        <v>75</v>
      </c>
      <c r="I25" s="17" t="s">
        <v>75</v>
      </c>
      <c r="J25" s="17" t="n">
        <v>17</v>
      </c>
      <c r="K25" s="17" t="n">
        <v>4</v>
      </c>
      <c r="L25" s="17" t="n">
        <v>1</v>
      </c>
      <c r="M25" s="17" t="n">
        <v>2</v>
      </c>
      <c r="N25" s="17" t="n">
        <v>1</v>
      </c>
      <c r="O25" s="17" t="n">
        <v>1</v>
      </c>
      <c r="P25" s="17" t="s">
        <v>75</v>
      </c>
      <c r="Q25" s="17" t="n">
        <v>4</v>
      </c>
      <c r="R25" s="47"/>
    </row>
    <row r="26" customFormat="false" ht="15" hidden="false" customHeight="false" outlineLevel="0" collapsed="false">
      <c r="A26" s="278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47"/>
    </row>
    <row r="27" customFormat="false" ht="15" hidden="false" customHeight="false" outlineLevel="0" collapsed="false">
      <c r="A27" s="278" t="s">
        <v>1033</v>
      </c>
      <c r="B27" s="17" t="n">
        <v>543</v>
      </c>
      <c r="C27" s="17" t="n">
        <v>6</v>
      </c>
      <c r="D27" s="17" t="s">
        <v>75</v>
      </c>
      <c r="E27" s="17" t="n">
        <v>6</v>
      </c>
      <c r="F27" s="17" t="n">
        <v>406</v>
      </c>
      <c r="G27" s="17" t="n">
        <v>382</v>
      </c>
      <c r="H27" s="17" t="n">
        <v>1</v>
      </c>
      <c r="I27" s="17" t="s">
        <v>75</v>
      </c>
      <c r="J27" s="17" t="n">
        <v>85</v>
      </c>
      <c r="K27" s="17" t="n">
        <v>18</v>
      </c>
      <c r="L27" s="17" t="n">
        <v>9</v>
      </c>
      <c r="M27" s="17" t="n">
        <v>17</v>
      </c>
      <c r="N27" s="17" t="n">
        <v>9</v>
      </c>
      <c r="O27" s="17" t="s">
        <v>75</v>
      </c>
      <c r="P27" s="17" t="n">
        <v>1</v>
      </c>
      <c r="Q27" s="17" t="n">
        <v>9</v>
      </c>
      <c r="R27" s="47" t="s">
        <v>1034</v>
      </c>
    </row>
    <row r="28" customFormat="false" ht="15" hidden="false" customHeight="false" outlineLevel="0" collapsed="false">
      <c r="A28" s="27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47"/>
    </row>
    <row r="29" customFormat="false" ht="15" hidden="false" customHeight="false" outlineLevel="0" collapsed="false">
      <c r="A29" s="278" t="s">
        <v>10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47" t="s">
        <v>1036</v>
      </c>
    </row>
    <row r="30" customFormat="false" ht="15" hidden="false" customHeight="false" outlineLevel="0" collapsed="false">
      <c r="A30" s="279" t="s">
        <v>1037</v>
      </c>
      <c r="B30" s="17" t="n">
        <v>262</v>
      </c>
      <c r="C30" s="17" t="n">
        <v>32</v>
      </c>
      <c r="D30" s="17" t="n">
        <v>12</v>
      </c>
      <c r="E30" s="17" t="n">
        <v>8</v>
      </c>
      <c r="F30" s="17" t="n">
        <v>189</v>
      </c>
      <c r="G30" s="17" t="n">
        <v>12</v>
      </c>
      <c r="H30" s="17" t="n">
        <v>1</v>
      </c>
      <c r="I30" s="17" t="n">
        <v>1</v>
      </c>
      <c r="J30" s="17" t="n">
        <v>24</v>
      </c>
      <c r="K30" s="17" t="n">
        <v>5</v>
      </c>
      <c r="L30" s="17" t="n">
        <v>3</v>
      </c>
      <c r="M30" s="17" t="n">
        <v>9</v>
      </c>
      <c r="N30" s="17" t="n">
        <v>5</v>
      </c>
      <c r="O30" s="17" t="s">
        <v>75</v>
      </c>
      <c r="P30" s="17" t="s">
        <v>75</v>
      </c>
      <c r="Q30" s="17" t="n">
        <v>2</v>
      </c>
      <c r="R30" s="47"/>
    </row>
    <row r="31" customFormat="false" ht="15" hidden="false" customHeight="false" outlineLevel="0" collapsed="false">
      <c r="A31" s="27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47"/>
    </row>
    <row r="32" customFormat="false" ht="15" hidden="false" customHeight="true" outlineLevel="0" collapsed="false">
      <c r="A32" s="280" t="s">
        <v>1038</v>
      </c>
      <c r="B32" s="17"/>
      <c r="C32" s="17"/>
      <c r="D32" s="17"/>
      <c r="E32" s="17"/>
      <c r="F32" s="1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66" t="s">
        <v>1039</v>
      </c>
    </row>
    <row r="33" customFormat="false" ht="15" hidden="false" customHeight="false" outlineLevel="0" collapsed="false">
      <c r="A33" s="279" t="s">
        <v>1040</v>
      </c>
      <c r="B33" s="17" t="n">
        <v>70</v>
      </c>
      <c r="C33" s="17" t="n">
        <v>15</v>
      </c>
      <c r="D33" s="17" t="n">
        <v>5</v>
      </c>
      <c r="E33" s="17" t="n">
        <v>3</v>
      </c>
      <c r="F33" s="17" t="n">
        <v>7</v>
      </c>
      <c r="G33" s="212" t="n">
        <v>6</v>
      </c>
      <c r="H33" s="212" t="n">
        <v>1</v>
      </c>
      <c r="I33" s="212" t="n">
        <v>1</v>
      </c>
      <c r="J33" s="212" t="n">
        <v>11</v>
      </c>
      <c r="K33" s="212" t="n">
        <v>14</v>
      </c>
      <c r="L33" s="212" t="n">
        <v>3</v>
      </c>
      <c r="M33" s="212" t="n">
        <v>20</v>
      </c>
      <c r="N33" s="212" t="n">
        <v>15</v>
      </c>
      <c r="O33" s="212" t="n">
        <v>2</v>
      </c>
      <c r="P33" s="212" t="n">
        <v>1</v>
      </c>
      <c r="Q33" s="212" t="n">
        <v>1</v>
      </c>
    </row>
    <row r="34" customFormat="false" ht="15" hidden="false" customHeight="false" outlineLevel="0" collapsed="false">
      <c r="A34" s="278"/>
      <c r="B34" s="17"/>
      <c r="C34" s="17"/>
      <c r="D34" s="17"/>
      <c r="E34" s="17"/>
      <c r="F34" s="17"/>
      <c r="G34" s="37"/>
      <c r="H34" s="37"/>
      <c r="I34" s="37"/>
      <c r="J34" s="17"/>
      <c r="K34" s="17"/>
      <c r="L34" s="17"/>
      <c r="M34" s="17"/>
      <c r="N34" s="17"/>
      <c r="O34" s="17"/>
      <c r="P34" s="17"/>
      <c r="Q34" s="17"/>
      <c r="R34" s="47"/>
    </row>
    <row r="35" customFormat="false" ht="15" hidden="false" customHeight="false" outlineLevel="0" collapsed="false">
      <c r="A35" s="278" t="s">
        <v>10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47" t="s">
        <v>1042</v>
      </c>
    </row>
    <row r="36" customFormat="false" ht="15" hidden="false" customHeight="false" outlineLevel="0" collapsed="false">
      <c r="A36" s="279" t="s">
        <v>1043</v>
      </c>
      <c r="B36" s="17" t="n">
        <v>452</v>
      </c>
      <c r="C36" s="17" t="n">
        <v>284</v>
      </c>
      <c r="D36" s="17" t="n">
        <v>50</v>
      </c>
      <c r="E36" s="17" t="n">
        <v>160</v>
      </c>
      <c r="F36" s="17" t="n">
        <v>39</v>
      </c>
      <c r="G36" s="17" t="n">
        <v>9</v>
      </c>
      <c r="H36" s="17" t="n">
        <v>1</v>
      </c>
      <c r="I36" s="17" t="s">
        <v>75</v>
      </c>
      <c r="J36" s="37" t="n">
        <v>72</v>
      </c>
      <c r="K36" s="37" t="n">
        <v>20</v>
      </c>
      <c r="L36" s="37" t="n">
        <v>3</v>
      </c>
      <c r="M36" s="37" t="n">
        <v>24</v>
      </c>
      <c r="N36" s="37" t="n">
        <v>16</v>
      </c>
      <c r="O36" s="37" t="n">
        <v>3</v>
      </c>
      <c r="P36" s="37" t="n">
        <v>5</v>
      </c>
      <c r="Q36" s="37" t="n">
        <v>7</v>
      </c>
      <c r="R36" s="66"/>
    </row>
    <row r="37" customFormat="false" ht="15" hidden="false" customHeight="false" outlineLevel="0" collapsed="false">
      <c r="A37" s="278"/>
      <c r="B37" s="17"/>
      <c r="C37" s="17"/>
      <c r="D37" s="17"/>
      <c r="E37" s="17"/>
      <c r="F37" s="17"/>
      <c r="G37" s="17"/>
      <c r="H37" s="17"/>
      <c r="I37" s="17"/>
      <c r="J37" s="37"/>
      <c r="K37" s="37"/>
      <c r="L37" s="37"/>
      <c r="M37" s="37"/>
      <c r="N37" s="37"/>
      <c r="O37" s="37"/>
      <c r="P37" s="37"/>
      <c r="Q37" s="37"/>
      <c r="R37" s="66"/>
    </row>
    <row r="38" customFormat="false" ht="15" hidden="false" customHeight="true" outlineLevel="0" collapsed="false">
      <c r="A38" s="280" t="s">
        <v>104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47" t="s">
        <v>1045</v>
      </c>
    </row>
    <row r="39" customFormat="false" ht="15" hidden="false" customHeight="false" outlineLevel="0" collapsed="false">
      <c r="A39" s="279" t="s">
        <v>1046</v>
      </c>
      <c r="B39" s="37"/>
      <c r="C39" s="37"/>
      <c r="D39" s="37"/>
      <c r="E39" s="37"/>
      <c r="F39" s="37"/>
      <c r="G39" s="37"/>
      <c r="H39" s="37"/>
      <c r="I39" s="37"/>
      <c r="J39" s="212"/>
      <c r="K39" s="212"/>
      <c r="L39" s="212"/>
      <c r="M39" s="212"/>
      <c r="N39" s="212"/>
      <c r="O39" s="212"/>
      <c r="P39" s="212"/>
      <c r="Q39" s="212"/>
    </row>
    <row r="40" customFormat="false" ht="15" hidden="false" customHeight="false" outlineLevel="0" collapsed="false">
      <c r="A40" s="279" t="s">
        <v>1047</v>
      </c>
      <c r="B40" s="37" t="n">
        <v>480</v>
      </c>
      <c r="C40" s="37" t="n">
        <v>31</v>
      </c>
      <c r="D40" s="37" t="n">
        <v>4</v>
      </c>
      <c r="E40" s="37" t="n">
        <v>16</v>
      </c>
      <c r="F40" s="37" t="n">
        <v>27</v>
      </c>
      <c r="G40" s="37" t="n">
        <v>25</v>
      </c>
      <c r="H40" s="37" t="n">
        <v>70</v>
      </c>
      <c r="I40" s="37" t="n">
        <v>43</v>
      </c>
      <c r="J40" s="37" t="n">
        <v>115</v>
      </c>
      <c r="K40" s="37" t="n">
        <v>156</v>
      </c>
      <c r="L40" s="37" t="n">
        <v>27</v>
      </c>
      <c r="M40" s="37" t="n">
        <v>77</v>
      </c>
      <c r="N40" s="37" t="n">
        <v>53</v>
      </c>
      <c r="O40" s="37" t="n">
        <v>10</v>
      </c>
      <c r="P40" s="37" t="n">
        <v>2</v>
      </c>
      <c r="Q40" s="37" t="n">
        <v>2</v>
      </c>
      <c r="R40" s="47"/>
    </row>
    <row r="41" customFormat="false" ht="15" hidden="false" customHeight="false" outlineLevel="0" collapsed="false">
      <c r="A41" s="280"/>
      <c r="B41" s="212"/>
      <c r="C41" s="212"/>
      <c r="D41" s="212"/>
      <c r="E41" s="212"/>
      <c r="F41" s="212"/>
      <c r="G41" s="212"/>
      <c r="H41" s="212"/>
      <c r="I41" s="212"/>
      <c r="J41" s="37"/>
      <c r="K41" s="37"/>
      <c r="L41" s="37"/>
      <c r="M41" s="37"/>
      <c r="N41" s="37"/>
      <c r="O41" s="37"/>
      <c r="P41" s="37"/>
      <c r="Q41" s="37"/>
      <c r="R41" s="270"/>
    </row>
    <row r="42" customFormat="false" ht="15" hidden="false" customHeight="false" outlineLevel="0" collapsed="false">
      <c r="A42" s="278" t="s">
        <v>1048</v>
      </c>
      <c r="B42" s="37" t="n">
        <v>366</v>
      </c>
      <c r="C42" s="37" t="n">
        <v>5</v>
      </c>
      <c r="D42" s="37" t="s">
        <v>75</v>
      </c>
      <c r="E42" s="37" t="n">
        <v>2</v>
      </c>
      <c r="F42" s="37" t="n">
        <v>5</v>
      </c>
      <c r="G42" s="37" t="n">
        <v>5</v>
      </c>
      <c r="H42" s="37" t="n">
        <v>202</v>
      </c>
      <c r="I42" s="37" t="n">
        <v>141</v>
      </c>
      <c r="J42" s="37" t="n">
        <v>24</v>
      </c>
      <c r="K42" s="37" t="n">
        <v>20</v>
      </c>
      <c r="L42" s="37" t="n">
        <v>4</v>
      </c>
      <c r="M42" s="37" t="n">
        <v>98</v>
      </c>
      <c r="N42" s="37" t="n">
        <v>47</v>
      </c>
      <c r="O42" s="37" t="n">
        <v>39</v>
      </c>
      <c r="P42" s="37" t="n">
        <v>6</v>
      </c>
      <c r="Q42" s="37" t="n">
        <v>6</v>
      </c>
      <c r="R42" s="47" t="s">
        <v>1049</v>
      </c>
    </row>
    <row r="43" customFormat="false" ht="15" hidden="false" customHeight="false" outlineLevel="0" collapsed="false">
      <c r="A43" s="278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47"/>
    </row>
    <row r="44" customFormat="false" ht="15" hidden="false" customHeight="false" outlineLevel="0" collapsed="false">
      <c r="A44" s="278" t="s">
        <v>1050</v>
      </c>
      <c r="B44" s="17" t="n">
        <v>108</v>
      </c>
      <c r="C44" s="17" t="n">
        <v>8</v>
      </c>
      <c r="D44" s="17" t="n">
        <v>1</v>
      </c>
      <c r="E44" s="17" t="n">
        <v>2</v>
      </c>
      <c r="F44" s="17" t="n">
        <v>3</v>
      </c>
      <c r="G44" s="17" t="n">
        <v>2</v>
      </c>
      <c r="H44" s="17" t="n">
        <v>18</v>
      </c>
      <c r="I44" s="17" t="n">
        <v>10</v>
      </c>
      <c r="J44" s="17" t="n">
        <v>15</v>
      </c>
      <c r="K44" s="17" t="n">
        <v>11</v>
      </c>
      <c r="L44" s="17" t="s">
        <v>75</v>
      </c>
      <c r="M44" s="17" t="n">
        <v>48</v>
      </c>
      <c r="N44" s="17" t="n">
        <v>27</v>
      </c>
      <c r="O44" s="17" t="n">
        <v>18</v>
      </c>
      <c r="P44" s="17" t="n">
        <v>1</v>
      </c>
      <c r="Q44" s="17" t="n">
        <v>4</v>
      </c>
      <c r="R44" s="47" t="s">
        <v>1051</v>
      </c>
    </row>
    <row r="45" customFormat="false" ht="15" hidden="false" customHeight="false" outlineLevel="0" collapsed="false">
      <c r="A45" s="278"/>
      <c r="B45" s="37"/>
      <c r="C45" s="37"/>
      <c r="D45" s="37"/>
      <c r="E45" s="37"/>
      <c r="F45" s="37"/>
      <c r="G45" s="37"/>
      <c r="H45" s="37"/>
      <c r="I45" s="37"/>
      <c r="J45" s="212"/>
      <c r="K45" s="212"/>
      <c r="L45" s="212"/>
      <c r="M45" s="212"/>
      <c r="N45" s="212"/>
      <c r="O45" s="212"/>
      <c r="P45" s="212"/>
      <c r="Q45" s="212"/>
    </row>
    <row r="46" customFormat="false" ht="18" hidden="false" customHeight="true" outlineLevel="0" collapsed="false">
      <c r="A46" s="278" t="s">
        <v>105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66" t="s">
        <v>1053</v>
      </c>
    </row>
    <row r="47" customFormat="false" ht="15" hidden="false" customHeight="false" outlineLevel="0" collapsed="false">
      <c r="A47" s="279" t="s">
        <v>1054</v>
      </c>
      <c r="B47" s="37" t="n">
        <v>825</v>
      </c>
      <c r="C47" s="37" t="n">
        <v>54</v>
      </c>
      <c r="D47" s="37" t="n">
        <v>2</v>
      </c>
      <c r="E47" s="37" t="n">
        <v>38</v>
      </c>
      <c r="F47" s="37" t="n">
        <v>76</v>
      </c>
      <c r="G47" s="37" t="n">
        <v>52</v>
      </c>
      <c r="H47" s="37" t="n">
        <v>12</v>
      </c>
      <c r="I47" s="37" t="n">
        <v>5</v>
      </c>
      <c r="J47" s="17" t="n">
        <v>267</v>
      </c>
      <c r="K47" s="17" t="n">
        <v>321</v>
      </c>
      <c r="L47" s="17" t="n">
        <v>123</v>
      </c>
      <c r="M47" s="17" t="n">
        <v>71</v>
      </c>
      <c r="N47" s="17" t="n">
        <v>48</v>
      </c>
      <c r="O47" s="17" t="n">
        <v>10</v>
      </c>
      <c r="P47" s="17" t="n">
        <v>9</v>
      </c>
      <c r="Q47" s="17" t="n">
        <v>15</v>
      </c>
      <c r="R47" s="51" t="s">
        <v>1055</v>
      </c>
    </row>
    <row r="48" customFormat="false" ht="15" hidden="false" customHeight="true" outlineLevel="0" collapsed="false">
      <c r="A48" s="281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</row>
    <row r="49" customFormat="false" ht="15" hidden="false" customHeight="true" outlineLevel="0" collapsed="false">
      <c r="A49" s="280" t="s">
        <v>105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66" t="s">
        <v>1057</v>
      </c>
    </row>
    <row r="50" customFormat="false" ht="15" hidden="false" customHeight="false" outlineLevel="0" collapsed="false">
      <c r="A50" s="279" t="s">
        <v>1058</v>
      </c>
      <c r="B50" s="37" t="n">
        <v>25</v>
      </c>
      <c r="C50" s="37" t="n">
        <v>1</v>
      </c>
      <c r="D50" s="37" t="s">
        <v>75</v>
      </c>
      <c r="E50" s="37" t="n">
        <v>1</v>
      </c>
      <c r="F50" s="37" t="n">
        <v>2</v>
      </c>
      <c r="G50" s="37" t="n">
        <v>2</v>
      </c>
      <c r="H50" s="37" t="s">
        <v>75</v>
      </c>
      <c r="I50" s="37" t="s">
        <v>75</v>
      </c>
      <c r="J50" s="212" t="n">
        <v>12</v>
      </c>
      <c r="K50" s="212" t="n">
        <v>3</v>
      </c>
      <c r="L50" s="212" t="n">
        <v>1</v>
      </c>
      <c r="M50" s="212" t="n">
        <v>1</v>
      </c>
      <c r="N50" s="212" t="n">
        <v>1</v>
      </c>
      <c r="O50" s="212" t="s">
        <v>75</v>
      </c>
      <c r="P50" s="212" t="s">
        <v>75</v>
      </c>
      <c r="Q50" s="212" t="n">
        <v>6</v>
      </c>
      <c r="R50" s="41" t="s">
        <v>1059</v>
      </c>
    </row>
    <row r="51" customFormat="false" ht="15" hidden="false" customHeight="true" outlineLevel="0" collapsed="false">
      <c r="A51" s="280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</row>
    <row r="52" customFormat="false" ht="15" hidden="false" customHeight="true" outlineLevel="0" collapsed="false">
      <c r="A52" s="280" t="s">
        <v>106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66" t="s">
        <v>1061</v>
      </c>
    </row>
    <row r="53" customFormat="false" ht="15" hidden="false" customHeight="false" outlineLevel="0" collapsed="false">
      <c r="A53" s="279" t="s">
        <v>1062</v>
      </c>
      <c r="B53" s="282" t="n">
        <v>26</v>
      </c>
      <c r="C53" s="283" t="n">
        <v>2</v>
      </c>
      <c r="D53" s="283" t="n">
        <v>1</v>
      </c>
      <c r="E53" s="283" t="s">
        <v>75</v>
      </c>
      <c r="F53" s="283" t="s">
        <v>75</v>
      </c>
      <c r="G53" s="283" t="s">
        <v>75</v>
      </c>
      <c r="H53" s="283" t="s">
        <v>75</v>
      </c>
      <c r="I53" s="283" t="s">
        <v>75</v>
      </c>
      <c r="J53" s="283" t="n">
        <v>7</v>
      </c>
      <c r="K53" s="283" t="n">
        <v>5</v>
      </c>
      <c r="L53" s="283" t="n">
        <v>4</v>
      </c>
      <c r="M53" s="283" t="n">
        <v>8</v>
      </c>
      <c r="N53" s="283" t="n">
        <v>4</v>
      </c>
      <c r="O53" s="283" t="n">
        <v>3</v>
      </c>
      <c r="P53" s="283" t="n">
        <v>2</v>
      </c>
      <c r="Q53" s="283" t="n">
        <v>2</v>
      </c>
    </row>
    <row r="54" customFormat="false" ht="15" hidden="false" customHeight="false" outlineLevel="0" collapsed="false">
      <c r="A54" s="278"/>
      <c r="B54" s="37"/>
      <c r="C54" s="37"/>
      <c r="D54" s="37"/>
      <c r="E54" s="37"/>
      <c r="F54" s="37"/>
      <c r="G54" s="37"/>
      <c r="H54" s="37"/>
      <c r="I54" s="37"/>
      <c r="J54" s="212"/>
      <c r="K54" s="212"/>
      <c r="L54" s="212"/>
      <c r="M54" s="212"/>
      <c r="N54" s="212"/>
      <c r="O54" s="212"/>
      <c r="P54" s="212"/>
      <c r="Q54" s="212"/>
      <c r="R54" s="66"/>
    </row>
    <row r="55" customFormat="false" ht="15" hidden="false" customHeight="false" outlineLevel="0" collapsed="false">
      <c r="A55" s="278" t="s">
        <v>106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66" t="s">
        <v>1064</v>
      </c>
    </row>
    <row r="56" customFormat="false" ht="15" hidden="false" customHeight="false" outlineLevel="0" collapsed="false">
      <c r="A56" s="279" t="s">
        <v>1065</v>
      </c>
      <c r="B56" s="212" t="n">
        <v>213</v>
      </c>
      <c r="C56" s="212" t="n">
        <v>2</v>
      </c>
      <c r="D56" s="212" t="s">
        <v>75</v>
      </c>
      <c r="E56" s="212" t="n">
        <v>2</v>
      </c>
      <c r="F56" s="212" t="n">
        <v>5</v>
      </c>
      <c r="G56" s="212" t="n">
        <v>5</v>
      </c>
      <c r="H56" s="212" t="n">
        <v>1</v>
      </c>
      <c r="I56" s="212" t="s">
        <v>75</v>
      </c>
      <c r="J56" s="37" t="n">
        <v>53</v>
      </c>
      <c r="K56" s="37" t="n">
        <v>40</v>
      </c>
      <c r="L56" s="37" t="n">
        <v>18</v>
      </c>
      <c r="M56" s="37" t="n">
        <v>96</v>
      </c>
      <c r="N56" s="37" t="n">
        <v>52</v>
      </c>
      <c r="O56" s="37" t="n">
        <v>6</v>
      </c>
      <c r="P56" s="37" t="n">
        <v>5</v>
      </c>
      <c r="Q56" s="37" t="n">
        <v>11</v>
      </c>
      <c r="R56" s="41" t="s">
        <v>1066</v>
      </c>
    </row>
    <row r="57" customFormat="false" ht="15" hidden="false" customHeight="false" outlineLevel="0" collapsed="false">
      <c r="A57" s="278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66"/>
    </row>
    <row r="58" customFormat="false" ht="15" hidden="false" customHeight="false" outlineLevel="0" collapsed="false">
      <c r="A58" s="278" t="s">
        <v>1067</v>
      </c>
      <c r="B58" s="37" t="n">
        <v>154</v>
      </c>
      <c r="C58" s="37" t="s">
        <v>75</v>
      </c>
      <c r="D58" s="37" t="s">
        <v>75</v>
      </c>
      <c r="E58" s="37" t="s">
        <v>75</v>
      </c>
      <c r="F58" s="37" t="n">
        <v>5</v>
      </c>
      <c r="G58" s="37" t="n">
        <v>3</v>
      </c>
      <c r="H58" s="37" t="n">
        <v>3</v>
      </c>
      <c r="I58" s="37" t="n">
        <v>3</v>
      </c>
      <c r="J58" s="37" t="n">
        <v>17</v>
      </c>
      <c r="K58" s="37" t="n">
        <v>31</v>
      </c>
      <c r="L58" s="37" t="n">
        <v>7</v>
      </c>
      <c r="M58" s="37" t="n">
        <v>64</v>
      </c>
      <c r="N58" s="37" t="n">
        <v>33</v>
      </c>
      <c r="O58" s="37" t="n">
        <v>6</v>
      </c>
      <c r="P58" s="37" t="n">
        <v>16</v>
      </c>
      <c r="Q58" s="37" t="n">
        <v>18</v>
      </c>
      <c r="R58" s="66" t="s">
        <v>1068</v>
      </c>
    </row>
    <row r="59" customFormat="false" ht="15" hidden="false" customHeight="false" outlineLevel="0" collapsed="false">
      <c r="A59" s="278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66"/>
    </row>
    <row r="60" customFormat="false" ht="15" hidden="false" customHeight="false" outlineLevel="0" collapsed="false">
      <c r="A60" s="278" t="s">
        <v>1069</v>
      </c>
      <c r="B60" s="37" t="n">
        <v>61</v>
      </c>
      <c r="C60" s="37" t="n">
        <v>4</v>
      </c>
      <c r="D60" s="37" t="s">
        <v>75</v>
      </c>
      <c r="E60" s="37" t="n">
        <v>1</v>
      </c>
      <c r="F60" s="37" t="n">
        <v>3</v>
      </c>
      <c r="G60" s="37" t="n">
        <v>2</v>
      </c>
      <c r="H60" s="37" t="n">
        <v>1</v>
      </c>
      <c r="I60" s="37" t="n">
        <v>1</v>
      </c>
      <c r="J60" s="37" t="n">
        <v>23</v>
      </c>
      <c r="K60" s="37" t="n">
        <v>16</v>
      </c>
      <c r="L60" s="37" t="n">
        <v>4</v>
      </c>
      <c r="M60" s="37" t="n">
        <v>12</v>
      </c>
      <c r="N60" s="37" t="n">
        <v>7</v>
      </c>
      <c r="O60" s="37" t="n">
        <v>2</v>
      </c>
      <c r="P60" s="37" t="s">
        <v>75</v>
      </c>
      <c r="Q60" s="37" t="n">
        <v>2</v>
      </c>
      <c r="R60" s="47" t="s">
        <v>1070</v>
      </c>
    </row>
    <row r="61" customFormat="false" ht="15" hidden="false" customHeight="false" outlineLevel="0" collapsed="false">
      <c r="A61" s="27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66"/>
    </row>
    <row r="62" customFormat="false" ht="15" hidden="false" customHeight="true" outlineLevel="0" collapsed="false">
      <c r="A62" s="280" t="s">
        <v>107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66" t="s">
        <v>1072</v>
      </c>
    </row>
    <row r="63" customFormat="false" ht="15" hidden="false" customHeight="false" outlineLevel="0" collapsed="false">
      <c r="A63" s="279" t="s">
        <v>1073</v>
      </c>
      <c r="B63" s="282" t="n">
        <v>103</v>
      </c>
      <c r="C63" s="282" t="s">
        <v>75</v>
      </c>
      <c r="D63" s="282" t="s">
        <v>75</v>
      </c>
      <c r="E63" s="282" t="s">
        <v>75</v>
      </c>
      <c r="F63" s="282" t="n">
        <v>5</v>
      </c>
      <c r="G63" s="282" t="n">
        <v>5</v>
      </c>
      <c r="H63" s="282" t="n">
        <v>4</v>
      </c>
      <c r="I63" s="282" t="n">
        <v>2</v>
      </c>
      <c r="J63" s="282" t="n">
        <v>5</v>
      </c>
      <c r="K63" s="282" t="n">
        <v>7</v>
      </c>
      <c r="L63" s="282" t="n">
        <v>6</v>
      </c>
      <c r="M63" s="282" t="n">
        <v>76</v>
      </c>
      <c r="N63" s="282" t="n">
        <v>62</v>
      </c>
      <c r="O63" s="282" t="n">
        <v>11</v>
      </c>
      <c r="P63" s="282" t="n">
        <v>2</v>
      </c>
      <c r="Q63" s="282" t="n">
        <v>4</v>
      </c>
    </row>
    <row r="64" customFormat="false" ht="15" hidden="false" customHeight="false" outlineLevel="0" collapsed="false">
      <c r="A64" s="278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47"/>
    </row>
    <row r="65" customFormat="false" ht="15" hidden="false" customHeight="false" outlineLevel="0" collapsed="false">
      <c r="A65" s="278" t="s">
        <v>1074</v>
      </c>
      <c r="B65" s="37" t="n">
        <v>1000</v>
      </c>
      <c r="C65" s="37" t="n">
        <v>43</v>
      </c>
      <c r="D65" s="37" t="n">
        <v>7</v>
      </c>
      <c r="E65" s="37" t="n">
        <v>16</v>
      </c>
      <c r="F65" s="37" t="n">
        <v>62</v>
      </c>
      <c r="G65" s="37" t="n">
        <v>42</v>
      </c>
      <c r="H65" s="37" t="n">
        <v>23</v>
      </c>
      <c r="I65" s="37" t="n">
        <v>9</v>
      </c>
      <c r="J65" s="37" t="n">
        <v>89</v>
      </c>
      <c r="K65" s="37" t="n">
        <v>77</v>
      </c>
      <c r="L65" s="37" t="n">
        <v>30</v>
      </c>
      <c r="M65" s="37" t="n">
        <v>568</v>
      </c>
      <c r="N65" s="37" t="n">
        <v>431</v>
      </c>
      <c r="O65" s="37" t="n">
        <v>73</v>
      </c>
      <c r="P65" s="37" t="n">
        <v>38</v>
      </c>
      <c r="Q65" s="37" t="n">
        <v>100</v>
      </c>
      <c r="R65" s="284" t="s">
        <v>1075</v>
      </c>
    </row>
    <row r="66" customFormat="false" ht="55.5" hidden="false" customHeight="true" outlineLevel="0" collapsed="false">
      <c r="A66" s="192" t="s">
        <v>1076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</row>
    <row r="67" customFormat="false" ht="15" hidden="false" customHeight="false" outlineLevel="0" collapsed="false">
      <c r="A67" s="277" t="s">
        <v>70</v>
      </c>
      <c r="B67" s="48" t="n">
        <v>100</v>
      </c>
      <c r="C67" s="48" t="n">
        <v>100</v>
      </c>
      <c r="D67" s="48" t="n">
        <v>100</v>
      </c>
      <c r="E67" s="48" t="n">
        <v>100</v>
      </c>
      <c r="F67" s="48" t="n">
        <v>100</v>
      </c>
      <c r="G67" s="48" t="n">
        <v>100</v>
      </c>
      <c r="H67" s="48" t="n">
        <v>100</v>
      </c>
      <c r="I67" s="48" t="n">
        <v>100</v>
      </c>
      <c r="J67" s="48" t="n">
        <v>100</v>
      </c>
      <c r="K67" s="48" t="n">
        <v>100</v>
      </c>
      <c r="L67" s="48" t="n">
        <v>100</v>
      </c>
      <c r="M67" s="48" t="n">
        <v>100</v>
      </c>
      <c r="N67" s="48" t="n">
        <v>100</v>
      </c>
      <c r="O67" s="48" t="n">
        <v>100</v>
      </c>
      <c r="P67" s="48" t="n">
        <v>100</v>
      </c>
      <c r="Q67" s="48" t="n">
        <v>100</v>
      </c>
      <c r="R67" s="38" t="s">
        <v>71</v>
      </c>
    </row>
    <row r="68" customFormat="false" ht="15" hidden="false" customHeight="false" outlineLevel="0" collapsed="false">
      <c r="A68" s="277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38"/>
    </row>
    <row r="69" customFormat="false" ht="15" hidden="false" customHeight="false" outlineLevel="0" collapsed="false">
      <c r="A69" s="278" t="s">
        <v>101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47" t="s">
        <v>1015</v>
      </c>
    </row>
    <row r="70" customFormat="false" ht="15" hidden="false" customHeight="false" outlineLevel="0" collapsed="false">
      <c r="A70" s="279" t="s">
        <v>1016</v>
      </c>
      <c r="B70" s="163" t="n">
        <v>24.5</v>
      </c>
      <c r="C70" s="163" t="n">
        <v>2.4</v>
      </c>
      <c r="D70" s="163" t="n">
        <v>2.3</v>
      </c>
      <c r="E70" s="163" t="n">
        <v>1.5</v>
      </c>
      <c r="F70" s="163" t="n">
        <v>5.5</v>
      </c>
      <c r="G70" s="163" t="n">
        <v>7</v>
      </c>
      <c r="H70" s="163" t="n">
        <v>3.7</v>
      </c>
      <c r="I70" s="163" t="n">
        <v>2.7</v>
      </c>
      <c r="J70" s="163" t="n">
        <v>11.9</v>
      </c>
      <c r="K70" s="163" t="n">
        <v>11.9</v>
      </c>
      <c r="L70" s="163" t="n">
        <v>18.6</v>
      </c>
      <c r="M70" s="163" t="n">
        <v>50.5</v>
      </c>
      <c r="N70" s="163" t="n">
        <v>54.9</v>
      </c>
      <c r="O70" s="163" t="n">
        <v>48.5</v>
      </c>
      <c r="P70" s="163" t="n">
        <v>9.2</v>
      </c>
      <c r="Q70" s="163" t="n">
        <v>9.4</v>
      </c>
      <c r="R70" s="47"/>
    </row>
    <row r="71" customFormat="false" ht="15" hidden="false" customHeight="false" outlineLevel="0" collapsed="false">
      <c r="A71" s="279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47"/>
    </row>
    <row r="72" customFormat="false" ht="15" hidden="false" customHeight="false" outlineLevel="0" collapsed="false">
      <c r="A72" s="279" t="s">
        <v>1017</v>
      </c>
      <c r="B72" s="18" t="n">
        <v>14.9</v>
      </c>
      <c r="C72" s="18" t="n">
        <v>1.8</v>
      </c>
      <c r="D72" s="18" t="n">
        <v>2.3</v>
      </c>
      <c r="E72" s="18" t="n">
        <v>1.5</v>
      </c>
      <c r="F72" s="18" t="n">
        <v>2.6</v>
      </c>
      <c r="G72" s="18" t="n">
        <v>3.2</v>
      </c>
      <c r="H72" s="18" t="n">
        <v>2.3</v>
      </c>
      <c r="I72" s="18" t="n">
        <v>1.8</v>
      </c>
      <c r="J72" s="18" t="n">
        <v>6.9</v>
      </c>
      <c r="K72" s="18" t="n">
        <v>7.5</v>
      </c>
      <c r="L72" s="18" t="n">
        <v>13</v>
      </c>
      <c r="M72" s="18" t="n">
        <v>30.8</v>
      </c>
      <c r="N72" s="18" t="n">
        <v>32.4</v>
      </c>
      <c r="O72" s="18" t="n">
        <v>32.4</v>
      </c>
      <c r="P72" s="18" t="n">
        <v>7.1</v>
      </c>
      <c r="Q72" s="18" t="n">
        <v>5.2</v>
      </c>
      <c r="R72" s="51" t="s">
        <v>1018</v>
      </c>
    </row>
    <row r="73" customFormat="false" ht="15" hidden="false" customHeight="false" outlineLevel="0" collapsed="false">
      <c r="A73" s="279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51"/>
    </row>
    <row r="74" customFormat="false" ht="15" hidden="false" customHeight="false" outlineLevel="0" collapsed="false">
      <c r="A74" s="279" t="s">
        <v>1019</v>
      </c>
      <c r="B74" s="18" t="n">
        <v>9</v>
      </c>
      <c r="C74" s="18" t="n">
        <v>0.4</v>
      </c>
      <c r="D74" s="18" t="s">
        <v>75</v>
      </c>
      <c r="E74" s="18" t="s">
        <v>75</v>
      </c>
      <c r="F74" s="18" t="n">
        <v>2.1</v>
      </c>
      <c r="G74" s="18" t="n">
        <v>2.7</v>
      </c>
      <c r="H74" s="18" t="n">
        <v>1.4</v>
      </c>
      <c r="I74" s="18" t="n">
        <v>0.9</v>
      </c>
      <c r="J74" s="18" t="n">
        <v>4.6</v>
      </c>
      <c r="K74" s="18" t="n">
        <v>3.8</v>
      </c>
      <c r="L74" s="18" t="n">
        <v>5.3</v>
      </c>
      <c r="M74" s="18" t="n">
        <v>18.8</v>
      </c>
      <c r="N74" s="18" t="n">
        <v>22</v>
      </c>
      <c r="O74" s="18" t="n">
        <v>13.6</v>
      </c>
      <c r="P74" s="18" t="n">
        <v>1</v>
      </c>
      <c r="Q74" s="18" t="n">
        <v>3.3</v>
      </c>
      <c r="R74" s="51" t="s">
        <v>1020</v>
      </c>
    </row>
    <row r="75" customFormat="false" ht="15" hidden="false" customHeight="false" outlineLevel="0" collapsed="false">
      <c r="A75" s="279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51"/>
    </row>
    <row r="76" customFormat="false" ht="15" hidden="false" customHeight="false" outlineLevel="0" collapsed="false">
      <c r="A76" s="279" t="s">
        <v>1021</v>
      </c>
      <c r="B76" s="18" t="n">
        <v>0.6</v>
      </c>
      <c r="C76" s="18" t="n">
        <v>0.2</v>
      </c>
      <c r="D76" s="18" t="s">
        <v>75</v>
      </c>
      <c r="E76" s="18" t="s">
        <v>75</v>
      </c>
      <c r="F76" s="18" t="n">
        <v>0.8</v>
      </c>
      <c r="G76" s="18" t="n">
        <v>1.1</v>
      </c>
      <c r="H76" s="18" t="s">
        <v>75</v>
      </c>
      <c r="I76" s="18" t="s">
        <v>75</v>
      </c>
      <c r="J76" s="18" t="n">
        <v>0.3</v>
      </c>
      <c r="K76" s="18" t="n">
        <v>0.6</v>
      </c>
      <c r="L76" s="18" t="n">
        <v>0.3</v>
      </c>
      <c r="M76" s="18" t="n">
        <v>0.9</v>
      </c>
      <c r="N76" s="18" t="n">
        <v>0.5</v>
      </c>
      <c r="O76" s="18" t="n">
        <v>2.5</v>
      </c>
      <c r="P76" s="18" t="n">
        <v>1</v>
      </c>
      <c r="Q76" s="18" t="n">
        <v>0.9</v>
      </c>
      <c r="R76" s="51" t="s">
        <v>1022</v>
      </c>
    </row>
    <row r="77" customFormat="false" ht="15" hidden="false" customHeight="false" outlineLevel="0" collapsed="false">
      <c r="A77" s="278"/>
      <c r="B77" s="18"/>
      <c r="C77" s="18"/>
      <c r="D77" s="18"/>
      <c r="E77" s="18"/>
      <c r="F77" s="18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51"/>
    </row>
    <row r="78" customFormat="false" ht="15" hidden="false" customHeight="false" outlineLevel="0" collapsed="false">
      <c r="A78" s="278" t="s">
        <v>1023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47" t="s">
        <v>1024</v>
      </c>
    </row>
    <row r="79" customFormat="false" ht="15" hidden="false" customHeight="false" outlineLevel="0" collapsed="false">
      <c r="A79" s="279" t="s">
        <v>1025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51" t="s">
        <v>1026</v>
      </c>
    </row>
    <row r="80" customFormat="false" ht="15" hidden="false" customHeight="false" outlineLevel="0" collapsed="false">
      <c r="A80" s="279" t="s">
        <v>1027</v>
      </c>
      <c r="B80" s="45" t="n">
        <v>0.9</v>
      </c>
      <c r="C80" s="45" t="n">
        <v>1</v>
      </c>
      <c r="D80" s="45" t="n">
        <v>2.3</v>
      </c>
      <c r="E80" s="45" t="n">
        <v>0.8</v>
      </c>
      <c r="F80" s="45" t="n">
        <v>0.5</v>
      </c>
      <c r="G80" s="45" t="n">
        <v>0.3</v>
      </c>
      <c r="H80" s="45" t="s">
        <v>75</v>
      </c>
      <c r="I80" s="45" t="s">
        <v>75</v>
      </c>
      <c r="J80" s="45" t="n">
        <v>1.9</v>
      </c>
      <c r="K80" s="45" t="n">
        <v>1.6</v>
      </c>
      <c r="L80" s="45" t="n">
        <v>0.7</v>
      </c>
      <c r="M80" s="45" t="n">
        <v>0.5</v>
      </c>
      <c r="N80" s="45" t="n">
        <v>0.5</v>
      </c>
      <c r="O80" s="45" t="n">
        <v>0.5</v>
      </c>
      <c r="P80" s="45" t="n">
        <v>1</v>
      </c>
      <c r="Q80" s="45" t="s">
        <v>75</v>
      </c>
      <c r="R80" s="47"/>
    </row>
    <row r="81" customFormat="false" ht="15" hidden="false" customHeight="false" outlineLevel="0" collapsed="false">
      <c r="A81" s="278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7"/>
    </row>
    <row r="82" customFormat="false" ht="15" hidden="false" customHeight="false" outlineLevel="0" collapsed="false">
      <c r="A82" s="278" t="s">
        <v>1028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47" t="s">
        <v>1029</v>
      </c>
    </row>
    <row r="83" customFormat="false" ht="15" hidden="false" customHeight="false" outlineLevel="0" collapsed="false">
      <c r="A83" s="279" t="s">
        <v>1030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51" t="s">
        <v>1031</v>
      </c>
    </row>
    <row r="84" customFormat="false" ht="15" hidden="false" customHeight="false" outlineLevel="0" collapsed="false">
      <c r="A84" s="279" t="s">
        <v>1032</v>
      </c>
      <c r="B84" s="163" t="n">
        <v>0.5</v>
      </c>
      <c r="C84" s="163" t="n">
        <v>0.6</v>
      </c>
      <c r="D84" s="163" t="n">
        <v>1.1</v>
      </c>
      <c r="E84" s="163" t="s">
        <v>75</v>
      </c>
      <c r="F84" s="163" t="n">
        <v>0.1</v>
      </c>
      <c r="G84" s="163" t="n">
        <v>0.2</v>
      </c>
      <c r="H84" s="163" t="s">
        <v>75</v>
      </c>
      <c r="I84" s="163" t="s">
        <v>75</v>
      </c>
      <c r="J84" s="163" t="n">
        <v>1.7</v>
      </c>
      <c r="K84" s="163" t="n">
        <v>0.5</v>
      </c>
      <c r="L84" s="163" t="n">
        <v>0.3</v>
      </c>
      <c r="M84" s="163" t="n">
        <v>0.1</v>
      </c>
      <c r="N84" s="163" t="n">
        <v>0.1</v>
      </c>
      <c r="O84" s="163" t="n">
        <v>0.3</v>
      </c>
      <c r="P84" s="163" t="s">
        <v>75</v>
      </c>
      <c r="Q84" s="163" t="n">
        <v>1.9</v>
      </c>
      <c r="R84" s="47"/>
    </row>
    <row r="85" customFormat="false" ht="15" hidden="false" customHeight="false" outlineLevel="0" collapsed="false">
      <c r="A85" s="278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7"/>
    </row>
    <row r="86" customFormat="false" ht="15" hidden="false" customHeight="false" outlineLevel="0" collapsed="false">
      <c r="A86" s="278" t="s">
        <v>1033</v>
      </c>
      <c r="B86" s="18" t="n">
        <v>8.6</v>
      </c>
      <c r="C86" s="18" t="n">
        <v>1.2</v>
      </c>
      <c r="D86" s="18" t="s">
        <v>75</v>
      </c>
      <c r="E86" s="18" t="n">
        <v>2.3</v>
      </c>
      <c r="F86" s="18" t="n">
        <v>45.7</v>
      </c>
      <c r="G86" s="18" t="n">
        <v>64</v>
      </c>
      <c r="H86" s="18" t="n">
        <v>0.3</v>
      </c>
      <c r="I86" s="18" t="s">
        <v>75</v>
      </c>
      <c r="J86" s="18" t="n">
        <v>8.8</v>
      </c>
      <c r="K86" s="18" t="n">
        <v>2.1</v>
      </c>
      <c r="L86" s="18" t="n">
        <v>3</v>
      </c>
      <c r="M86" s="18" t="n">
        <v>0.7</v>
      </c>
      <c r="N86" s="18" t="n">
        <v>0.5</v>
      </c>
      <c r="O86" s="18" t="s">
        <v>75</v>
      </c>
      <c r="P86" s="18" t="n">
        <v>1</v>
      </c>
      <c r="Q86" s="18" t="n">
        <v>4.2</v>
      </c>
      <c r="R86" s="47" t="s">
        <v>1034</v>
      </c>
    </row>
    <row r="87" customFormat="false" ht="15" hidden="false" customHeight="false" outlineLevel="0" collapsed="false">
      <c r="A87" s="278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47"/>
    </row>
    <row r="88" customFormat="false" ht="15" hidden="false" customHeight="false" outlineLevel="0" collapsed="false">
      <c r="A88" s="278" t="s">
        <v>1035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47" t="s">
        <v>1036</v>
      </c>
    </row>
    <row r="89" customFormat="false" ht="15" hidden="false" customHeight="false" outlineLevel="0" collapsed="false">
      <c r="A89" s="279" t="s">
        <v>1037</v>
      </c>
      <c r="B89" s="45" t="n">
        <v>4.1</v>
      </c>
      <c r="C89" s="45" t="n">
        <v>6.3</v>
      </c>
      <c r="D89" s="45" t="n">
        <v>13.8</v>
      </c>
      <c r="E89" s="45" t="n">
        <v>3.1</v>
      </c>
      <c r="F89" s="45" t="n">
        <v>21.3</v>
      </c>
      <c r="G89" s="45" t="n">
        <v>2</v>
      </c>
      <c r="H89" s="45" t="n">
        <v>0.3</v>
      </c>
      <c r="I89" s="45" t="n">
        <v>0.4</v>
      </c>
      <c r="J89" s="45" t="n">
        <v>2.5</v>
      </c>
      <c r="K89" s="45" t="n">
        <v>0.6</v>
      </c>
      <c r="L89" s="45" t="n">
        <v>1</v>
      </c>
      <c r="M89" s="45" t="n">
        <v>0.4</v>
      </c>
      <c r="N89" s="45" t="n">
        <v>0.3</v>
      </c>
      <c r="O89" s="45" t="s">
        <v>75</v>
      </c>
      <c r="P89" s="45" t="s">
        <v>75</v>
      </c>
      <c r="Q89" s="45" t="n">
        <v>0.9</v>
      </c>
      <c r="R89" s="47"/>
    </row>
    <row r="90" customFormat="false" ht="15" hidden="false" customHeight="false" outlineLevel="0" collapsed="false">
      <c r="A90" s="278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47"/>
    </row>
    <row r="91" customFormat="false" ht="15" hidden="false" customHeight="false" outlineLevel="0" collapsed="false">
      <c r="A91" s="280" t="s">
        <v>1038</v>
      </c>
      <c r="B91" s="18"/>
      <c r="C91" s="18"/>
      <c r="D91" s="18"/>
      <c r="E91" s="18"/>
      <c r="F91" s="18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66" t="s">
        <v>1039</v>
      </c>
    </row>
    <row r="92" customFormat="false" ht="15" hidden="false" customHeight="false" outlineLevel="0" collapsed="false">
      <c r="A92" s="279" t="s">
        <v>1040</v>
      </c>
      <c r="B92" s="163" t="n">
        <v>1.1</v>
      </c>
      <c r="C92" s="163" t="n">
        <v>3</v>
      </c>
      <c r="D92" s="163" t="n">
        <v>5.7</v>
      </c>
      <c r="E92" s="163" t="n">
        <v>1.1</v>
      </c>
      <c r="F92" s="163" t="n">
        <v>0.8</v>
      </c>
      <c r="G92" s="163" t="n">
        <v>1</v>
      </c>
      <c r="H92" s="163" t="n">
        <v>0.3</v>
      </c>
      <c r="I92" s="163" t="n">
        <v>0.4</v>
      </c>
      <c r="J92" s="163" t="n">
        <v>1.1</v>
      </c>
      <c r="K92" s="163" t="n">
        <v>1.6</v>
      </c>
      <c r="L92" s="163" t="n">
        <v>1</v>
      </c>
      <c r="M92" s="163" t="n">
        <v>0.8</v>
      </c>
      <c r="N92" s="163" t="n">
        <v>0.8</v>
      </c>
      <c r="O92" s="163" t="n">
        <v>0.5</v>
      </c>
      <c r="P92" s="163" t="n">
        <v>1</v>
      </c>
      <c r="Q92" s="163" t="n">
        <v>0.5</v>
      </c>
    </row>
    <row r="93" customFormat="false" ht="15" hidden="false" customHeight="false" outlineLevel="0" collapsed="false">
      <c r="A93" s="278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7"/>
    </row>
    <row r="94" customFormat="false" ht="15" hidden="false" customHeight="false" outlineLevel="0" collapsed="false">
      <c r="A94" s="278" t="s">
        <v>1041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47" t="s">
        <v>1042</v>
      </c>
    </row>
    <row r="95" customFormat="false" ht="15" hidden="false" customHeight="false" outlineLevel="0" collapsed="false">
      <c r="A95" s="279" t="s">
        <v>1043</v>
      </c>
      <c r="B95" s="45" t="n">
        <v>7.1</v>
      </c>
      <c r="C95" s="45" t="n">
        <v>56</v>
      </c>
      <c r="D95" s="45" t="n">
        <v>57.5</v>
      </c>
      <c r="E95" s="45" t="n">
        <v>61.3</v>
      </c>
      <c r="F95" s="45" t="n">
        <v>4.4</v>
      </c>
      <c r="G95" s="45" t="n">
        <v>1.5</v>
      </c>
      <c r="H95" s="45" t="n">
        <v>0.3</v>
      </c>
      <c r="I95" s="45" t="s">
        <v>75</v>
      </c>
      <c r="J95" s="45" t="n">
        <v>7.4</v>
      </c>
      <c r="K95" s="45" t="n">
        <v>2.3</v>
      </c>
      <c r="L95" s="45" t="n">
        <v>1</v>
      </c>
      <c r="M95" s="45" t="n">
        <v>1</v>
      </c>
      <c r="N95" s="45" t="n">
        <v>0.9</v>
      </c>
      <c r="O95" s="45" t="n">
        <v>0.8</v>
      </c>
      <c r="P95" s="45" t="n">
        <v>5.1</v>
      </c>
      <c r="Q95" s="45" t="n">
        <v>3.3</v>
      </c>
      <c r="R95" s="66"/>
    </row>
    <row r="96" customFormat="false" ht="15" hidden="false" customHeight="false" outlineLevel="0" collapsed="false">
      <c r="A96" s="278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66"/>
    </row>
    <row r="97" customFormat="false" ht="15" hidden="false" customHeight="false" outlineLevel="0" collapsed="false">
      <c r="A97" s="280" t="s">
        <v>1044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7" t="s">
        <v>1045</v>
      </c>
    </row>
    <row r="98" customFormat="false" ht="15" hidden="false" customHeight="false" outlineLevel="0" collapsed="false">
      <c r="A98" s="279" t="s">
        <v>1046</v>
      </c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</row>
    <row r="99" customFormat="false" ht="15" hidden="false" customHeight="false" outlineLevel="0" collapsed="false">
      <c r="A99" s="279" t="s">
        <v>1047</v>
      </c>
      <c r="B99" s="163" t="n">
        <v>7.6</v>
      </c>
      <c r="C99" s="163" t="n">
        <v>6.1</v>
      </c>
      <c r="D99" s="163" t="n">
        <v>4.6</v>
      </c>
      <c r="E99" s="163" t="n">
        <v>6.1</v>
      </c>
      <c r="F99" s="163" t="n">
        <v>3</v>
      </c>
      <c r="G99" s="163" t="n">
        <v>4.2</v>
      </c>
      <c r="H99" s="163" t="n">
        <v>19.9</v>
      </c>
      <c r="I99" s="163" t="n">
        <v>19.4</v>
      </c>
      <c r="J99" s="163" t="n">
        <v>11.9</v>
      </c>
      <c r="K99" s="163" t="n">
        <v>18</v>
      </c>
      <c r="L99" s="163" t="n">
        <v>9</v>
      </c>
      <c r="M99" s="163" t="n">
        <v>3.2</v>
      </c>
      <c r="N99" s="163" t="n">
        <v>2.9</v>
      </c>
      <c r="O99" s="163" t="n">
        <v>2.8</v>
      </c>
      <c r="P99" s="163" t="n">
        <v>2</v>
      </c>
      <c r="Q99" s="163" t="n">
        <v>0.9</v>
      </c>
      <c r="R99" s="47"/>
    </row>
    <row r="100" customFormat="false" ht="15" hidden="false" customHeight="false" outlineLevel="0" collapsed="false">
      <c r="A100" s="280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270"/>
    </row>
    <row r="101" customFormat="false" ht="15" hidden="false" customHeight="false" outlineLevel="0" collapsed="false">
      <c r="A101" s="278" t="s">
        <v>1048</v>
      </c>
      <c r="B101" s="45" t="n">
        <v>5.8</v>
      </c>
      <c r="C101" s="45" t="n">
        <v>1</v>
      </c>
      <c r="D101" s="45" t="s">
        <v>75</v>
      </c>
      <c r="E101" s="45" t="n">
        <v>0.8</v>
      </c>
      <c r="F101" s="45" t="n">
        <v>0.6</v>
      </c>
      <c r="G101" s="45" t="n">
        <v>0.9</v>
      </c>
      <c r="H101" s="45" t="n">
        <v>57.5</v>
      </c>
      <c r="I101" s="45" t="n">
        <v>63.5</v>
      </c>
      <c r="J101" s="45" t="n">
        <v>2.5</v>
      </c>
      <c r="K101" s="45" t="n">
        <v>2.3</v>
      </c>
      <c r="L101" s="45" t="n">
        <v>1.3</v>
      </c>
      <c r="M101" s="45" t="n">
        <v>4</v>
      </c>
      <c r="N101" s="45" t="n">
        <v>2.6</v>
      </c>
      <c r="O101" s="45" t="n">
        <v>10.8</v>
      </c>
      <c r="P101" s="45" t="n">
        <v>6.1</v>
      </c>
      <c r="Q101" s="45" t="n">
        <v>2.8</v>
      </c>
      <c r="R101" s="47" t="s">
        <v>1049</v>
      </c>
    </row>
    <row r="102" customFormat="false" ht="15" hidden="false" customHeight="false" outlineLevel="0" collapsed="false">
      <c r="A102" s="278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47"/>
    </row>
    <row r="103" customFormat="false" ht="15" hidden="false" customHeight="false" outlineLevel="0" collapsed="false">
      <c r="A103" s="278" t="s">
        <v>1050</v>
      </c>
      <c r="B103" s="18" t="n">
        <v>1.7</v>
      </c>
      <c r="C103" s="18" t="n">
        <v>1.6</v>
      </c>
      <c r="D103" s="18" t="n">
        <v>1.1</v>
      </c>
      <c r="E103" s="18" t="n">
        <v>0.8</v>
      </c>
      <c r="F103" s="18" t="n">
        <v>0.3</v>
      </c>
      <c r="G103" s="18" t="n">
        <v>0.3</v>
      </c>
      <c r="H103" s="18" t="n">
        <v>5.1</v>
      </c>
      <c r="I103" s="18" t="n">
        <v>4.5</v>
      </c>
      <c r="J103" s="18" t="n">
        <v>1.5</v>
      </c>
      <c r="K103" s="18" t="n">
        <v>1.3</v>
      </c>
      <c r="L103" s="18" t="s">
        <v>75</v>
      </c>
      <c r="M103" s="18" t="n">
        <v>2</v>
      </c>
      <c r="N103" s="18" t="n">
        <v>1.5</v>
      </c>
      <c r="O103" s="18" t="n">
        <v>5</v>
      </c>
      <c r="P103" s="18" t="n">
        <v>1</v>
      </c>
      <c r="Q103" s="18" t="n">
        <v>1.9</v>
      </c>
      <c r="R103" s="47" t="s">
        <v>1051</v>
      </c>
    </row>
    <row r="104" customFormat="false" ht="15" hidden="false" customHeight="false" outlineLevel="0" collapsed="false">
      <c r="A104" s="278"/>
      <c r="B104" s="45"/>
      <c r="C104" s="45"/>
      <c r="D104" s="45"/>
      <c r="E104" s="45"/>
      <c r="F104" s="45"/>
      <c r="G104" s="45"/>
      <c r="H104" s="45"/>
      <c r="I104" s="45"/>
      <c r="J104" s="163"/>
      <c r="K104" s="163"/>
      <c r="L104" s="163"/>
      <c r="M104" s="163"/>
      <c r="N104" s="163"/>
      <c r="O104" s="163"/>
      <c r="P104" s="163"/>
      <c r="Q104" s="163"/>
    </row>
    <row r="105" customFormat="false" ht="15" hidden="false" customHeight="false" outlineLevel="0" collapsed="false">
      <c r="A105" s="278" t="s">
        <v>105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66" t="s">
        <v>1053</v>
      </c>
    </row>
    <row r="106" customFormat="false" ht="15" hidden="false" customHeight="false" outlineLevel="0" collapsed="false">
      <c r="A106" s="279" t="s">
        <v>1054</v>
      </c>
      <c r="B106" s="45" t="n">
        <v>13</v>
      </c>
      <c r="C106" s="45" t="n">
        <v>10.6</v>
      </c>
      <c r="D106" s="45" t="n">
        <v>2.3</v>
      </c>
      <c r="E106" s="45" t="n">
        <v>14.6</v>
      </c>
      <c r="F106" s="45" t="n">
        <v>8.6</v>
      </c>
      <c r="G106" s="45" t="n">
        <v>8.7</v>
      </c>
      <c r="H106" s="45" t="n">
        <v>3.4</v>
      </c>
      <c r="I106" s="45" t="n">
        <v>2.3</v>
      </c>
      <c r="J106" s="18" t="n">
        <v>27.6</v>
      </c>
      <c r="K106" s="18" t="n">
        <v>37.1</v>
      </c>
      <c r="L106" s="18" t="n">
        <v>40.9</v>
      </c>
      <c r="M106" s="18" t="n">
        <v>2.9</v>
      </c>
      <c r="N106" s="18" t="n">
        <v>2.6</v>
      </c>
      <c r="O106" s="18" t="n">
        <v>2.8</v>
      </c>
      <c r="P106" s="18" t="n">
        <v>9.2</v>
      </c>
      <c r="Q106" s="18" t="n">
        <v>7</v>
      </c>
      <c r="R106" s="51" t="s">
        <v>1055</v>
      </c>
    </row>
    <row r="107" customFormat="false" ht="15" hidden="false" customHeight="false" outlineLevel="0" collapsed="false">
      <c r="A107" s="281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</row>
    <row r="108" customFormat="false" ht="15" hidden="false" customHeight="false" outlineLevel="0" collapsed="false">
      <c r="A108" s="280" t="s">
        <v>1056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66" t="s">
        <v>1057</v>
      </c>
    </row>
    <row r="109" customFormat="false" ht="15" hidden="false" customHeight="false" outlineLevel="0" collapsed="false">
      <c r="A109" s="279" t="s">
        <v>1058</v>
      </c>
      <c r="B109" s="45" t="n">
        <v>0.4</v>
      </c>
      <c r="C109" s="45" t="n">
        <v>0.2</v>
      </c>
      <c r="D109" s="45" t="s">
        <v>75</v>
      </c>
      <c r="E109" s="45" t="n">
        <v>0.4</v>
      </c>
      <c r="F109" s="45" t="n">
        <v>0.2</v>
      </c>
      <c r="G109" s="45" t="n">
        <v>0.3</v>
      </c>
      <c r="H109" s="45" t="s">
        <v>75</v>
      </c>
      <c r="I109" s="45" t="s">
        <v>75</v>
      </c>
      <c r="J109" s="163" t="n">
        <v>1.2</v>
      </c>
      <c r="K109" s="163" t="n">
        <v>0.3</v>
      </c>
      <c r="L109" s="163" t="n">
        <v>0.3</v>
      </c>
      <c r="M109" s="163" t="n">
        <v>0</v>
      </c>
      <c r="N109" s="163" t="n">
        <v>0.1</v>
      </c>
      <c r="O109" s="163" t="s">
        <v>75</v>
      </c>
      <c r="P109" s="163" t="s">
        <v>75</v>
      </c>
      <c r="Q109" s="163" t="n">
        <v>2.8</v>
      </c>
      <c r="R109" s="41" t="s">
        <v>1059</v>
      </c>
    </row>
    <row r="110" customFormat="false" ht="15" hidden="false" customHeight="false" outlineLevel="0" collapsed="false">
      <c r="A110" s="280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</row>
    <row r="111" customFormat="false" ht="15" hidden="false" customHeight="false" outlineLevel="0" collapsed="false">
      <c r="A111" s="280" t="s">
        <v>1060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66"/>
    </row>
    <row r="112" customFormat="false" ht="15" hidden="false" customHeight="false" outlineLevel="0" collapsed="false">
      <c r="A112" s="279" t="s">
        <v>1062</v>
      </c>
      <c r="B112" s="45" t="n">
        <v>0.4</v>
      </c>
      <c r="C112" s="45" t="n">
        <v>0.4</v>
      </c>
      <c r="D112" s="45" t="n">
        <v>1.1</v>
      </c>
      <c r="E112" s="45" t="s">
        <v>75</v>
      </c>
      <c r="F112" s="45" t="s">
        <v>75</v>
      </c>
      <c r="G112" s="45" t="s">
        <v>75</v>
      </c>
      <c r="H112" s="45" t="s">
        <v>75</v>
      </c>
      <c r="I112" s="45" t="s">
        <v>75</v>
      </c>
      <c r="J112" s="45" t="n">
        <v>0.7</v>
      </c>
      <c r="K112" s="45" t="n">
        <v>0.6</v>
      </c>
      <c r="L112" s="45" t="n">
        <v>1.3</v>
      </c>
      <c r="M112" s="45" t="n">
        <v>0.3</v>
      </c>
      <c r="N112" s="45" t="n">
        <v>0.2</v>
      </c>
      <c r="O112" s="45" t="n">
        <v>0.8</v>
      </c>
      <c r="P112" s="45" t="n">
        <v>2</v>
      </c>
      <c r="Q112" s="45" t="n">
        <v>0.9</v>
      </c>
      <c r="R112" s="66" t="s">
        <v>1061</v>
      </c>
    </row>
    <row r="113" customFormat="false" ht="15" hidden="false" customHeight="false" outlineLevel="0" collapsed="false">
      <c r="A113" s="278"/>
      <c r="B113" s="45"/>
      <c r="C113" s="45"/>
      <c r="D113" s="45"/>
      <c r="E113" s="45"/>
      <c r="F113" s="45"/>
      <c r="G113" s="45"/>
      <c r="H113" s="45"/>
      <c r="I113" s="45"/>
      <c r="J113" s="163"/>
      <c r="K113" s="163"/>
      <c r="L113" s="163"/>
      <c r="M113" s="163"/>
      <c r="N113" s="163"/>
      <c r="O113" s="163"/>
      <c r="P113" s="163"/>
      <c r="Q113" s="163"/>
      <c r="R113" s="66"/>
    </row>
    <row r="114" customFormat="false" ht="15" hidden="false" customHeight="false" outlineLevel="0" collapsed="false">
      <c r="A114" s="278" t="s">
        <v>1063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66" t="s">
        <v>1064</v>
      </c>
    </row>
    <row r="115" customFormat="false" ht="15" hidden="false" customHeight="false" outlineLevel="0" collapsed="false">
      <c r="A115" s="279" t="s">
        <v>1065</v>
      </c>
      <c r="B115" s="163" t="n">
        <v>3.4</v>
      </c>
      <c r="C115" s="163" t="n">
        <v>0.4</v>
      </c>
      <c r="D115" s="163" t="s">
        <v>75</v>
      </c>
      <c r="E115" s="163" t="n">
        <v>0.8</v>
      </c>
      <c r="F115" s="163" t="n">
        <v>0.6</v>
      </c>
      <c r="G115" s="163" t="n">
        <v>0.9</v>
      </c>
      <c r="H115" s="163" t="n">
        <v>0.3</v>
      </c>
      <c r="I115" s="163" t="s">
        <v>75</v>
      </c>
      <c r="J115" s="45" t="n">
        <v>5.5</v>
      </c>
      <c r="K115" s="45" t="n">
        <v>4.6</v>
      </c>
      <c r="L115" s="45" t="n">
        <v>6</v>
      </c>
      <c r="M115" s="45" t="n">
        <v>3.9</v>
      </c>
      <c r="N115" s="45" t="n">
        <v>2.8</v>
      </c>
      <c r="O115" s="45" t="n">
        <v>1.7</v>
      </c>
      <c r="P115" s="45" t="n">
        <v>5.1</v>
      </c>
      <c r="Q115" s="45" t="n">
        <v>5.2</v>
      </c>
      <c r="R115" s="41" t="s">
        <v>1066</v>
      </c>
    </row>
    <row r="116" customFormat="false" ht="15" hidden="false" customHeight="false" outlineLevel="0" collapsed="false">
      <c r="A116" s="278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66"/>
    </row>
    <row r="117" customFormat="false" ht="15" hidden="false" customHeight="false" outlineLevel="0" collapsed="false">
      <c r="A117" s="278" t="s">
        <v>1067</v>
      </c>
      <c r="B117" s="45" t="n">
        <v>2.4</v>
      </c>
      <c r="C117" s="45" t="s">
        <v>75</v>
      </c>
      <c r="D117" s="45" t="s">
        <v>75</v>
      </c>
      <c r="E117" s="45" t="s">
        <v>75</v>
      </c>
      <c r="F117" s="45" t="n">
        <v>0.6</v>
      </c>
      <c r="G117" s="45" t="n">
        <v>0.5</v>
      </c>
      <c r="H117" s="45" t="n">
        <v>0.9</v>
      </c>
      <c r="I117" s="45" t="n">
        <v>1.4</v>
      </c>
      <c r="J117" s="45" t="n">
        <v>1.7</v>
      </c>
      <c r="K117" s="45" t="n">
        <v>3.6</v>
      </c>
      <c r="L117" s="45" t="n">
        <v>2.3</v>
      </c>
      <c r="M117" s="45" t="n">
        <v>2.6</v>
      </c>
      <c r="N117" s="45" t="n">
        <v>1.8</v>
      </c>
      <c r="O117" s="45" t="n">
        <v>1.7</v>
      </c>
      <c r="P117" s="45" t="n">
        <v>16.3</v>
      </c>
      <c r="Q117" s="45" t="n">
        <v>8.5</v>
      </c>
      <c r="R117" s="66" t="s">
        <v>1068</v>
      </c>
    </row>
    <row r="118" customFormat="false" ht="15" hidden="false" customHeight="false" outlineLevel="0" collapsed="false">
      <c r="A118" s="278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66"/>
    </row>
    <row r="119" customFormat="false" ht="15" hidden="false" customHeight="false" outlineLevel="0" collapsed="false">
      <c r="A119" s="278" t="s">
        <v>1069</v>
      </c>
      <c r="B119" s="45" t="n">
        <v>1</v>
      </c>
      <c r="C119" s="45" t="n">
        <v>0.8</v>
      </c>
      <c r="D119" s="45" t="s">
        <v>75</v>
      </c>
      <c r="E119" s="45" t="n">
        <v>0.4</v>
      </c>
      <c r="F119" s="45" t="n">
        <v>0.2</v>
      </c>
      <c r="G119" s="45" t="n">
        <v>0.3</v>
      </c>
      <c r="H119" s="45" t="n">
        <v>0.3</v>
      </c>
      <c r="I119" s="45" t="n">
        <v>0.4</v>
      </c>
      <c r="J119" s="45" t="n">
        <v>2.4</v>
      </c>
      <c r="K119" s="45" t="n">
        <v>1.8</v>
      </c>
      <c r="L119" s="45" t="n">
        <v>1.3</v>
      </c>
      <c r="M119" s="45" t="n">
        <v>0.5</v>
      </c>
      <c r="N119" s="45" t="n">
        <v>0.4</v>
      </c>
      <c r="O119" s="45" t="n">
        <v>0.5</v>
      </c>
      <c r="P119" s="45" t="s">
        <v>75</v>
      </c>
      <c r="Q119" s="45" t="n">
        <v>0.9</v>
      </c>
      <c r="R119" s="47" t="s">
        <v>1070</v>
      </c>
    </row>
    <row r="120" customFormat="false" ht="15" hidden="false" customHeight="false" outlineLevel="0" collapsed="false">
      <c r="A120" s="278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66"/>
    </row>
    <row r="121" customFormat="false" ht="15" hidden="false" customHeight="false" outlineLevel="0" collapsed="false">
      <c r="A121" s="280" t="s">
        <v>1071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66" t="s">
        <v>1072</v>
      </c>
    </row>
    <row r="122" customFormat="false" ht="15" hidden="false" customHeight="false" outlineLevel="0" collapsed="false">
      <c r="A122" s="279" t="s">
        <v>1073</v>
      </c>
      <c r="B122" s="45" t="n">
        <v>1.6</v>
      </c>
      <c r="C122" s="45" t="s">
        <v>75</v>
      </c>
      <c r="D122" s="45" t="s">
        <v>75</v>
      </c>
      <c r="E122" s="45" t="s">
        <v>75</v>
      </c>
      <c r="F122" s="45" t="n">
        <v>0.6</v>
      </c>
      <c r="G122" s="45" t="n">
        <v>0.8</v>
      </c>
      <c r="H122" s="45" t="n">
        <v>1.1</v>
      </c>
      <c r="I122" s="45" t="n">
        <v>0.9</v>
      </c>
      <c r="J122" s="45" t="n">
        <v>0.5</v>
      </c>
      <c r="K122" s="45" t="n">
        <v>0.8</v>
      </c>
      <c r="L122" s="45" t="n">
        <v>2</v>
      </c>
      <c r="M122" s="45" t="n">
        <v>3.1</v>
      </c>
      <c r="N122" s="45" t="n">
        <v>3.4</v>
      </c>
      <c r="O122" s="45" t="n">
        <v>3</v>
      </c>
      <c r="P122" s="45" t="n">
        <v>2</v>
      </c>
      <c r="Q122" s="45" t="n">
        <v>1.9</v>
      </c>
    </row>
    <row r="123" customFormat="false" ht="15" hidden="false" customHeight="false" outlineLevel="0" collapsed="false">
      <c r="A123" s="278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7"/>
    </row>
    <row r="124" customFormat="false" ht="15" hidden="false" customHeight="false" outlineLevel="0" collapsed="false">
      <c r="A124" s="278" t="s">
        <v>1074</v>
      </c>
      <c r="B124" s="45" t="n">
        <v>15.8</v>
      </c>
      <c r="C124" s="45" t="n">
        <v>8.5</v>
      </c>
      <c r="D124" s="45" t="n">
        <v>8</v>
      </c>
      <c r="E124" s="45" t="n">
        <v>6.1</v>
      </c>
      <c r="F124" s="45" t="n">
        <v>7</v>
      </c>
      <c r="G124" s="45" t="n">
        <v>7</v>
      </c>
      <c r="H124" s="45" t="n">
        <v>6.6</v>
      </c>
      <c r="I124" s="45" t="n">
        <v>4.1</v>
      </c>
      <c r="J124" s="45" t="n">
        <v>9.2</v>
      </c>
      <c r="K124" s="45" t="n">
        <v>8.9</v>
      </c>
      <c r="L124" s="45" t="n">
        <v>10</v>
      </c>
      <c r="M124" s="45" t="n">
        <v>23.4</v>
      </c>
      <c r="N124" s="45" t="n">
        <v>23.7</v>
      </c>
      <c r="O124" s="45" t="n">
        <v>20.2</v>
      </c>
      <c r="P124" s="45" t="n">
        <v>38.8</v>
      </c>
      <c r="Q124" s="45" t="n">
        <v>46.9</v>
      </c>
      <c r="R124" s="284" t="s">
        <v>1075</v>
      </c>
    </row>
    <row r="126" customFormat="false" ht="14.25" hidden="false" customHeight="false" outlineLevel="0" collapsed="false">
      <c r="B126" s="285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</row>
  </sheetData>
  <mergeCells count="26">
    <mergeCell ref="S1:T1"/>
    <mergeCell ref="S2:T2"/>
    <mergeCell ref="A3:A6"/>
    <mergeCell ref="B3:B6"/>
    <mergeCell ref="C3:Q3"/>
    <mergeCell ref="R3:R6"/>
    <mergeCell ref="C4:E4"/>
    <mergeCell ref="F4:G4"/>
    <mergeCell ref="H4:I4"/>
    <mergeCell ref="J4:J6"/>
    <mergeCell ref="K4:L4"/>
    <mergeCell ref="M4:O4"/>
    <mergeCell ref="P4:P6"/>
    <mergeCell ref="Q4:Q6"/>
    <mergeCell ref="C5:C6"/>
    <mergeCell ref="D5:E5"/>
    <mergeCell ref="F5:F6"/>
    <mergeCell ref="G5:G6"/>
    <mergeCell ref="H5:H6"/>
    <mergeCell ref="I5:I6"/>
    <mergeCell ref="K5:K6"/>
    <mergeCell ref="L5:L6"/>
    <mergeCell ref="M5:M6"/>
    <mergeCell ref="N5:O5"/>
    <mergeCell ref="A7:R7"/>
    <mergeCell ref="A66:R66"/>
  </mergeCells>
  <hyperlinks>
    <hyperlink ref="S1" location="'Spis tablic List of tables'!A3" display="Powrót do spisu tablic"/>
    <hyperlink ref="S2" location="'Spis tablic List of tables'!A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M1" activePane="topRight" state="frozen"/>
      <selection pane="topLeft" activeCell="A1" activeCellId="0" sqref="A1"/>
      <selection pane="topRight" activeCell="W2" activeCellId="0" sqref="W2:X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32.12"/>
    <col collapsed="false" customWidth="false" hidden="false" outlineLevel="0" max="3" min="2" style="203" width="8.99"/>
    <col collapsed="false" customWidth="true" hidden="false" outlineLevel="0" max="4" min="4" style="203" width="11.99"/>
    <col collapsed="false" customWidth="false" hidden="false" outlineLevel="0" max="9" min="5" style="203" width="8.99"/>
    <col collapsed="false" customWidth="true" hidden="false" outlineLevel="0" max="10" min="10" style="203" width="11.62"/>
    <col collapsed="false" customWidth="false" hidden="false" outlineLevel="0" max="21" min="11" style="203" width="8.99"/>
    <col collapsed="false" customWidth="true" hidden="false" outlineLevel="0" max="22" min="22" style="203" width="36.36"/>
    <col collapsed="false" customWidth="false" hidden="false" outlineLevel="0" max="257" min="23" style="203" width="8.99"/>
  </cols>
  <sheetData>
    <row r="1" customFormat="false" ht="15.75" hidden="false" customHeight="false" outlineLevel="0" collapsed="false">
      <c r="A1" s="3" t="s">
        <v>1077</v>
      </c>
      <c r="W1" s="4" t="s">
        <v>53</v>
      </c>
      <c r="X1" s="4"/>
    </row>
    <row r="2" customFormat="false" ht="16.5" hidden="false" customHeight="false" outlineLevel="0" collapsed="false">
      <c r="A2" s="5" t="s">
        <v>1078</v>
      </c>
      <c r="W2" s="6" t="s">
        <v>55</v>
      </c>
      <c r="X2" s="6"/>
    </row>
    <row r="3" s="255" customFormat="true" ht="43.5" hidden="false" customHeight="true" outlineLevel="0" collapsed="false">
      <c r="A3" s="222" t="s">
        <v>1079</v>
      </c>
      <c r="B3" s="222" t="s">
        <v>679</v>
      </c>
      <c r="C3" s="222" t="s">
        <v>1080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64" t="s">
        <v>1081</v>
      </c>
    </row>
    <row r="4" s="255" customFormat="true" ht="90" hidden="false" customHeight="true" outlineLevel="0" collapsed="false">
      <c r="A4" s="222"/>
      <c r="B4" s="222"/>
      <c r="C4" s="222" t="s">
        <v>1082</v>
      </c>
      <c r="D4" s="222"/>
      <c r="E4" s="222"/>
      <c r="F4" s="222"/>
      <c r="G4" s="222" t="s">
        <v>1083</v>
      </c>
      <c r="H4" s="222" t="s">
        <v>1084</v>
      </c>
      <c r="I4" s="222"/>
      <c r="J4" s="222"/>
      <c r="K4" s="222"/>
      <c r="L4" s="222" t="s">
        <v>1085</v>
      </c>
      <c r="M4" s="222"/>
      <c r="N4" s="222"/>
      <c r="O4" s="222" t="s">
        <v>1086</v>
      </c>
      <c r="P4" s="222"/>
      <c r="Q4" s="222"/>
      <c r="R4" s="222" t="s">
        <v>1087</v>
      </c>
      <c r="S4" s="222"/>
      <c r="T4" s="222" t="s">
        <v>1088</v>
      </c>
      <c r="U4" s="222" t="s">
        <v>1089</v>
      </c>
      <c r="V4" s="264"/>
    </row>
    <row r="5" s="255" customFormat="true" ht="30" hidden="false" customHeight="true" outlineLevel="0" collapsed="false">
      <c r="A5" s="222"/>
      <c r="B5" s="222"/>
      <c r="C5" s="222" t="s">
        <v>687</v>
      </c>
      <c r="D5" s="222" t="s">
        <v>688</v>
      </c>
      <c r="E5" s="222"/>
      <c r="F5" s="222"/>
      <c r="G5" s="222"/>
      <c r="H5" s="222" t="s">
        <v>687</v>
      </c>
      <c r="I5" s="222" t="s">
        <v>688</v>
      </c>
      <c r="J5" s="222"/>
      <c r="K5" s="222"/>
      <c r="L5" s="222" t="s">
        <v>687</v>
      </c>
      <c r="M5" s="222" t="s">
        <v>1090</v>
      </c>
      <c r="N5" s="222"/>
      <c r="O5" s="222" t="s">
        <v>687</v>
      </c>
      <c r="P5" s="222" t="s">
        <v>688</v>
      </c>
      <c r="Q5" s="222"/>
      <c r="R5" s="222" t="s">
        <v>1091</v>
      </c>
      <c r="S5" s="222" t="s">
        <v>1092</v>
      </c>
      <c r="T5" s="222"/>
      <c r="U5" s="222"/>
      <c r="V5" s="264"/>
    </row>
    <row r="6" s="255" customFormat="true" ht="136.5" hidden="false" customHeight="true" outlineLevel="0" collapsed="false">
      <c r="A6" s="222"/>
      <c r="B6" s="222"/>
      <c r="C6" s="222"/>
      <c r="D6" s="222" t="s">
        <v>1093</v>
      </c>
      <c r="E6" s="222" t="s">
        <v>1094</v>
      </c>
      <c r="F6" s="222" t="s">
        <v>1095</v>
      </c>
      <c r="G6" s="222"/>
      <c r="H6" s="222"/>
      <c r="I6" s="222" t="s">
        <v>1096</v>
      </c>
      <c r="J6" s="222" t="s">
        <v>1097</v>
      </c>
      <c r="K6" s="222" t="s">
        <v>1098</v>
      </c>
      <c r="L6" s="222"/>
      <c r="M6" s="222" t="s">
        <v>1099</v>
      </c>
      <c r="N6" s="222" t="s">
        <v>1100</v>
      </c>
      <c r="O6" s="222"/>
      <c r="P6" s="222" t="s">
        <v>1101</v>
      </c>
      <c r="Q6" s="222" t="s">
        <v>1102</v>
      </c>
      <c r="R6" s="222"/>
      <c r="S6" s="222"/>
      <c r="T6" s="222"/>
      <c r="U6" s="222"/>
      <c r="V6" s="264"/>
    </row>
    <row r="7" customFormat="false" ht="39.75" hidden="false" customHeight="true" outlineLevel="0" collapsed="false">
      <c r="A7" s="112" t="s">
        <v>110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5" hidden="false" customHeight="false" outlineLevel="0" collapsed="false">
      <c r="A8" s="175" t="s">
        <v>70</v>
      </c>
      <c r="B8" s="22" t="n">
        <v>6322</v>
      </c>
      <c r="C8" s="22" t="n">
        <v>60</v>
      </c>
      <c r="D8" s="22" t="n">
        <v>14</v>
      </c>
      <c r="E8" s="22" t="n">
        <v>13</v>
      </c>
      <c r="F8" s="22" t="n">
        <v>19</v>
      </c>
      <c r="G8" s="22" t="n">
        <v>127</v>
      </c>
      <c r="H8" s="22" t="n">
        <v>1054</v>
      </c>
      <c r="I8" s="22" t="n">
        <v>436</v>
      </c>
      <c r="J8" s="22" t="n">
        <v>80</v>
      </c>
      <c r="K8" s="22" t="n">
        <v>225</v>
      </c>
      <c r="L8" s="22" t="n">
        <v>1117</v>
      </c>
      <c r="M8" s="22" t="n">
        <v>188</v>
      </c>
      <c r="N8" s="22" t="n">
        <v>234</v>
      </c>
      <c r="O8" s="22" t="n">
        <v>2034</v>
      </c>
      <c r="P8" s="22" t="n">
        <v>409</v>
      </c>
      <c r="Q8" s="22" t="n">
        <v>1462</v>
      </c>
      <c r="R8" s="22" t="n">
        <v>570</v>
      </c>
      <c r="S8" s="22" t="n">
        <v>760</v>
      </c>
      <c r="T8" s="22" t="n">
        <v>186</v>
      </c>
      <c r="U8" s="22" t="n">
        <v>414</v>
      </c>
      <c r="V8" s="38" t="s">
        <v>71</v>
      </c>
    </row>
    <row r="9" customFormat="false" ht="15" hidden="false" customHeight="false" outlineLevel="0" collapsed="false">
      <c r="A9" s="175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38"/>
    </row>
    <row r="10" customFormat="false" ht="15" hidden="false" customHeight="false" outlineLevel="0" collapsed="false">
      <c r="A10" s="69" t="s">
        <v>110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47" t="s">
        <v>1015</v>
      </c>
    </row>
    <row r="11" customFormat="false" ht="15" hidden="false" customHeight="false" outlineLevel="0" collapsed="false">
      <c r="A11" s="27" t="s">
        <v>1105</v>
      </c>
      <c r="B11" s="17" t="n">
        <v>1510</v>
      </c>
      <c r="C11" s="17" t="n">
        <v>4</v>
      </c>
      <c r="D11" s="17" t="s">
        <v>75</v>
      </c>
      <c r="E11" s="17" t="n">
        <v>1</v>
      </c>
      <c r="F11" s="17" t="s">
        <v>75</v>
      </c>
      <c r="G11" s="17" t="n">
        <v>11</v>
      </c>
      <c r="H11" s="17" t="n">
        <v>121</v>
      </c>
      <c r="I11" s="17" t="n">
        <v>46</v>
      </c>
      <c r="J11" s="17" t="n">
        <v>29</v>
      </c>
      <c r="K11" s="17" t="n">
        <v>17</v>
      </c>
      <c r="L11" s="17" t="n">
        <v>54</v>
      </c>
      <c r="M11" s="17" t="n">
        <v>1</v>
      </c>
      <c r="N11" s="17" t="n">
        <v>17</v>
      </c>
      <c r="O11" s="17" t="n">
        <v>1030</v>
      </c>
      <c r="P11" s="17" t="n">
        <v>217</v>
      </c>
      <c r="Q11" s="17" t="n">
        <v>746</v>
      </c>
      <c r="R11" s="17" t="n">
        <v>81</v>
      </c>
      <c r="S11" s="17" t="n">
        <v>165</v>
      </c>
      <c r="T11" s="17" t="n">
        <v>8</v>
      </c>
      <c r="U11" s="17" t="n">
        <v>36</v>
      </c>
      <c r="V11" s="51"/>
    </row>
    <row r="12" customFormat="false" ht="15" hidden="false" customHeight="false" outlineLevel="0" collapsed="false">
      <c r="A12" s="6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51"/>
    </row>
    <row r="13" customFormat="false" ht="15" hidden="false" customHeight="false" outlineLevel="0" collapsed="false">
      <c r="A13" s="69" t="s">
        <v>1017</v>
      </c>
      <c r="B13" s="17" t="n">
        <v>885</v>
      </c>
      <c r="C13" s="17" t="n">
        <v>1</v>
      </c>
      <c r="D13" s="17" t="s">
        <v>75</v>
      </c>
      <c r="E13" s="17" t="s">
        <v>75</v>
      </c>
      <c r="F13" s="17" t="s">
        <v>75</v>
      </c>
      <c r="G13" s="17" t="n">
        <v>6</v>
      </c>
      <c r="H13" s="17" t="n">
        <v>53</v>
      </c>
      <c r="I13" s="17" t="n">
        <v>20</v>
      </c>
      <c r="J13" s="17" t="n">
        <v>9</v>
      </c>
      <c r="K13" s="17" t="n">
        <v>9</v>
      </c>
      <c r="L13" s="17" t="n">
        <v>39</v>
      </c>
      <c r="M13" s="17" t="n">
        <v>1</v>
      </c>
      <c r="N13" s="17" t="n">
        <v>13</v>
      </c>
      <c r="O13" s="17" t="n">
        <v>613</v>
      </c>
      <c r="P13" s="17" t="n">
        <v>30</v>
      </c>
      <c r="Q13" s="17" t="n">
        <v>560</v>
      </c>
      <c r="R13" s="17" t="n">
        <v>40</v>
      </c>
      <c r="S13" s="17" t="n">
        <v>110</v>
      </c>
      <c r="T13" s="17" t="n">
        <v>6</v>
      </c>
      <c r="U13" s="17" t="n">
        <v>17</v>
      </c>
      <c r="V13" s="51" t="s">
        <v>1018</v>
      </c>
    </row>
    <row r="14" customFormat="false" ht="15" hidden="false" customHeight="false" outlineLevel="0" collapsed="false">
      <c r="A14" s="6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51"/>
    </row>
    <row r="15" customFormat="false" ht="15" hidden="false" customHeight="false" outlineLevel="0" collapsed="false">
      <c r="A15" s="69" t="s">
        <v>1019</v>
      </c>
      <c r="B15" s="17" t="n">
        <v>582</v>
      </c>
      <c r="C15" s="17" t="n">
        <v>1</v>
      </c>
      <c r="D15" s="17" t="s">
        <v>75</v>
      </c>
      <c r="E15" s="17" t="s">
        <v>75</v>
      </c>
      <c r="F15" s="17" t="s">
        <v>75</v>
      </c>
      <c r="G15" s="17" t="n">
        <v>3</v>
      </c>
      <c r="H15" s="17" t="n">
        <v>62</v>
      </c>
      <c r="I15" s="17" t="n">
        <v>22</v>
      </c>
      <c r="J15" s="17" t="n">
        <v>20</v>
      </c>
      <c r="K15" s="17" t="n">
        <v>8</v>
      </c>
      <c r="L15" s="17" t="n">
        <v>13</v>
      </c>
      <c r="M15" s="17" t="s">
        <v>75</v>
      </c>
      <c r="N15" s="17" t="n">
        <v>4</v>
      </c>
      <c r="O15" s="17" t="n">
        <v>393</v>
      </c>
      <c r="P15" s="17" t="n">
        <v>175</v>
      </c>
      <c r="Q15" s="17" t="n">
        <v>179</v>
      </c>
      <c r="R15" s="17" t="n">
        <v>36</v>
      </c>
      <c r="S15" s="17" t="n">
        <v>53</v>
      </c>
      <c r="T15" s="17" t="n">
        <v>2</v>
      </c>
      <c r="U15" s="17" t="n">
        <v>19</v>
      </c>
      <c r="V15" s="51" t="s">
        <v>1020</v>
      </c>
    </row>
    <row r="16" customFormat="false" ht="15" hidden="false" customHeight="false" outlineLevel="0" collapsed="false">
      <c r="A16" s="6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51"/>
    </row>
    <row r="17" customFormat="false" ht="15" hidden="false" customHeight="false" outlineLevel="0" collapsed="false">
      <c r="A17" s="69" t="s">
        <v>1021</v>
      </c>
      <c r="B17" s="17" t="n">
        <v>43</v>
      </c>
      <c r="C17" s="17" t="n">
        <v>2</v>
      </c>
      <c r="D17" s="17" t="s">
        <v>75</v>
      </c>
      <c r="E17" s="17" t="n">
        <v>1</v>
      </c>
      <c r="F17" s="17" t="s">
        <v>75</v>
      </c>
      <c r="G17" s="17" t="n">
        <v>2</v>
      </c>
      <c r="H17" s="17" t="n">
        <v>6</v>
      </c>
      <c r="I17" s="17" t="n">
        <v>4</v>
      </c>
      <c r="J17" s="17" t="s">
        <v>75</v>
      </c>
      <c r="K17" s="17" t="s">
        <v>75</v>
      </c>
      <c r="L17" s="17" t="n">
        <v>2</v>
      </c>
      <c r="M17" s="17" t="s">
        <v>75</v>
      </c>
      <c r="N17" s="17" t="s">
        <v>75</v>
      </c>
      <c r="O17" s="17" t="n">
        <v>24</v>
      </c>
      <c r="P17" s="17" t="n">
        <v>12</v>
      </c>
      <c r="Q17" s="17" t="n">
        <v>7</v>
      </c>
      <c r="R17" s="17" t="n">
        <v>5</v>
      </c>
      <c r="S17" s="17" t="n">
        <v>2</v>
      </c>
      <c r="T17" s="17" t="s">
        <v>75</v>
      </c>
      <c r="U17" s="17" t="s">
        <v>75</v>
      </c>
      <c r="V17" s="51" t="s">
        <v>1022</v>
      </c>
    </row>
    <row r="18" customFormat="false" ht="15" hidden="false" customHeight="false" outlineLevel="0" collapsed="false">
      <c r="A18" s="6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51"/>
    </row>
    <row r="19" customFormat="false" ht="15" hidden="false" customHeight="false" outlineLevel="0" collapsed="false">
      <c r="A19" s="69" t="s">
        <v>10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47" t="s">
        <v>1106</v>
      </c>
    </row>
    <row r="20" customFormat="false" ht="15" hidden="false" customHeight="false" outlineLevel="0" collapsed="false">
      <c r="A20" s="27" t="s">
        <v>110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51" t="s">
        <v>1108</v>
      </c>
    </row>
    <row r="21" customFormat="false" ht="15" hidden="false" customHeight="false" outlineLevel="0" collapsed="false">
      <c r="A21" s="27" t="s">
        <v>1109</v>
      </c>
      <c r="B21" s="17" t="n">
        <v>58</v>
      </c>
      <c r="C21" s="17" t="n">
        <v>6</v>
      </c>
      <c r="D21" s="17" t="n">
        <v>1</v>
      </c>
      <c r="E21" s="17" t="n">
        <v>1</v>
      </c>
      <c r="F21" s="17" t="n">
        <v>4</v>
      </c>
      <c r="G21" s="17" t="n">
        <v>4</v>
      </c>
      <c r="H21" s="17" t="n">
        <v>18</v>
      </c>
      <c r="I21" s="17" t="n">
        <v>6</v>
      </c>
      <c r="J21" s="17" t="n">
        <v>3</v>
      </c>
      <c r="K21" s="17" t="n">
        <v>4</v>
      </c>
      <c r="L21" s="17" t="n">
        <v>7</v>
      </c>
      <c r="M21" s="17" t="n">
        <v>1</v>
      </c>
      <c r="N21" s="17" t="s">
        <v>75</v>
      </c>
      <c r="O21" s="17" t="n">
        <v>10</v>
      </c>
      <c r="P21" s="17" t="n">
        <v>3</v>
      </c>
      <c r="Q21" s="17" t="n">
        <v>5</v>
      </c>
      <c r="R21" s="17" t="n">
        <v>6</v>
      </c>
      <c r="S21" s="17" t="n">
        <v>6</v>
      </c>
      <c r="T21" s="17" t="s">
        <v>75</v>
      </c>
      <c r="U21" s="17" t="n">
        <v>1</v>
      </c>
      <c r="V21" s="51"/>
    </row>
    <row r="22" customFormat="false" ht="15" hidden="false" customHeight="false" outlineLevel="0" collapsed="false">
      <c r="A22" s="69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51"/>
    </row>
    <row r="23" customFormat="false" ht="15" hidden="false" customHeight="false" outlineLevel="0" collapsed="false">
      <c r="A23" s="69" t="s">
        <v>11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47" t="s">
        <v>1029</v>
      </c>
    </row>
    <row r="24" customFormat="false" ht="15" hidden="false" customHeight="false" outlineLevel="0" collapsed="false">
      <c r="A24" s="27" t="s">
        <v>111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51" t="s">
        <v>1031</v>
      </c>
    </row>
    <row r="25" customFormat="false" ht="15" hidden="false" customHeight="false" outlineLevel="0" collapsed="false">
      <c r="A25" s="27" t="s">
        <v>1030</v>
      </c>
      <c r="B25" s="17" t="n">
        <v>36</v>
      </c>
      <c r="C25" s="17" t="n">
        <v>10</v>
      </c>
      <c r="D25" s="17" t="n">
        <v>4</v>
      </c>
      <c r="E25" s="17" t="n">
        <v>4</v>
      </c>
      <c r="F25" s="17" t="n">
        <v>2</v>
      </c>
      <c r="G25" s="17" t="n">
        <v>1</v>
      </c>
      <c r="H25" s="17" t="n">
        <v>8</v>
      </c>
      <c r="I25" s="17" t="n">
        <v>4</v>
      </c>
      <c r="J25" s="17" t="s">
        <v>75</v>
      </c>
      <c r="K25" s="17" t="n">
        <v>4</v>
      </c>
      <c r="L25" s="17" t="n">
        <v>5</v>
      </c>
      <c r="M25" s="17" t="n">
        <v>2</v>
      </c>
      <c r="N25" s="17" t="s">
        <v>75</v>
      </c>
      <c r="O25" s="17" t="n">
        <v>4</v>
      </c>
      <c r="P25" s="17" t="s">
        <v>75</v>
      </c>
      <c r="Q25" s="17" t="n">
        <v>3</v>
      </c>
      <c r="R25" s="17" t="n">
        <v>3</v>
      </c>
      <c r="S25" s="17" t="n">
        <v>5</v>
      </c>
      <c r="T25" s="17" t="s">
        <v>75</v>
      </c>
      <c r="U25" s="17" t="s">
        <v>75</v>
      </c>
      <c r="V25" s="51"/>
    </row>
    <row r="26" customFormat="false" ht="15" hidden="false" customHeight="false" outlineLevel="0" collapsed="false">
      <c r="A26" s="6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51"/>
    </row>
    <row r="27" customFormat="false" ht="15" hidden="false" customHeight="false" outlineLevel="0" collapsed="false">
      <c r="A27" s="69" t="s">
        <v>1033</v>
      </c>
      <c r="B27" s="17" t="n">
        <v>466</v>
      </c>
      <c r="C27" s="17" t="n">
        <v>5</v>
      </c>
      <c r="D27" s="17" t="n">
        <v>2</v>
      </c>
      <c r="E27" s="17" t="n">
        <v>1</v>
      </c>
      <c r="F27" s="17" t="n">
        <v>2</v>
      </c>
      <c r="G27" s="17" t="n">
        <v>14</v>
      </c>
      <c r="H27" s="17" t="n">
        <v>129</v>
      </c>
      <c r="I27" s="17" t="n">
        <v>38</v>
      </c>
      <c r="J27" s="17" t="n">
        <v>4</v>
      </c>
      <c r="K27" s="17" t="n">
        <v>42</v>
      </c>
      <c r="L27" s="17" t="n">
        <v>195</v>
      </c>
      <c r="M27" s="17" t="n">
        <v>2</v>
      </c>
      <c r="N27" s="17" t="n">
        <v>5</v>
      </c>
      <c r="O27" s="17" t="n">
        <v>17</v>
      </c>
      <c r="P27" s="17" t="n">
        <v>4</v>
      </c>
      <c r="Q27" s="17" t="n">
        <v>11</v>
      </c>
      <c r="R27" s="17" t="n">
        <v>58</v>
      </c>
      <c r="S27" s="17" t="n">
        <v>25</v>
      </c>
      <c r="T27" s="17" t="n">
        <v>4</v>
      </c>
      <c r="U27" s="17" t="n">
        <v>19</v>
      </c>
      <c r="V27" s="47" t="s">
        <v>1034</v>
      </c>
    </row>
    <row r="28" customFormat="false" ht="15" hidden="false" customHeight="false" outlineLevel="0" collapsed="false">
      <c r="A28" s="69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47"/>
    </row>
    <row r="29" customFormat="false" ht="15" hidden="false" customHeight="false" outlineLevel="0" collapsed="false">
      <c r="A29" s="69" t="s">
        <v>10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47" t="s">
        <v>1112</v>
      </c>
    </row>
    <row r="30" customFormat="false" ht="15" hidden="false" customHeight="false" outlineLevel="0" collapsed="false">
      <c r="A30" s="27" t="s">
        <v>1037</v>
      </c>
      <c r="B30" s="17" t="n">
        <v>199</v>
      </c>
      <c r="C30" s="17" t="n">
        <v>2</v>
      </c>
      <c r="D30" s="17" t="s">
        <v>75</v>
      </c>
      <c r="E30" s="17" t="s">
        <v>75</v>
      </c>
      <c r="F30" s="17" t="n">
        <v>1</v>
      </c>
      <c r="G30" s="17" t="n">
        <v>5</v>
      </c>
      <c r="H30" s="17" t="n">
        <v>48</v>
      </c>
      <c r="I30" s="17" t="n">
        <v>13</v>
      </c>
      <c r="J30" s="17" t="n">
        <v>1</v>
      </c>
      <c r="K30" s="17" t="n">
        <v>14</v>
      </c>
      <c r="L30" s="17" t="n">
        <v>106</v>
      </c>
      <c r="M30" s="17" t="n">
        <v>17</v>
      </c>
      <c r="N30" s="17" t="n">
        <v>2</v>
      </c>
      <c r="O30" s="17" t="n">
        <v>5</v>
      </c>
      <c r="P30" s="17" t="s">
        <v>75</v>
      </c>
      <c r="Q30" s="17" t="n">
        <v>5</v>
      </c>
      <c r="R30" s="17" t="n">
        <v>12</v>
      </c>
      <c r="S30" s="17" t="n">
        <v>11</v>
      </c>
      <c r="T30" s="17" t="n">
        <v>2</v>
      </c>
      <c r="U30" s="17" t="n">
        <v>8</v>
      </c>
      <c r="V30" s="51" t="s">
        <v>1113</v>
      </c>
    </row>
    <row r="31" customFormat="false" ht="15" hidden="false" customHeight="false" outlineLevel="0" collapsed="false">
      <c r="A31" s="69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51"/>
    </row>
    <row r="32" customFormat="false" ht="15" hidden="false" customHeight="false" outlineLevel="0" collapsed="false">
      <c r="A32" s="69" t="s">
        <v>111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286" t="s">
        <v>1115</v>
      </c>
    </row>
    <row r="33" customFormat="false" ht="15" hidden="false" customHeight="false" outlineLevel="0" collapsed="false">
      <c r="A33" s="27" t="s">
        <v>1116</v>
      </c>
      <c r="B33" s="17" t="n">
        <v>67</v>
      </c>
      <c r="C33" s="17" t="n">
        <v>2</v>
      </c>
      <c r="D33" s="17" t="n">
        <v>1</v>
      </c>
      <c r="E33" s="17" t="s">
        <v>75</v>
      </c>
      <c r="F33" s="17" t="s">
        <v>75</v>
      </c>
      <c r="G33" s="17" t="n">
        <v>1</v>
      </c>
      <c r="H33" s="17" t="n">
        <v>18</v>
      </c>
      <c r="I33" s="17" t="n">
        <v>8</v>
      </c>
      <c r="J33" s="17" t="n">
        <v>4</v>
      </c>
      <c r="K33" s="17" t="n">
        <v>1</v>
      </c>
      <c r="L33" s="17" t="n">
        <v>19</v>
      </c>
      <c r="M33" s="17" t="n">
        <v>9</v>
      </c>
      <c r="N33" s="17" t="n">
        <v>1</v>
      </c>
      <c r="O33" s="17" t="n">
        <v>11</v>
      </c>
      <c r="P33" s="17" t="n">
        <v>3</v>
      </c>
      <c r="Q33" s="17" t="n">
        <v>6</v>
      </c>
      <c r="R33" s="17" t="n">
        <v>7</v>
      </c>
      <c r="S33" s="17" t="n">
        <v>5</v>
      </c>
      <c r="T33" s="17" t="n">
        <v>1</v>
      </c>
      <c r="U33" s="17" t="n">
        <v>3</v>
      </c>
      <c r="V33" s="51" t="s">
        <v>1117</v>
      </c>
    </row>
    <row r="34" customFormat="false" ht="15" hidden="false" customHeight="false" outlineLevel="0" collapsed="false">
      <c r="A34" s="69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51"/>
    </row>
    <row r="35" customFormat="false" ht="15" hidden="false" customHeight="false" outlineLevel="0" collapsed="false">
      <c r="A35" s="69" t="s">
        <v>10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47" t="s">
        <v>1042</v>
      </c>
    </row>
    <row r="36" customFormat="false" ht="15" hidden="false" customHeight="false" outlineLevel="0" collapsed="false">
      <c r="A36" s="27" t="s">
        <v>1043</v>
      </c>
      <c r="B36" s="17" t="n">
        <v>372</v>
      </c>
      <c r="C36" s="17" t="n">
        <v>6</v>
      </c>
      <c r="D36" s="17" t="n">
        <v>1</v>
      </c>
      <c r="E36" s="17" t="n">
        <v>2</v>
      </c>
      <c r="F36" s="17" t="n">
        <v>2</v>
      </c>
      <c r="G36" s="17" t="n">
        <v>9</v>
      </c>
      <c r="H36" s="17" t="n">
        <v>56</v>
      </c>
      <c r="I36" s="17" t="n">
        <v>14</v>
      </c>
      <c r="J36" s="17" t="n">
        <v>4</v>
      </c>
      <c r="K36" s="17" t="n">
        <v>14</v>
      </c>
      <c r="L36" s="17" t="n">
        <v>145</v>
      </c>
      <c r="M36" s="17" t="n">
        <v>90</v>
      </c>
      <c r="N36" s="17" t="n">
        <v>7</v>
      </c>
      <c r="O36" s="17" t="n">
        <v>17</v>
      </c>
      <c r="P36" s="17" t="n">
        <v>3</v>
      </c>
      <c r="Q36" s="17" t="n">
        <v>12</v>
      </c>
      <c r="R36" s="17" t="n">
        <v>77</v>
      </c>
      <c r="S36" s="17" t="n">
        <v>33</v>
      </c>
      <c r="T36" s="17" t="n">
        <v>5</v>
      </c>
      <c r="U36" s="17" t="n">
        <v>24</v>
      </c>
      <c r="V36" s="47"/>
    </row>
    <row r="37" customFormat="false" ht="15" hidden="false" customHeight="false" outlineLevel="0" collapsed="false">
      <c r="A37" s="69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47"/>
    </row>
    <row r="38" customFormat="false" ht="15" hidden="false" customHeight="false" outlineLevel="0" collapsed="false">
      <c r="A38" s="69" t="s">
        <v>111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86" t="s">
        <v>1045</v>
      </c>
    </row>
    <row r="39" customFormat="false" ht="15" hidden="false" customHeight="false" outlineLevel="0" collapsed="false">
      <c r="A39" s="27" t="s">
        <v>111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187"/>
    </row>
    <row r="40" customFormat="false" ht="15" hidden="false" customHeight="false" outlineLevel="0" collapsed="false">
      <c r="A40" s="27" t="s">
        <v>1047</v>
      </c>
      <c r="B40" s="17" t="n">
        <v>468</v>
      </c>
      <c r="C40" s="17" t="n">
        <v>1</v>
      </c>
      <c r="D40" s="17" t="s">
        <v>75</v>
      </c>
      <c r="E40" s="17" t="s">
        <v>75</v>
      </c>
      <c r="F40" s="17" t="s">
        <v>75</v>
      </c>
      <c r="G40" s="17" t="n">
        <v>10</v>
      </c>
      <c r="H40" s="17" t="n">
        <v>115</v>
      </c>
      <c r="I40" s="17" t="n">
        <v>62</v>
      </c>
      <c r="J40" s="17" t="n">
        <v>3</v>
      </c>
      <c r="K40" s="17" t="n">
        <v>25</v>
      </c>
      <c r="L40" s="212" t="n">
        <v>117</v>
      </c>
      <c r="M40" s="212" t="n">
        <v>9</v>
      </c>
      <c r="N40" s="212" t="n">
        <v>64</v>
      </c>
      <c r="O40" s="212" t="n">
        <v>84</v>
      </c>
      <c r="P40" s="212" t="n">
        <v>21</v>
      </c>
      <c r="Q40" s="212" t="n">
        <v>55</v>
      </c>
      <c r="R40" s="212" t="n">
        <v>36</v>
      </c>
      <c r="S40" s="212" t="n">
        <v>68</v>
      </c>
      <c r="T40" s="212" t="n">
        <v>16</v>
      </c>
      <c r="U40" s="212" t="n">
        <v>21</v>
      </c>
      <c r="V40" s="187"/>
    </row>
    <row r="41" customFormat="false" ht="15" hidden="false" customHeight="false" outlineLevel="0" collapsed="false">
      <c r="A41" s="6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86"/>
    </row>
    <row r="42" customFormat="false" ht="15" hidden="false" customHeight="false" outlineLevel="0" collapsed="false">
      <c r="A42" s="69" t="s">
        <v>1048</v>
      </c>
      <c r="B42" s="17" t="n">
        <v>326</v>
      </c>
      <c r="C42" s="17" t="s">
        <v>75</v>
      </c>
      <c r="D42" s="17" t="s">
        <v>75</v>
      </c>
      <c r="E42" s="17" t="s">
        <v>75</v>
      </c>
      <c r="F42" s="17" t="s">
        <v>75</v>
      </c>
      <c r="G42" s="17" t="n">
        <v>1</v>
      </c>
      <c r="H42" s="17" t="n">
        <v>29</v>
      </c>
      <c r="I42" s="17" t="n">
        <v>13</v>
      </c>
      <c r="J42" s="17" t="n">
        <v>2</v>
      </c>
      <c r="K42" s="17" t="n">
        <v>3</v>
      </c>
      <c r="L42" s="17" t="n">
        <v>126</v>
      </c>
      <c r="M42" s="17" t="n">
        <v>3</v>
      </c>
      <c r="N42" s="17" t="n">
        <v>87</v>
      </c>
      <c r="O42" s="17" t="n">
        <v>63</v>
      </c>
      <c r="P42" s="17" t="n">
        <v>29</v>
      </c>
      <c r="Q42" s="17" t="n">
        <v>25</v>
      </c>
      <c r="R42" s="17" t="n">
        <v>30</v>
      </c>
      <c r="S42" s="17" t="n">
        <v>14</v>
      </c>
      <c r="T42" s="17" t="n">
        <v>19</v>
      </c>
      <c r="U42" s="17" t="n">
        <v>44</v>
      </c>
      <c r="V42" s="286" t="s">
        <v>1049</v>
      </c>
    </row>
    <row r="43" customFormat="false" ht="15" hidden="false" customHeight="false" outlineLevel="0" collapsed="false">
      <c r="A43" s="69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47"/>
    </row>
    <row r="44" customFormat="false" ht="15" hidden="false" customHeight="false" outlineLevel="0" collapsed="false">
      <c r="A44" s="69" t="s">
        <v>1120</v>
      </c>
      <c r="B44" s="17" t="n">
        <v>71</v>
      </c>
      <c r="C44" s="17" t="s">
        <v>75</v>
      </c>
      <c r="D44" s="17" t="s">
        <v>75</v>
      </c>
      <c r="E44" s="17" t="s">
        <v>75</v>
      </c>
      <c r="F44" s="17" t="s">
        <v>75</v>
      </c>
      <c r="G44" s="17" t="n">
        <v>1</v>
      </c>
      <c r="H44" s="17" t="n">
        <v>5</v>
      </c>
      <c r="I44" s="17" t="n">
        <v>2</v>
      </c>
      <c r="J44" s="17" t="n">
        <v>2</v>
      </c>
      <c r="K44" s="17" t="s">
        <v>75</v>
      </c>
      <c r="L44" s="17" t="n">
        <v>13</v>
      </c>
      <c r="M44" s="17" t="s">
        <v>75</v>
      </c>
      <c r="N44" s="17" t="n">
        <v>4</v>
      </c>
      <c r="O44" s="17" t="n">
        <v>24</v>
      </c>
      <c r="P44" s="17" t="n">
        <v>9</v>
      </c>
      <c r="Q44" s="17" t="n">
        <v>12</v>
      </c>
      <c r="R44" s="17" t="n">
        <v>5</v>
      </c>
      <c r="S44" s="17" t="n">
        <v>6</v>
      </c>
      <c r="T44" s="17" t="n">
        <v>2</v>
      </c>
      <c r="U44" s="17" t="n">
        <v>15</v>
      </c>
      <c r="V44" s="47" t="s">
        <v>1051</v>
      </c>
    </row>
    <row r="45" customFormat="false" ht="15" hidden="false" customHeight="false" outlineLevel="0" collapsed="false">
      <c r="A45" s="69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270"/>
    </row>
    <row r="46" customFormat="false" ht="15" hidden="false" customHeight="false" outlineLevel="0" collapsed="false">
      <c r="A46" s="69" t="s">
        <v>112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47" t="s">
        <v>1122</v>
      </c>
    </row>
    <row r="47" customFormat="false" ht="15" hidden="false" customHeight="false" outlineLevel="0" collapsed="false">
      <c r="A47" s="27" t="s">
        <v>1123</v>
      </c>
      <c r="B47" s="17" t="n">
        <v>915</v>
      </c>
      <c r="C47" s="17" t="n">
        <v>6</v>
      </c>
      <c r="D47" s="17" t="n">
        <v>1</v>
      </c>
      <c r="E47" s="17" t="n">
        <v>1</v>
      </c>
      <c r="F47" s="17" t="n">
        <v>1</v>
      </c>
      <c r="G47" s="17" t="n">
        <v>22</v>
      </c>
      <c r="H47" s="17" t="n">
        <v>339</v>
      </c>
      <c r="I47" s="17" t="n">
        <v>167</v>
      </c>
      <c r="J47" s="17" t="n">
        <v>15</v>
      </c>
      <c r="K47" s="17" t="n">
        <v>66</v>
      </c>
      <c r="L47" s="17" t="n">
        <v>175</v>
      </c>
      <c r="M47" s="17" t="n">
        <v>25</v>
      </c>
      <c r="N47" s="17" t="n">
        <v>18</v>
      </c>
      <c r="O47" s="17" t="n">
        <v>108</v>
      </c>
      <c r="P47" s="17" t="n">
        <v>10</v>
      </c>
      <c r="Q47" s="17" t="n">
        <v>82</v>
      </c>
      <c r="R47" s="17" t="n">
        <v>78</v>
      </c>
      <c r="S47" s="17" t="n">
        <v>159</v>
      </c>
      <c r="T47" s="17" t="n">
        <v>7</v>
      </c>
      <c r="U47" s="17" t="n">
        <v>21</v>
      </c>
      <c r="V47" s="270" t="s">
        <v>1124</v>
      </c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5" hidden="false" customHeight="false" outlineLevel="0" collapsed="false">
      <c r="A49" s="69" t="s">
        <v>105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47" t="s">
        <v>1057</v>
      </c>
    </row>
    <row r="50" customFormat="false" ht="15" hidden="false" customHeight="false" outlineLevel="0" collapsed="false">
      <c r="A50" s="27" t="s">
        <v>1058</v>
      </c>
      <c r="B50" s="17" t="n">
        <v>53</v>
      </c>
      <c r="C50" s="17" t="n">
        <v>7</v>
      </c>
      <c r="D50" s="17" t="s">
        <v>75</v>
      </c>
      <c r="E50" s="17" t="n">
        <v>2</v>
      </c>
      <c r="F50" s="17" t="n">
        <v>5</v>
      </c>
      <c r="G50" s="17" t="n">
        <v>27</v>
      </c>
      <c r="H50" s="17" t="n">
        <v>6</v>
      </c>
      <c r="I50" s="17" t="n">
        <v>1</v>
      </c>
      <c r="J50" s="17" t="n">
        <v>1</v>
      </c>
      <c r="K50" s="17" t="n">
        <v>2</v>
      </c>
      <c r="L50" s="17" t="s">
        <v>75</v>
      </c>
      <c r="M50" s="17" t="s">
        <v>75</v>
      </c>
      <c r="N50" s="17" t="s">
        <v>75</v>
      </c>
      <c r="O50" s="17" t="n">
        <v>4</v>
      </c>
      <c r="P50" s="17" t="n">
        <v>1</v>
      </c>
      <c r="Q50" s="17" t="n">
        <v>3</v>
      </c>
      <c r="R50" s="17" t="n">
        <v>5</v>
      </c>
      <c r="S50" s="17" t="s">
        <v>75</v>
      </c>
      <c r="T50" s="17" t="s">
        <v>75</v>
      </c>
      <c r="U50" s="17" t="n">
        <v>4</v>
      </c>
      <c r="V50" s="270" t="s">
        <v>1059</v>
      </c>
    </row>
    <row r="51" customFormat="false" ht="15" hidden="false" customHeight="false" outlineLevel="0" collapsed="false">
      <c r="A51" s="69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270"/>
    </row>
    <row r="52" customFormat="false" ht="15" hidden="false" customHeight="false" outlineLevel="0" collapsed="false">
      <c r="A52" s="69" t="s">
        <v>10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47" t="s">
        <v>1061</v>
      </c>
    </row>
    <row r="53" customFormat="false" ht="15" hidden="false" customHeight="false" outlineLevel="0" collapsed="false">
      <c r="A53" s="27" t="s">
        <v>1062</v>
      </c>
      <c r="B53" s="212" t="n">
        <v>44</v>
      </c>
      <c r="C53" s="212" t="n">
        <v>3</v>
      </c>
      <c r="D53" s="212" t="s">
        <v>75</v>
      </c>
      <c r="E53" s="212" t="s">
        <v>75</v>
      </c>
      <c r="F53" s="212" t="n">
        <v>1</v>
      </c>
      <c r="G53" s="212" t="n">
        <v>1</v>
      </c>
      <c r="H53" s="212" t="n">
        <v>10</v>
      </c>
      <c r="I53" s="212" t="n">
        <v>3</v>
      </c>
      <c r="J53" s="212" t="s">
        <v>75</v>
      </c>
      <c r="K53" s="212" t="n">
        <v>2</v>
      </c>
      <c r="L53" s="212" t="n">
        <v>4</v>
      </c>
      <c r="M53" s="212" t="n">
        <v>2</v>
      </c>
      <c r="N53" s="212" t="s">
        <v>75</v>
      </c>
      <c r="O53" s="212" t="n">
        <v>9</v>
      </c>
      <c r="P53" s="212" t="n">
        <v>3</v>
      </c>
      <c r="Q53" s="212" t="n">
        <v>5</v>
      </c>
      <c r="R53" s="212" t="n">
        <v>6</v>
      </c>
      <c r="S53" s="212" t="n">
        <v>6</v>
      </c>
      <c r="T53" s="212" t="n">
        <v>2</v>
      </c>
      <c r="U53" s="212" t="n">
        <v>3</v>
      </c>
    </row>
    <row r="54" customFormat="false" ht="15" hidden="false" customHeight="false" outlineLevel="0" collapsed="false">
      <c r="A54" s="6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212"/>
      <c r="M54" s="212"/>
      <c r="N54" s="212"/>
      <c r="O54" s="212"/>
      <c r="P54" s="212"/>
      <c r="Q54" s="212"/>
      <c r="R54" s="212"/>
      <c r="S54" s="212"/>
      <c r="T54" s="212"/>
      <c r="U54" s="212"/>
    </row>
    <row r="55" customFormat="false" ht="15" hidden="false" customHeight="false" outlineLevel="0" collapsed="false">
      <c r="A55" s="69" t="s">
        <v>106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47" t="s">
        <v>1125</v>
      </c>
    </row>
    <row r="56" customFormat="false" ht="15" hidden="false" customHeight="false" outlineLevel="0" collapsed="false">
      <c r="A56" s="27" t="s">
        <v>1065</v>
      </c>
      <c r="B56" s="17" t="n">
        <v>209</v>
      </c>
      <c r="C56" s="17" t="n">
        <v>1</v>
      </c>
      <c r="D56" s="17" t="n">
        <v>1</v>
      </c>
      <c r="E56" s="17" t="s">
        <v>75</v>
      </c>
      <c r="F56" s="17" t="s">
        <v>75</v>
      </c>
      <c r="G56" s="17" t="n">
        <v>1</v>
      </c>
      <c r="H56" s="17" t="n">
        <v>42</v>
      </c>
      <c r="I56" s="17" t="n">
        <v>13</v>
      </c>
      <c r="J56" s="17" t="n">
        <v>4</v>
      </c>
      <c r="K56" s="17" t="n">
        <v>9</v>
      </c>
      <c r="L56" s="212" t="n">
        <v>13</v>
      </c>
      <c r="M56" s="212" t="n">
        <v>1</v>
      </c>
      <c r="N56" s="212" t="n">
        <v>2</v>
      </c>
      <c r="O56" s="212" t="n">
        <v>65</v>
      </c>
      <c r="P56" s="212" t="n">
        <v>19</v>
      </c>
      <c r="Q56" s="212" t="n">
        <v>40</v>
      </c>
      <c r="R56" s="212" t="n">
        <v>28</v>
      </c>
      <c r="S56" s="212" t="n">
        <v>45</v>
      </c>
      <c r="T56" s="212" t="n">
        <v>2</v>
      </c>
      <c r="U56" s="212" t="n">
        <v>12</v>
      </c>
      <c r="V56" s="40" t="s">
        <v>1126</v>
      </c>
    </row>
    <row r="57" customFormat="false" ht="15" hidden="false" customHeight="false" outlineLevel="0" collapsed="false"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</row>
    <row r="58" customFormat="false" ht="15" hidden="false" customHeight="false" outlineLevel="0" collapsed="false">
      <c r="A58" s="69" t="s">
        <v>1067</v>
      </c>
      <c r="B58" s="17" t="n">
        <v>257</v>
      </c>
      <c r="C58" s="17" t="s">
        <v>75</v>
      </c>
      <c r="D58" s="17" t="s">
        <v>75</v>
      </c>
      <c r="E58" s="17" t="s">
        <v>75</v>
      </c>
      <c r="F58" s="17" t="s">
        <v>75</v>
      </c>
      <c r="G58" s="17" t="n">
        <v>2</v>
      </c>
      <c r="H58" s="17" t="n">
        <v>14</v>
      </c>
      <c r="I58" s="17" t="n">
        <v>8</v>
      </c>
      <c r="J58" s="17" t="n">
        <v>1</v>
      </c>
      <c r="K58" s="17" t="n">
        <v>3</v>
      </c>
      <c r="L58" s="17" t="n">
        <v>21</v>
      </c>
      <c r="M58" s="17" t="n">
        <v>3</v>
      </c>
      <c r="N58" s="17" t="n">
        <v>7</v>
      </c>
      <c r="O58" s="17" t="n">
        <v>31</v>
      </c>
      <c r="P58" s="17" t="n">
        <v>8</v>
      </c>
      <c r="Q58" s="17" t="n">
        <v>21</v>
      </c>
      <c r="R58" s="17" t="n">
        <v>20</v>
      </c>
      <c r="S58" s="17" t="n">
        <v>51</v>
      </c>
      <c r="T58" s="17" t="n">
        <v>106</v>
      </c>
      <c r="U58" s="17" t="n">
        <v>12</v>
      </c>
      <c r="V58" s="47" t="s">
        <v>1068</v>
      </c>
    </row>
    <row r="59" customFormat="false" ht="15" hidden="false" customHeight="false" outlineLevel="0" collapsed="false">
      <c r="A59" s="6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47"/>
    </row>
    <row r="60" customFormat="false" ht="15" hidden="false" customHeight="false" outlineLevel="0" collapsed="false">
      <c r="A60" s="69" t="s">
        <v>1069</v>
      </c>
      <c r="B60" s="17" t="n">
        <v>85</v>
      </c>
      <c r="C60" s="17" t="s">
        <v>75</v>
      </c>
      <c r="D60" s="17" t="s">
        <v>75</v>
      </c>
      <c r="E60" s="17" t="s">
        <v>75</v>
      </c>
      <c r="F60" s="17" t="s">
        <v>75</v>
      </c>
      <c r="G60" s="17" t="n">
        <v>7</v>
      </c>
      <c r="H60" s="17" t="n">
        <v>13</v>
      </c>
      <c r="I60" s="17" t="n">
        <v>8</v>
      </c>
      <c r="J60" s="17" t="s">
        <v>75</v>
      </c>
      <c r="K60" s="17" t="n">
        <v>1</v>
      </c>
      <c r="L60" s="17" t="n">
        <v>8</v>
      </c>
      <c r="M60" s="17" t="n">
        <v>1</v>
      </c>
      <c r="N60" s="17" t="s">
        <v>75</v>
      </c>
      <c r="O60" s="17" t="n">
        <v>28</v>
      </c>
      <c r="P60" s="17" t="n">
        <v>3</v>
      </c>
      <c r="Q60" s="17" t="n">
        <v>24</v>
      </c>
      <c r="R60" s="17" t="n">
        <v>13</v>
      </c>
      <c r="S60" s="17" t="n">
        <v>15</v>
      </c>
      <c r="T60" s="17" t="s">
        <v>75</v>
      </c>
      <c r="U60" s="17" t="n">
        <v>1</v>
      </c>
      <c r="V60" s="47" t="s">
        <v>1070</v>
      </c>
    </row>
    <row r="61" customFormat="false" ht="15" hidden="false" customHeight="false" outlineLevel="0" collapsed="false">
      <c r="A61" s="6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47"/>
    </row>
    <row r="62" customFormat="false" ht="15" hidden="false" customHeight="false" outlineLevel="0" collapsed="false">
      <c r="A62" s="69" t="s">
        <v>112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47" t="s">
        <v>1072</v>
      </c>
    </row>
    <row r="63" customFormat="false" ht="15" hidden="false" customHeight="false" outlineLevel="0" collapsed="false">
      <c r="A63" s="27" t="s">
        <v>1128</v>
      </c>
      <c r="B63" s="17" t="n">
        <v>238</v>
      </c>
      <c r="C63" s="17" t="n">
        <v>1</v>
      </c>
      <c r="D63" s="17" t="s">
        <v>75</v>
      </c>
      <c r="E63" s="17" t="s">
        <v>75</v>
      </c>
      <c r="F63" s="17" t="n">
        <v>1</v>
      </c>
      <c r="G63" s="17" t="n">
        <v>3</v>
      </c>
      <c r="H63" s="17" t="n">
        <v>17</v>
      </c>
      <c r="I63" s="17" t="n">
        <v>10</v>
      </c>
      <c r="J63" s="17" t="n">
        <v>1</v>
      </c>
      <c r="K63" s="17" t="n">
        <v>3</v>
      </c>
      <c r="L63" s="17" t="n">
        <v>17</v>
      </c>
      <c r="M63" s="17" t="s">
        <v>75</v>
      </c>
      <c r="N63" s="17" t="n">
        <v>8</v>
      </c>
      <c r="O63" s="17" t="n">
        <v>169</v>
      </c>
      <c r="P63" s="17" t="n">
        <v>9</v>
      </c>
      <c r="Q63" s="17" t="n">
        <v>156</v>
      </c>
      <c r="R63" s="17" t="n">
        <v>9</v>
      </c>
      <c r="S63" s="17" t="n">
        <v>10</v>
      </c>
      <c r="T63" s="17" t="n">
        <v>2</v>
      </c>
      <c r="U63" s="17" t="n">
        <v>10</v>
      </c>
      <c r="V63" s="47"/>
    </row>
    <row r="64" customFormat="false" ht="15" hidden="false" customHeight="false" outlineLevel="0" collapsed="false">
      <c r="A64" s="69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47"/>
    </row>
    <row r="65" customFormat="false" ht="15" hidden="false" customHeight="false" outlineLevel="0" collapsed="false">
      <c r="A65" s="69" t="s">
        <v>1074</v>
      </c>
      <c r="B65" s="17" t="n">
        <v>948</v>
      </c>
      <c r="C65" s="17" t="n">
        <v>6</v>
      </c>
      <c r="D65" s="17" t="n">
        <v>3</v>
      </c>
      <c r="E65" s="17" t="n">
        <v>1</v>
      </c>
      <c r="F65" s="17" t="s">
        <v>75</v>
      </c>
      <c r="G65" s="17" t="n">
        <v>7</v>
      </c>
      <c r="H65" s="17" t="n">
        <v>66</v>
      </c>
      <c r="I65" s="17" t="n">
        <v>20</v>
      </c>
      <c r="J65" s="17" t="n">
        <v>6</v>
      </c>
      <c r="K65" s="17" t="n">
        <v>15</v>
      </c>
      <c r="L65" s="17" t="n">
        <v>92</v>
      </c>
      <c r="M65" s="17" t="n">
        <v>22</v>
      </c>
      <c r="N65" s="17" t="n">
        <v>12</v>
      </c>
      <c r="O65" s="17" t="n">
        <v>355</v>
      </c>
      <c r="P65" s="17" t="n">
        <v>67</v>
      </c>
      <c r="Q65" s="17" t="n">
        <v>251</v>
      </c>
      <c r="R65" s="17" t="n">
        <v>96</v>
      </c>
      <c r="S65" s="17" t="n">
        <v>136</v>
      </c>
      <c r="T65" s="17" t="n">
        <v>10</v>
      </c>
      <c r="U65" s="17" t="n">
        <v>180</v>
      </c>
      <c r="V65" s="47" t="s">
        <v>1075</v>
      </c>
    </row>
    <row r="66" customFormat="false" ht="55.5" hidden="false" customHeight="true" outlineLevel="0" collapsed="false">
      <c r="A66" s="192" t="s">
        <v>1129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</row>
    <row r="67" customFormat="false" ht="15" hidden="false" customHeight="false" outlineLevel="0" collapsed="false">
      <c r="A67" s="175" t="s">
        <v>70</v>
      </c>
      <c r="B67" s="48" t="n">
        <v>100</v>
      </c>
      <c r="C67" s="48" t="n">
        <v>100</v>
      </c>
      <c r="D67" s="48" t="n">
        <v>100</v>
      </c>
      <c r="E67" s="48" t="n">
        <v>100</v>
      </c>
      <c r="F67" s="48" t="n">
        <v>100</v>
      </c>
      <c r="G67" s="48" t="n">
        <v>100</v>
      </c>
      <c r="H67" s="48" t="n">
        <v>100</v>
      </c>
      <c r="I67" s="48" t="n">
        <v>100</v>
      </c>
      <c r="J67" s="48" t="n">
        <v>100</v>
      </c>
      <c r="K67" s="48" t="n">
        <v>100</v>
      </c>
      <c r="L67" s="48" t="n">
        <v>100</v>
      </c>
      <c r="M67" s="48" t="n">
        <v>100</v>
      </c>
      <c r="N67" s="48" t="n">
        <v>100</v>
      </c>
      <c r="O67" s="48" t="n">
        <v>100</v>
      </c>
      <c r="P67" s="48" t="n">
        <v>100</v>
      </c>
      <c r="Q67" s="48" t="n">
        <v>100</v>
      </c>
      <c r="R67" s="48" t="n">
        <v>100</v>
      </c>
      <c r="S67" s="48" t="n">
        <v>100</v>
      </c>
      <c r="T67" s="48" t="n">
        <v>100</v>
      </c>
      <c r="U67" s="48" t="n">
        <v>100</v>
      </c>
      <c r="V67" s="38" t="s">
        <v>71</v>
      </c>
    </row>
    <row r="68" customFormat="false" ht="15" hidden="false" customHeight="false" outlineLevel="0" collapsed="false">
      <c r="A68" s="175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38"/>
    </row>
    <row r="69" customFormat="false" ht="15" hidden="false" customHeight="false" outlineLevel="0" collapsed="false">
      <c r="A69" s="69" t="s">
        <v>110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47" t="s">
        <v>1015</v>
      </c>
    </row>
    <row r="70" customFormat="false" ht="15" hidden="false" customHeight="false" outlineLevel="0" collapsed="false">
      <c r="A70" s="27" t="s">
        <v>1105</v>
      </c>
      <c r="B70" s="163" t="n">
        <v>23.9</v>
      </c>
      <c r="C70" s="163" t="n">
        <v>6.7</v>
      </c>
      <c r="D70" s="163" t="s">
        <v>75</v>
      </c>
      <c r="E70" s="163" t="n">
        <v>7.7</v>
      </c>
      <c r="F70" s="163" t="s">
        <v>75</v>
      </c>
      <c r="G70" s="163" t="n">
        <v>8.7</v>
      </c>
      <c r="H70" s="163" t="n">
        <v>11.5</v>
      </c>
      <c r="I70" s="163" t="n">
        <v>10.6</v>
      </c>
      <c r="J70" s="163" t="n">
        <v>36.3</v>
      </c>
      <c r="K70" s="163" t="n">
        <v>7.6</v>
      </c>
      <c r="L70" s="163" t="n">
        <v>4.8</v>
      </c>
      <c r="M70" s="163" t="n">
        <v>0.5</v>
      </c>
      <c r="N70" s="163" t="n">
        <v>7.3</v>
      </c>
      <c r="O70" s="163" t="n">
        <v>50.6</v>
      </c>
      <c r="P70" s="163" t="n">
        <v>53.1</v>
      </c>
      <c r="Q70" s="163" t="n">
        <v>51</v>
      </c>
      <c r="R70" s="163" t="n">
        <v>14.2</v>
      </c>
      <c r="S70" s="163" t="n">
        <v>21.7</v>
      </c>
      <c r="T70" s="163" t="n">
        <v>4.3</v>
      </c>
      <c r="U70" s="163" t="n">
        <v>8.7</v>
      </c>
      <c r="V70" s="51"/>
    </row>
    <row r="71" customFormat="false" ht="15" hidden="false" customHeight="false" outlineLevel="0" collapsed="false">
      <c r="A71" s="69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51"/>
    </row>
    <row r="72" customFormat="false" ht="15" hidden="false" customHeight="false" outlineLevel="0" collapsed="false">
      <c r="A72" s="69" t="s">
        <v>1017</v>
      </c>
      <c r="B72" s="18" t="n">
        <v>14</v>
      </c>
      <c r="C72" s="18" t="n">
        <v>1.7</v>
      </c>
      <c r="D72" s="18" t="s">
        <v>75</v>
      </c>
      <c r="E72" s="18" t="s">
        <v>75</v>
      </c>
      <c r="F72" s="18" t="s">
        <v>75</v>
      </c>
      <c r="G72" s="18" t="n">
        <v>4.7</v>
      </c>
      <c r="H72" s="18" t="n">
        <v>5</v>
      </c>
      <c r="I72" s="18" t="n">
        <v>4.6</v>
      </c>
      <c r="J72" s="18" t="n">
        <v>11.3</v>
      </c>
      <c r="K72" s="18" t="n">
        <v>4</v>
      </c>
      <c r="L72" s="18" t="n">
        <v>3.5</v>
      </c>
      <c r="M72" s="18" t="n">
        <v>0.5</v>
      </c>
      <c r="N72" s="18" t="n">
        <v>5.6</v>
      </c>
      <c r="O72" s="18" t="n">
        <v>30.1</v>
      </c>
      <c r="P72" s="18" t="n">
        <v>7.3</v>
      </c>
      <c r="Q72" s="18" t="n">
        <v>38.3</v>
      </c>
      <c r="R72" s="18" t="n">
        <v>7</v>
      </c>
      <c r="S72" s="18" t="n">
        <v>14.5</v>
      </c>
      <c r="T72" s="18" t="n">
        <v>3.2</v>
      </c>
      <c r="U72" s="18" t="n">
        <v>4.1</v>
      </c>
      <c r="V72" s="51" t="s">
        <v>1018</v>
      </c>
    </row>
    <row r="73" customFormat="false" ht="15" hidden="false" customHeight="false" outlineLevel="0" collapsed="false">
      <c r="A73" s="69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51"/>
    </row>
    <row r="74" customFormat="false" ht="15" hidden="false" customHeight="false" outlineLevel="0" collapsed="false">
      <c r="A74" s="69" t="s">
        <v>1019</v>
      </c>
      <c r="B74" s="18" t="n">
        <v>9.2</v>
      </c>
      <c r="C74" s="18" t="n">
        <v>1.7</v>
      </c>
      <c r="D74" s="18" t="s">
        <v>75</v>
      </c>
      <c r="E74" s="18" t="s">
        <v>75</v>
      </c>
      <c r="F74" s="18" t="s">
        <v>75</v>
      </c>
      <c r="G74" s="18" t="n">
        <v>2.4</v>
      </c>
      <c r="H74" s="18" t="n">
        <v>5.9</v>
      </c>
      <c r="I74" s="18" t="n">
        <v>5</v>
      </c>
      <c r="J74" s="18" t="n">
        <v>25</v>
      </c>
      <c r="K74" s="18" t="n">
        <v>3.6</v>
      </c>
      <c r="L74" s="18" t="n">
        <v>1.1</v>
      </c>
      <c r="M74" s="18" t="s">
        <v>75</v>
      </c>
      <c r="N74" s="18" t="n">
        <v>1.7</v>
      </c>
      <c r="O74" s="18" t="n">
        <v>19.3</v>
      </c>
      <c r="P74" s="18" t="n">
        <v>42.8</v>
      </c>
      <c r="Q74" s="18" t="n">
        <v>12.2</v>
      </c>
      <c r="R74" s="18" t="n">
        <v>6.3</v>
      </c>
      <c r="S74" s="18" t="n">
        <v>7</v>
      </c>
      <c r="T74" s="18" t="n">
        <v>1.1</v>
      </c>
      <c r="U74" s="18" t="n">
        <v>4.6</v>
      </c>
      <c r="V74" s="51" t="s">
        <v>1020</v>
      </c>
    </row>
    <row r="75" customFormat="false" ht="15" hidden="false" customHeight="false" outlineLevel="0" collapsed="false">
      <c r="A75" s="69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51"/>
    </row>
    <row r="76" customFormat="false" ht="15" hidden="false" customHeight="false" outlineLevel="0" collapsed="false">
      <c r="A76" s="69" t="s">
        <v>1021</v>
      </c>
      <c r="B76" s="18" t="n">
        <v>0.7</v>
      </c>
      <c r="C76" s="18" t="n">
        <v>3.3</v>
      </c>
      <c r="D76" s="18" t="s">
        <v>75</v>
      </c>
      <c r="E76" s="18" t="n">
        <v>7.7</v>
      </c>
      <c r="F76" s="18" t="s">
        <v>75</v>
      </c>
      <c r="G76" s="18" t="n">
        <v>1.6</v>
      </c>
      <c r="H76" s="18" t="n">
        <v>0.6</v>
      </c>
      <c r="I76" s="18" t="n">
        <v>0.9</v>
      </c>
      <c r="J76" s="18" t="s">
        <v>75</v>
      </c>
      <c r="K76" s="18" t="s">
        <v>75</v>
      </c>
      <c r="L76" s="18" t="n">
        <v>0.2</v>
      </c>
      <c r="M76" s="18" t="s">
        <v>75</v>
      </c>
      <c r="N76" s="18" t="s">
        <v>75</v>
      </c>
      <c r="O76" s="18" t="n">
        <v>1.2</v>
      </c>
      <c r="P76" s="18" t="n">
        <v>2.9</v>
      </c>
      <c r="Q76" s="18" t="n">
        <v>0.5</v>
      </c>
      <c r="R76" s="18" t="n">
        <v>0.9</v>
      </c>
      <c r="S76" s="18" t="n">
        <v>0.2</v>
      </c>
      <c r="T76" s="18" t="s">
        <v>75</v>
      </c>
      <c r="U76" s="18" t="s">
        <v>75</v>
      </c>
      <c r="V76" s="51" t="s">
        <v>1022</v>
      </c>
    </row>
    <row r="77" customFormat="false" ht="15" hidden="false" customHeight="false" outlineLevel="0" collapsed="false">
      <c r="A77" s="69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51"/>
    </row>
    <row r="78" customFormat="false" ht="15" hidden="false" customHeight="false" outlineLevel="0" collapsed="false">
      <c r="A78" s="69" t="s">
        <v>1023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47" t="s">
        <v>1106</v>
      </c>
    </row>
    <row r="79" customFormat="false" ht="15" hidden="false" customHeight="false" outlineLevel="0" collapsed="false">
      <c r="A79" s="27" t="s">
        <v>1107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51" t="s">
        <v>1108</v>
      </c>
    </row>
    <row r="80" customFormat="false" ht="15" hidden="false" customHeight="false" outlineLevel="0" collapsed="false">
      <c r="A80" s="27" t="s">
        <v>1109</v>
      </c>
      <c r="B80" s="163" t="n">
        <v>0.9</v>
      </c>
      <c r="C80" s="163" t="n">
        <v>10</v>
      </c>
      <c r="D80" s="163" t="n">
        <v>7.1</v>
      </c>
      <c r="E80" s="163" t="n">
        <v>7.7</v>
      </c>
      <c r="F80" s="163" t="n">
        <v>21</v>
      </c>
      <c r="G80" s="163" t="n">
        <v>3.1</v>
      </c>
      <c r="H80" s="163" t="n">
        <v>1.7</v>
      </c>
      <c r="I80" s="163" t="n">
        <v>1.4</v>
      </c>
      <c r="J80" s="163" t="n">
        <v>3.8</v>
      </c>
      <c r="K80" s="163" t="n">
        <v>1.8</v>
      </c>
      <c r="L80" s="163" t="n">
        <v>0.6</v>
      </c>
      <c r="M80" s="163" t="n">
        <v>0.5</v>
      </c>
      <c r="N80" s="163" t="s">
        <v>75</v>
      </c>
      <c r="O80" s="163" t="n">
        <v>0.5</v>
      </c>
      <c r="P80" s="163" t="n">
        <v>0.7</v>
      </c>
      <c r="Q80" s="163" t="n">
        <v>0.3</v>
      </c>
      <c r="R80" s="163" t="n">
        <v>1.1</v>
      </c>
      <c r="S80" s="163" t="n">
        <v>0.8</v>
      </c>
      <c r="T80" s="163" t="s">
        <v>75</v>
      </c>
      <c r="U80" s="163" t="n">
        <v>0.2</v>
      </c>
      <c r="V80" s="51"/>
    </row>
    <row r="81" customFormat="false" ht="15" hidden="false" customHeight="false" outlineLevel="0" collapsed="false">
      <c r="A81" s="69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51"/>
    </row>
    <row r="82" customFormat="false" ht="15" hidden="false" customHeight="false" outlineLevel="0" collapsed="false">
      <c r="A82" s="69" t="s">
        <v>1110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47" t="s">
        <v>1029</v>
      </c>
    </row>
    <row r="83" customFormat="false" ht="15" hidden="false" customHeight="false" outlineLevel="0" collapsed="false">
      <c r="A83" s="27" t="s">
        <v>1111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51" t="s">
        <v>1031</v>
      </c>
    </row>
    <row r="84" customFormat="false" ht="15" hidden="false" customHeight="false" outlineLevel="0" collapsed="false">
      <c r="A84" s="27" t="s">
        <v>1030</v>
      </c>
      <c r="B84" s="163" t="n">
        <v>0.6</v>
      </c>
      <c r="C84" s="163" t="n">
        <v>16.7</v>
      </c>
      <c r="D84" s="163" t="n">
        <v>28.6</v>
      </c>
      <c r="E84" s="163" t="n">
        <v>30.8</v>
      </c>
      <c r="F84" s="163" t="n">
        <v>10.5</v>
      </c>
      <c r="G84" s="163" t="n">
        <v>0.8</v>
      </c>
      <c r="H84" s="163" t="n">
        <v>0.8</v>
      </c>
      <c r="I84" s="163" t="n">
        <v>0.9</v>
      </c>
      <c r="J84" s="163" t="s">
        <v>75</v>
      </c>
      <c r="K84" s="163" t="n">
        <v>1.8</v>
      </c>
      <c r="L84" s="163" t="n">
        <v>0.4</v>
      </c>
      <c r="M84" s="163" t="n">
        <v>1.1</v>
      </c>
      <c r="N84" s="163" t="s">
        <v>75</v>
      </c>
      <c r="O84" s="163" t="n">
        <v>0.2</v>
      </c>
      <c r="P84" s="163" t="s">
        <v>75</v>
      </c>
      <c r="Q84" s="163" t="n">
        <v>0.2</v>
      </c>
      <c r="R84" s="163" t="n">
        <v>0.5</v>
      </c>
      <c r="S84" s="163" t="n">
        <v>0.7</v>
      </c>
      <c r="T84" s="163" t="s">
        <v>75</v>
      </c>
      <c r="U84" s="163" t="s">
        <v>75</v>
      </c>
      <c r="V84" s="51"/>
    </row>
    <row r="85" customFormat="false" ht="15" hidden="false" customHeight="false" outlineLevel="0" collapsed="false">
      <c r="A85" s="69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51"/>
    </row>
    <row r="86" customFormat="false" ht="15" hidden="false" customHeight="false" outlineLevel="0" collapsed="false">
      <c r="A86" s="69" t="s">
        <v>1033</v>
      </c>
      <c r="B86" s="18" t="n">
        <v>7.4</v>
      </c>
      <c r="C86" s="18" t="n">
        <v>8.3</v>
      </c>
      <c r="D86" s="18" t="n">
        <v>14.3</v>
      </c>
      <c r="E86" s="18" t="n">
        <v>7.7</v>
      </c>
      <c r="F86" s="18" t="n">
        <v>10.5</v>
      </c>
      <c r="G86" s="18" t="n">
        <v>11</v>
      </c>
      <c r="H86" s="18" t="n">
        <v>12.2</v>
      </c>
      <c r="I86" s="18" t="n">
        <v>8.7</v>
      </c>
      <c r="J86" s="18" t="n">
        <v>5</v>
      </c>
      <c r="K86" s="18" t="n">
        <v>18.7</v>
      </c>
      <c r="L86" s="18" t="n">
        <v>17.5</v>
      </c>
      <c r="M86" s="18" t="n">
        <v>1.1</v>
      </c>
      <c r="N86" s="18" t="n">
        <v>2.1</v>
      </c>
      <c r="O86" s="18" t="n">
        <v>0.8</v>
      </c>
      <c r="P86" s="18" t="n">
        <v>1</v>
      </c>
      <c r="Q86" s="18" t="n">
        <v>0.8</v>
      </c>
      <c r="R86" s="18" t="n">
        <v>10.2</v>
      </c>
      <c r="S86" s="18" t="n">
        <v>3.3</v>
      </c>
      <c r="T86" s="18" t="n">
        <v>2.1</v>
      </c>
      <c r="U86" s="18" t="n">
        <v>4.6</v>
      </c>
      <c r="V86" s="47" t="s">
        <v>1034</v>
      </c>
    </row>
    <row r="87" customFormat="false" ht="15" hidden="false" customHeight="false" outlineLevel="0" collapsed="false">
      <c r="A87" s="69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47"/>
    </row>
    <row r="88" customFormat="false" ht="15" hidden="false" customHeight="false" outlineLevel="0" collapsed="false">
      <c r="A88" s="69" t="s">
        <v>1035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47" t="s">
        <v>1112</v>
      </c>
    </row>
    <row r="89" customFormat="false" ht="15" hidden="false" customHeight="false" outlineLevel="0" collapsed="false">
      <c r="A89" s="27" t="s">
        <v>1037</v>
      </c>
      <c r="B89" s="18" t="n">
        <v>3.1</v>
      </c>
      <c r="C89" s="18" t="n">
        <v>3.3</v>
      </c>
      <c r="D89" s="18" t="s">
        <v>75</v>
      </c>
      <c r="E89" s="18" t="s">
        <v>75</v>
      </c>
      <c r="F89" s="18" t="n">
        <v>5.3</v>
      </c>
      <c r="G89" s="18" t="n">
        <v>3.9</v>
      </c>
      <c r="H89" s="18" t="n">
        <v>4.6</v>
      </c>
      <c r="I89" s="18" t="n">
        <v>3</v>
      </c>
      <c r="J89" s="18" t="n">
        <v>1.2</v>
      </c>
      <c r="K89" s="18" t="n">
        <v>6.2</v>
      </c>
      <c r="L89" s="18" t="n">
        <v>9.5</v>
      </c>
      <c r="M89" s="18" t="n">
        <v>9</v>
      </c>
      <c r="N89" s="18" t="n">
        <v>0.9</v>
      </c>
      <c r="O89" s="18" t="n">
        <v>0.3</v>
      </c>
      <c r="P89" s="18" t="s">
        <v>75</v>
      </c>
      <c r="Q89" s="18" t="n">
        <v>0.3</v>
      </c>
      <c r="R89" s="18" t="n">
        <v>2.1</v>
      </c>
      <c r="S89" s="18" t="n">
        <v>1.4</v>
      </c>
      <c r="T89" s="18" t="n">
        <v>1.1</v>
      </c>
      <c r="U89" s="18" t="n">
        <v>1.9</v>
      </c>
      <c r="V89" s="51" t="s">
        <v>1113</v>
      </c>
    </row>
    <row r="90" customFormat="false" ht="15" hidden="false" customHeight="false" outlineLevel="0" collapsed="false">
      <c r="A90" s="69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51"/>
    </row>
    <row r="91" customFormat="false" ht="15" hidden="false" customHeight="false" outlineLevel="0" collapsed="false">
      <c r="A91" s="69" t="s">
        <v>111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286" t="s">
        <v>1115</v>
      </c>
    </row>
    <row r="92" customFormat="false" ht="15" hidden="false" customHeight="false" outlineLevel="0" collapsed="false">
      <c r="A92" s="27" t="s">
        <v>1116</v>
      </c>
      <c r="B92" s="163" t="n">
        <v>1.1</v>
      </c>
      <c r="C92" s="163" t="n">
        <v>3.3</v>
      </c>
      <c r="D92" s="163" t="n">
        <v>7.1</v>
      </c>
      <c r="E92" s="163" t="s">
        <v>75</v>
      </c>
      <c r="F92" s="163" t="s">
        <v>75</v>
      </c>
      <c r="G92" s="163" t="n">
        <v>0.8</v>
      </c>
      <c r="H92" s="163" t="n">
        <v>1.7</v>
      </c>
      <c r="I92" s="163" t="n">
        <v>1.8</v>
      </c>
      <c r="J92" s="163" t="n">
        <v>5</v>
      </c>
      <c r="K92" s="163" t="n">
        <v>0.4</v>
      </c>
      <c r="L92" s="163" t="n">
        <v>1.7</v>
      </c>
      <c r="M92" s="163" t="n">
        <v>4.8</v>
      </c>
      <c r="N92" s="163" t="n">
        <v>0.4</v>
      </c>
      <c r="O92" s="163" t="n">
        <v>0.5</v>
      </c>
      <c r="P92" s="163" t="n">
        <v>0.7</v>
      </c>
      <c r="Q92" s="163" t="n">
        <v>0.4</v>
      </c>
      <c r="R92" s="163" t="n">
        <v>1.2</v>
      </c>
      <c r="S92" s="163" t="n">
        <v>0.7</v>
      </c>
      <c r="T92" s="163" t="n">
        <v>0.5</v>
      </c>
      <c r="U92" s="163" t="n">
        <v>0.7</v>
      </c>
      <c r="V92" s="51" t="s">
        <v>1117</v>
      </c>
    </row>
    <row r="93" customFormat="false" ht="15" hidden="false" customHeight="false" outlineLevel="0" collapsed="false">
      <c r="A93" s="69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51"/>
    </row>
    <row r="94" customFormat="false" ht="15" hidden="false" customHeight="false" outlineLevel="0" collapsed="false">
      <c r="A94" s="69" t="s">
        <v>1041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47" t="s">
        <v>1042</v>
      </c>
    </row>
    <row r="95" customFormat="false" ht="15" hidden="false" customHeight="false" outlineLevel="0" collapsed="false">
      <c r="A95" s="27" t="s">
        <v>1043</v>
      </c>
      <c r="B95" s="18" t="n">
        <v>5.9</v>
      </c>
      <c r="C95" s="18" t="n">
        <v>10</v>
      </c>
      <c r="D95" s="18" t="n">
        <v>7.1</v>
      </c>
      <c r="E95" s="18" t="n">
        <v>15.4</v>
      </c>
      <c r="F95" s="18" t="n">
        <v>10.5</v>
      </c>
      <c r="G95" s="18" t="n">
        <v>7.1</v>
      </c>
      <c r="H95" s="18" t="n">
        <v>5.3</v>
      </c>
      <c r="I95" s="18" t="n">
        <v>3.2</v>
      </c>
      <c r="J95" s="18" t="n">
        <v>5</v>
      </c>
      <c r="K95" s="18" t="n">
        <v>6.2</v>
      </c>
      <c r="L95" s="18" t="n">
        <v>13</v>
      </c>
      <c r="M95" s="18" t="n">
        <v>47.9</v>
      </c>
      <c r="N95" s="18" t="n">
        <v>3</v>
      </c>
      <c r="O95" s="18" t="n">
        <v>0.8</v>
      </c>
      <c r="P95" s="18" t="n">
        <v>0.7</v>
      </c>
      <c r="Q95" s="18" t="n">
        <v>0.8</v>
      </c>
      <c r="R95" s="18" t="n">
        <v>13.5</v>
      </c>
      <c r="S95" s="18" t="n">
        <v>4.3</v>
      </c>
      <c r="T95" s="18" t="n">
        <v>2.7</v>
      </c>
      <c r="U95" s="18" t="n">
        <v>5.8</v>
      </c>
      <c r="V95" s="47"/>
    </row>
    <row r="96" customFormat="false" ht="15" hidden="false" customHeight="false" outlineLevel="0" collapsed="false">
      <c r="A96" s="69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47"/>
    </row>
    <row r="97" customFormat="false" ht="15" hidden="false" customHeight="false" outlineLevel="0" collapsed="false">
      <c r="A97" s="69" t="s">
        <v>1118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286" t="s">
        <v>1045</v>
      </c>
    </row>
    <row r="98" customFormat="false" ht="15" hidden="false" customHeight="false" outlineLevel="0" collapsed="false">
      <c r="A98" s="27" t="s">
        <v>1119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87"/>
    </row>
    <row r="99" customFormat="false" ht="15" hidden="false" customHeight="false" outlineLevel="0" collapsed="false">
      <c r="A99" s="27" t="s">
        <v>1047</v>
      </c>
      <c r="B99" s="18" t="n">
        <v>7.4</v>
      </c>
      <c r="C99" s="18" t="n">
        <v>1.7</v>
      </c>
      <c r="D99" s="18" t="s">
        <v>75</v>
      </c>
      <c r="E99" s="18" t="s">
        <v>75</v>
      </c>
      <c r="F99" s="18" t="s">
        <v>75</v>
      </c>
      <c r="G99" s="18" t="n">
        <v>7.9</v>
      </c>
      <c r="H99" s="18" t="n">
        <v>10.9</v>
      </c>
      <c r="I99" s="18" t="n">
        <v>14.2</v>
      </c>
      <c r="J99" s="18" t="n">
        <v>3.8</v>
      </c>
      <c r="K99" s="18" t="n">
        <v>11.1</v>
      </c>
      <c r="L99" s="163" t="n">
        <v>10.5</v>
      </c>
      <c r="M99" s="163" t="n">
        <v>4.8</v>
      </c>
      <c r="N99" s="163" t="n">
        <v>27.4</v>
      </c>
      <c r="O99" s="163" t="n">
        <v>4.1</v>
      </c>
      <c r="P99" s="163" t="n">
        <v>5.1</v>
      </c>
      <c r="Q99" s="163" t="n">
        <v>3.8</v>
      </c>
      <c r="R99" s="163" t="n">
        <v>6.3</v>
      </c>
      <c r="S99" s="163" t="n">
        <v>8.9</v>
      </c>
      <c r="T99" s="163" t="n">
        <v>8.6</v>
      </c>
      <c r="U99" s="163" t="n">
        <v>5.1</v>
      </c>
      <c r="V99" s="187"/>
    </row>
    <row r="100" customFormat="false" ht="15" hidden="false" customHeight="false" outlineLevel="0" collapsed="false">
      <c r="A100" s="69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286"/>
    </row>
    <row r="101" customFormat="false" ht="15" hidden="false" customHeight="false" outlineLevel="0" collapsed="false">
      <c r="A101" s="69" t="s">
        <v>1048</v>
      </c>
      <c r="B101" s="18" t="n">
        <v>5.2</v>
      </c>
      <c r="C101" s="18" t="s">
        <v>75</v>
      </c>
      <c r="D101" s="18" t="s">
        <v>75</v>
      </c>
      <c r="E101" s="18" t="s">
        <v>75</v>
      </c>
      <c r="F101" s="18" t="s">
        <v>75</v>
      </c>
      <c r="G101" s="18" t="n">
        <v>0.8</v>
      </c>
      <c r="H101" s="18" t="n">
        <v>2.8</v>
      </c>
      <c r="I101" s="18" t="n">
        <v>3</v>
      </c>
      <c r="J101" s="18" t="n">
        <v>2.5</v>
      </c>
      <c r="K101" s="18" t="n">
        <v>1.3</v>
      </c>
      <c r="L101" s="18" t="n">
        <v>11.3</v>
      </c>
      <c r="M101" s="18" t="n">
        <v>1.6</v>
      </c>
      <c r="N101" s="18" t="n">
        <v>37.2</v>
      </c>
      <c r="O101" s="18" t="n">
        <v>3.1</v>
      </c>
      <c r="P101" s="18" t="n">
        <v>7.1</v>
      </c>
      <c r="Q101" s="18" t="n">
        <v>1.7</v>
      </c>
      <c r="R101" s="18" t="n">
        <v>5.3</v>
      </c>
      <c r="S101" s="18" t="n">
        <v>1.8</v>
      </c>
      <c r="T101" s="18" t="n">
        <v>10.2</v>
      </c>
      <c r="U101" s="18" t="n">
        <v>10.6</v>
      </c>
      <c r="V101" s="286" t="s">
        <v>1049</v>
      </c>
    </row>
    <row r="102" customFormat="false" ht="15" hidden="false" customHeight="false" outlineLevel="0" collapsed="false">
      <c r="A102" s="69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47"/>
    </row>
    <row r="103" customFormat="false" ht="15" hidden="false" customHeight="false" outlineLevel="0" collapsed="false">
      <c r="A103" s="69" t="s">
        <v>1120</v>
      </c>
      <c r="B103" s="18" t="n">
        <v>1.1</v>
      </c>
      <c r="C103" s="18" t="s">
        <v>75</v>
      </c>
      <c r="D103" s="18" t="s">
        <v>75</v>
      </c>
      <c r="E103" s="18" t="s">
        <v>75</v>
      </c>
      <c r="F103" s="18" t="s">
        <v>75</v>
      </c>
      <c r="G103" s="18" t="n">
        <v>0.8</v>
      </c>
      <c r="H103" s="18" t="n">
        <v>0.5</v>
      </c>
      <c r="I103" s="18" t="n">
        <v>0.5</v>
      </c>
      <c r="J103" s="18" t="n">
        <v>2.5</v>
      </c>
      <c r="K103" s="18" t="s">
        <v>75</v>
      </c>
      <c r="L103" s="18" t="n">
        <v>1.2</v>
      </c>
      <c r="M103" s="18" t="s">
        <v>75</v>
      </c>
      <c r="N103" s="18" t="n">
        <v>1.7</v>
      </c>
      <c r="O103" s="18" t="n">
        <v>1.2</v>
      </c>
      <c r="P103" s="18" t="n">
        <v>2.2</v>
      </c>
      <c r="Q103" s="18" t="n">
        <v>0.8</v>
      </c>
      <c r="R103" s="18" t="n">
        <v>0.9</v>
      </c>
      <c r="S103" s="18" t="n">
        <v>0.8</v>
      </c>
      <c r="T103" s="18" t="n">
        <v>1.1</v>
      </c>
      <c r="U103" s="18" t="n">
        <v>3.6</v>
      </c>
      <c r="V103" s="47" t="s">
        <v>1051</v>
      </c>
    </row>
    <row r="104" customFormat="false" ht="15" hidden="false" customHeight="false" outlineLevel="0" collapsed="false">
      <c r="A104" s="69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270"/>
    </row>
    <row r="105" customFormat="false" ht="15" hidden="false" customHeight="false" outlineLevel="0" collapsed="false">
      <c r="A105" s="69" t="s">
        <v>1121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47" t="s">
        <v>1122</v>
      </c>
    </row>
    <row r="106" customFormat="false" ht="15" hidden="false" customHeight="false" outlineLevel="0" collapsed="false">
      <c r="A106" s="27" t="s">
        <v>1123</v>
      </c>
      <c r="B106" s="18" t="n">
        <v>14.5</v>
      </c>
      <c r="C106" s="18" t="n">
        <v>10</v>
      </c>
      <c r="D106" s="18" t="n">
        <v>7.1</v>
      </c>
      <c r="E106" s="18" t="n">
        <v>7.7</v>
      </c>
      <c r="F106" s="18" t="n">
        <v>5.3</v>
      </c>
      <c r="G106" s="18" t="n">
        <v>17.3</v>
      </c>
      <c r="H106" s="18" t="n">
        <v>32.2</v>
      </c>
      <c r="I106" s="18" t="n">
        <v>38.3</v>
      </c>
      <c r="J106" s="18" t="n">
        <v>18.8</v>
      </c>
      <c r="K106" s="18" t="n">
        <v>29.3</v>
      </c>
      <c r="L106" s="18" t="n">
        <v>15.7</v>
      </c>
      <c r="M106" s="18" t="n">
        <v>13.3</v>
      </c>
      <c r="N106" s="18" t="n">
        <v>7.7</v>
      </c>
      <c r="O106" s="18" t="n">
        <v>5.3</v>
      </c>
      <c r="P106" s="18" t="n">
        <v>2.4</v>
      </c>
      <c r="Q106" s="18" t="n">
        <v>5.6</v>
      </c>
      <c r="R106" s="18" t="n">
        <v>13.7</v>
      </c>
      <c r="S106" s="18" t="n">
        <v>20.9</v>
      </c>
      <c r="T106" s="18" t="n">
        <v>3.8</v>
      </c>
      <c r="U106" s="18" t="n">
        <v>5.1</v>
      </c>
      <c r="V106" s="270" t="s">
        <v>1124</v>
      </c>
    </row>
    <row r="107" customFormat="fals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5" hidden="false" customHeight="false" outlineLevel="0" collapsed="false">
      <c r="A108" s="69" t="s">
        <v>1056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47" t="s">
        <v>1057</v>
      </c>
    </row>
    <row r="109" customFormat="false" ht="15" hidden="false" customHeight="false" outlineLevel="0" collapsed="false">
      <c r="A109" s="27" t="s">
        <v>1058</v>
      </c>
      <c r="B109" s="18" t="n">
        <v>0.8</v>
      </c>
      <c r="C109" s="18" t="n">
        <v>11.7</v>
      </c>
      <c r="D109" s="18" t="s">
        <v>75</v>
      </c>
      <c r="E109" s="18" t="n">
        <v>15.4</v>
      </c>
      <c r="F109" s="18" t="n">
        <v>26.3</v>
      </c>
      <c r="G109" s="18" t="n">
        <v>21.3</v>
      </c>
      <c r="H109" s="18" t="n">
        <v>0.6</v>
      </c>
      <c r="I109" s="18" t="n">
        <v>0.2</v>
      </c>
      <c r="J109" s="18" t="n">
        <v>1.2</v>
      </c>
      <c r="K109" s="18" t="n">
        <v>0.9</v>
      </c>
      <c r="L109" s="18" t="s">
        <v>75</v>
      </c>
      <c r="M109" s="18" t="s">
        <v>75</v>
      </c>
      <c r="N109" s="18" t="s">
        <v>75</v>
      </c>
      <c r="O109" s="18" t="n">
        <v>0.2</v>
      </c>
      <c r="P109" s="18" t="n">
        <v>0.2</v>
      </c>
      <c r="Q109" s="18" t="n">
        <v>0.2</v>
      </c>
      <c r="R109" s="18" t="n">
        <v>0.9</v>
      </c>
      <c r="S109" s="18" t="s">
        <v>75</v>
      </c>
      <c r="T109" s="18" t="s">
        <v>75</v>
      </c>
      <c r="U109" s="18" t="n">
        <v>1</v>
      </c>
      <c r="V109" s="270" t="s">
        <v>1059</v>
      </c>
    </row>
    <row r="110" customFormat="false" ht="15" hidden="false" customHeight="false" outlineLevel="0" collapsed="false">
      <c r="A110" s="6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270"/>
    </row>
    <row r="111" customFormat="false" ht="15" hidden="false" customHeight="false" outlineLevel="0" collapsed="false">
      <c r="A111" s="69" t="s">
        <v>1060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47" t="s">
        <v>1061</v>
      </c>
    </row>
    <row r="112" customFormat="false" ht="15" hidden="false" customHeight="false" outlineLevel="0" collapsed="false">
      <c r="A112" s="27" t="s">
        <v>1062</v>
      </c>
      <c r="B112" s="163" t="n">
        <v>0.7</v>
      </c>
      <c r="C112" s="163" t="n">
        <v>5</v>
      </c>
      <c r="D112" s="163" t="s">
        <v>75</v>
      </c>
      <c r="E112" s="163" t="s">
        <v>75</v>
      </c>
      <c r="F112" s="163" t="n">
        <v>5.3</v>
      </c>
      <c r="G112" s="163" t="n">
        <v>0.8</v>
      </c>
      <c r="H112" s="163" t="n">
        <v>0.9</v>
      </c>
      <c r="I112" s="163" t="n">
        <v>0.7</v>
      </c>
      <c r="J112" s="163" t="s">
        <v>75</v>
      </c>
      <c r="K112" s="163" t="n">
        <v>0.9</v>
      </c>
      <c r="L112" s="163" t="n">
        <v>0.4</v>
      </c>
      <c r="M112" s="163" t="n">
        <v>1.1</v>
      </c>
      <c r="N112" s="163" t="s">
        <v>75</v>
      </c>
      <c r="O112" s="163" t="n">
        <v>0.4</v>
      </c>
      <c r="P112" s="163" t="n">
        <v>0.7</v>
      </c>
      <c r="Q112" s="163" t="n">
        <v>0.3</v>
      </c>
      <c r="R112" s="163" t="n">
        <v>1.1</v>
      </c>
      <c r="S112" s="163" t="n">
        <v>0.8</v>
      </c>
      <c r="T112" s="163" t="n">
        <v>1.1</v>
      </c>
      <c r="U112" s="163" t="n">
        <v>0.7</v>
      </c>
    </row>
    <row r="113" customFormat="false" ht="15" hidden="false" customHeight="false" outlineLevel="0" collapsed="false">
      <c r="A113" s="69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</row>
    <row r="114" customFormat="false" ht="15" hidden="false" customHeight="false" outlineLevel="0" collapsed="false">
      <c r="A114" s="69" t="s">
        <v>1063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47" t="s">
        <v>1125</v>
      </c>
    </row>
    <row r="115" customFormat="false" ht="15" hidden="false" customHeight="false" outlineLevel="0" collapsed="false">
      <c r="A115" s="27" t="s">
        <v>1065</v>
      </c>
      <c r="B115" s="18" t="n">
        <v>3.3</v>
      </c>
      <c r="C115" s="18" t="n">
        <v>1.7</v>
      </c>
      <c r="D115" s="18" t="n">
        <v>7.1</v>
      </c>
      <c r="E115" s="18" t="s">
        <v>75</v>
      </c>
      <c r="F115" s="18" t="s">
        <v>75</v>
      </c>
      <c r="G115" s="18" t="n">
        <v>0.8</v>
      </c>
      <c r="H115" s="18" t="n">
        <v>4</v>
      </c>
      <c r="I115" s="18" t="n">
        <v>3</v>
      </c>
      <c r="J115" s="18" t="n">
        <v>5</v>
      </c>
      <c r="K115" s="18" t="n">
        <v>4</v>
      </c>
      <c r="L115" s="163" t="n">
        <v>1.2</v>
      </c>
      <c r="M115" s="163" t="n">
        <v>0.5</v>
      </c>
      <c r="N115" s="163" t="n">
        <v>0.9</v>
      </c>
      <c r="O115" s="163" t="n">
        <v>3.2</v>
      </c>
      <c r="P115" s="163" t="n">
        <v>4.7</v>
      </c>
      <c r="Q115" s="163" t="n">
        <v>2.7</v>
      </c>
      <c r="R115" s="163" t="n">
        <v>4.9</v>
      </c>
      <c r="S115" s="163" t="n">
        <v>5.9</v>
      </c>
      <c r="T115" s="163" t="n">
        <v>1.1</v>
      </c>
      <c r="U115" s="163" t="n">
        <v>2.9</v>
      </c>
      <c r="V115" s="40" t="s">
        <v>1126</v>
      </c>
    </row>
    <row r="116" customFormat="false" ht="15" hidden="false" customHeight="false" outlineLevel="0" collapsed="false"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</row>
    <row r="117" customFormat="false" ht="15" hidden="false" customHeight="false" outlineLevel="0" collapsed="false">
      <c r="A117" s="69" t="s">
        <v>1067</v>
      </c>
      <c r="B117" s="18" t="n">
        <v>4.1</v>
      </c>
      <c r="C117" s="18" t="s">
        <v>75</v>
      </c>
      <c r="D117" s="18" t="s">
        <v>75</v>
      </c>
      <c r="E117" s="18" t="s">
        <v>75</v>
      </c>
      <c r="F117" s="18" t="s">
        <v>75</v>
      </c>
      <c r="G117" s="18" t="n">
        <v>1.6</v>
      </c>
      <c r="H117" s="18" t="n">
        <v>1.3</v>
      </c>
      <c r="I117" s="18" t="n">
        <v>1.8</v>
      </c>
      <c r="J117" s="18" t="n">
        <v>1.2</v>
      </c>
      <c r="K117" s="18" t="n">
        <v>1.3</v>
      </c>
      <c r="L117" s="18" t="n">
        <v>1.9</v>
      </c>
      <c r="M117" s="18" t="n">
        <v>1.6</v>
      </c>
      <c r="N117" s="18" t="n">
        <v>3</v>
      </c>
      <c r="O117" s="18" t="n">
        <v>1.5</v>
      </c>
      <c r="P117" s="18" t="n">
        <v>2</v>
      </c>
      <c r="Q117" s="18" t="n">
        <v>1.4</v>
      </c>
      <c r="R117" s="18" t="n">
        <v>3.5</v>
      </c>
      <c r="S117" s="18" t="n">
        <v>6.7</v>
      </c>
      <c r="T117" s="18" t="n">
        <v>57</v>
      </c>
      <c r="U117" s="18" t="n">
        <v>2.9</v>
      </c>
      <c r="V117" s="47" t="s">
        <v>1068</v>
      </c>
    </row>
    <row r="118" customFormat="false" ht="15" hidden="false" customHeight="false" outlineLevel="0" collapsed="false">
      <c r="A118" s="69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47"/>
    </row>
    <row r="119" customFormat="false" ht="15" hidden="false" customHeight="false" outlineLevel="0" collapsed="false">
      <c r="A119" s="69" t="s">
        <v>1069</v>
      </c>
      <c r="B119" s="18" t="n">
        <v>1.3</v>
      </c>
      <c r="C119" s="18" t="s">
        <v>75</v>
      </c>
      <c r="D119" s="18" t="s">
        <v>75</v>
      </c>
      <c r="E119" s="18" t="s">
        <v>75</v>
      </c>
      <c r="F119" s="18" t="s">
        <v>75</v>
      </c>
      <c r="G119" s="18" t="n">
        <v>5.5</v>
      </c>
      <c r="H119" s="18" t="n">
        <v>1.2</v>
      </c>
      <c r="I119" s="18" t="n">
        <v>1.8</v>
      </c>
      <c r="J119" s="18" t="s">
        <v>75</v>
      </c>
      <c r="K119" s="18" t="n">
        <v>0.4</v>
      </c>
      <c r="L119" s="18" t="n">
        <v>0.7</v>
      </c>
      <c r="M119" s="18" t="n">
        <v>0.5</v>
      </c>
      <c r="N119" s="18" t="s">
        <v>75</v>
      </c>
      <c r="O119" s="18" t="n">
        <v>1.4</v>
      </c>
      <c r="P119" s="18" t="n">
        <v>0.7</v>
      </c>
      <c r="Q119" s="18" t="n">
        <v>1.6</v>
      </c>
      <c r="R119" s="18" t="n">
        <v>2.3</v>
      </c>
      <c r="S119" s="18" t="n">
        <v>2</v>
      </c>
      <c r="T119" s="18" t="s">
        <v>75</v>
      </c>
      <c r="U119" s="18" t="n">
        <v>0.2</v>
      </c>
      <c r="V119" s="47" t="s">
        <v>1070</v>
      </c>
    </row>
    <row r="120" customFormat="false" ht="15" hidden="false" customHeight="false" outlineLevel="0" collapsed="false">
      <c r="A120" s="69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47"/>
    </row>
    <row r="121" customFormat="false" ht="15" hidden="false" customHeight="false" outlineLevel="0" collapsed="false">
      <c r="A121" s="69" t="s">
        <v>1127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47" t="s">
        <v>1130</v>
      </c>
    </row>
    <row r="122" customFormat="false" ht="15" hidden="false" customHeight="false" outlineLevel="0" collapsed="false">
      <c r="A122" s="27" t="s">
        <v>1128</v>
      </c>
      <c r="B122" s="18" t="n">
        <v>3.8</v>
      </c>
      <c r="C122" s="18" t="n">
        <v>1.7</v>
      </c>
      <c r="D122" s="18" t="s">
        <v>75</v>
      </c>
      <c r="E122" s="18" t="s">
        <v>75</v>
      </c>
      <c r="F122" s="18" t="n">
        <v>5.3</v>
      </c>
      <c r="G122" s="18" t="n">
        <v>2.4</v>
      </c>
      <c r="H122" s="18" t="n">
        <v>1.6</v>
      </c>
      <c r="I122" s="18" t="n">
        <v>2.3</v>
      </c>
      <c r="J122" s="18" t="n">
        <v>1.2</v>
      </c>
      <c r="K122" s="18" t="n">
        <v>1.3</v>
      </c>
      <c r="L122" s="18" t="n">
        <v>1.5</v>
      </c>
      <c r="M122" s="18" t="s">
        <v>75</v>
      </c>
      <c r="N122" s="18" t="n">
        <v>3.4</v>
      </c>
      <c r="O122" s="18" t="n">
        <v>8.3</v>
      </c>
      <c r="P122" s="18" t="n">
        <v>2.2</v>
      </c>
      <c r="Q122" s="18" t="n">
        <v>10.7</v>
      </c>
      <c r="R122" s="18" t="n">
        <v>1.6</v>
      </c>
      <c r="S122" s="18" t="n">
        <v>1.3</v>
      </c>
      <c r="T122" s="18" t="n">
        <v>1.1</v>
      </c>
      <c r="U122" s="18" t="n">
        <v>2.4</v>
      </c>
      <c r="V122" s="47"/>
    </row>
    <row r="123" customFormat="false" ht="15" hidden="false" customHeight="false" outlineLevel="0" collapsed="false">
      <c r="A123" s="69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47"/>
    </row>
    <row r="124" customFormat="false" ht="15" hidden="false" customHeight="false" outlineLevel="0" collapsed="false">
      <c r="A124" s="69" t="s">
        <v>1074</v>
      </c>
      <c r="B124" s="18" t="n">
        <v>15</v>
      </c>
      <c r="C124" s="18" t="n">
        <v>10</v>
      </c>
      <c r="D124" s="18" t="n">
        <v>21.4</v>
      </c>
      <c r="E124" s="18" t="n">
        <v>7.7</v>
      </c>
      <c r="F124" s="18" t="s">
        <v>75</v>
      </c>
      <c r="G124" s="18" t="n">
        <v>5.5</v>
      </c>
      <c r="H124" s="18" t="n">
        <v>6.3</v>
      </c>
      <c r="I124" s="18" t="n">
        <v>4.6</v>
      </c>
      <c r="J124" s="18" t="n">
        <v>7.5</v>
      </c>
      <c r="K124" s="18" t="n">
        <v>6.7</v>
      </c>
      <c r="L124" s="18" t="n">
        <v>8.2</v>
      </c>
      <c r="M124" s="18" t="n">
        <v>11.7</v>
      </c>
      <c r="N124" s="18" t="n">
        <v>5.1</v>
      </c>
      <c r="O124" s="18" t="n">
        <v>17.5</v>
      </c>
      <c r="P124" s="18" t="n">
        <v>16.4</v>
      </c>
      <c r="Q124" s="18" t="n">
        <v>17.2</v>
      </c>
      <c r="R124" s="18" t="n">
        <v>16.8</v>
      </c>
      <c r="S124" s="18" t="n">
        <v>17.9</v>
      </c>
      <c r="T124" s="18" t="n">
        <v>5.4</v>
      </c>
      <c r="U124" s="18" t="n">
        <v>43.5</v>
      </c>
      <c r="V124" s="47" t="s">
        <v>1075</v>
      </c>
    </row>
  </sheetData>
  <mergeCells count="26">
    <mergeCell ref="W1:X1"/>
    <mergeCell ref="W2:X2"/>
    <mergeCell ref="A3:A6"/>
    <mergeCell ref="B3:B6"/>
    <mergeCell ref="C3:U3"/>
    <mergeCell ref="V3:V6"/>
    <mergeCell ref="C4:F4"/>
    <mergeCell ref="G4:G6"/>
    <mergeCell ref="H4:K4"/>
    <mergeCell ref="L4:N4"/>
    <mergeCell ref="O4:Q4"/>
    <mergeCell ref="R4:S4"/>
    <mergeCell ref="T4:T6"/>
    <mergeCell ref="U4:U6"/>
    <mergeCell ref="C5:C6"/>
    <mergeCell ref="D5:F5"/>
    <mergeCell ref="H5:H6"/>
    <mergeCell ref="I5:K5"/>
    <mergeCell ref="L5:L6"/>
    <mergeCell ref="M5:N5"/>
    <mergeCell ref="O5:O6"/>
    <mergeCell ref="P5:Q5"/>
    <mergeCell ref="R5:R6"/>
    <mergeCell ref="S5:S6"/>
    <mergeCell ref="A7:V7"/>
    <mergeCell ref="A66:V66"/>
  </mergeCells>
  <hyperlinks>
    <hyperlink ref="W1" location="'Spis tablic List of tables'!A22" display="Powrót do spisu tablic"/>
    <hyperlink ref="W2" location="'Spis tablic List of tables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7" activePane="bottomLeft" state="frozen"/>
      <selection pane="topLeft" activeCell="I1" activeCellId="0" sqref="I1"/>
      <selection pane="bottomLeft" activeCell="V2" activeCellId="0" sqref="V2:W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11" min="11" style="0" width="10.87"/>
    <col collapsed="false" customWidth="true" hidden="false" outlineLevel="0" max="15" min="15" style="0" width="10.62"/>
    <col collapsed="false" customWidth="true" hidden="false" outlineLevel="0" max="16" min="16" style="0" width="10.99"/>
    <col collapsed="false" customWidth="true" hidden="false" outlineLevel="0" max="21" min="21" style="0" width="38.37"/>
  </cols>
  <sheetData>
    <row r="1" customFormat="false" ht="15.75" hidden="false" customHeight="false" outlineLevel="0" collapsed="false">
      <c r="A1" s="3" t="s">
        <v>1131</v>
      </c>
      <c r="V1" s="4" t="s">
        <v>53</v>
      </c>
      <c r="W1" s="4"/>
    </row>
    <row r="2" customFormat="false" ht="16.5" hidden="false" customHeight="false" outlineLevel="0" collapsed="false">
      <c r="A2" s="5" t="s">
        <v>1132</v>
      </c>
      <c r="V2" s="6" t="s">
        <v>55</v>
      </c>
      <c r="W2" s="6"/>
    </row>
    <row r="3" s="255" customFormat="true" ht="36.75" hidden="false" customHeight="true" outlineLevel="0" collapsed="false">
      <c r="A3" s="222" t="s">
        <v>809</v>
      </c>
      <c r="B3" s="222" t="s">
        <v>679</v>
      </c>
      <c r="C3" s="222" t="s">
        <v>930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 t="s">
        <v>1133</v>
      </c>
      <c r="U3" s="264" t="s">
        <v>1134</v>
      </c>
    </row>
    <row r="4" s="255" customFormat="true" ht="72.75" hidden="false" customHeight="true" outlineLevel="0" collapsed="false">
      <c r="A4" s="222"/>
      <c r="B4" s="222"/>
      <c r="C4" s="222" t="s">
        <v>870</v>
      </c>
      <c r="D4" s="222"/>
      <c r="E4" s="222"/>
      <c r="F4" s="222"/>
      <c r="G4" s="222" t="s">
        <v>811</v>
      </c>
      <c r="H4" s="222" t="s">
        <v>812</v>
      </c>
      <c r="I4" s="222" t="s">
        <v>813</v>
      </c>
      <c r="J4" s="222"/>
      <c r="K4" s="222" t="s">
        <v>814</v>
      </c>
      <c r="L4" s="222" t="s">
        <v>815</v>
      </c>
      <c r="M4" s="222"/>
      <c r="N4" s="222" t="s">
        <v>816</v>
      </c>
      <c r="O4" s="222"/>
      <c r="P4" s="222"/>
      <c r="Q4" s="222"/>
      <c r="R4" s="222" t="s">
        <v>817</v>
      </c>
      <c r="S4" s="222"/>
      <c r="T4" s="222"/>
      <c r="U4" s="264"/>
    </row>
    <row r="5" s="255" customFormat="true" ht="32.25" hidden="false" customHeight="true" outlineLevel="0" collapsed="false">
      <c r="A5" s="222"/>
      <c r="B5" s="222"/>
      <c r="C5" s="222" t="s">
        <v>687</v>
      </c>
      <c r="D5" s="222" t="s">
        <v>688</v>
      </c>
      <c r="E5" s="222"/>
      <c r="F5" s="222"/>
      <c r="G5" s="222"/>
      <c r="H5" s="222"/>
      <c r="I5" s="222" t="s">
        <v>687</v>
      </c>
      <c r="J5" s="222" t="s">
        <v>1135</v>
      </c>
      <c r="K5" s="222"/>
      <c r="L5" s="222" t="s">
        <v>687</v>
      </c>
      <c r="M5" s="222" t="s">
        <v>1136</v>
      </c>
      <c r="N5" s="222" t="s">
        <v>687</v>
      </c>
      <c r="O5" s="222" t="s">
        <v>1137</v>
      </c>
      <c r="P5" s="222"/>
      <c r="Q5" s="222"/>
      <c r="R5" s="222" t="s">
        <v>687</v>
      </c>
      <c r="S5" s="222" t="s">
        <v>822</v>
      </c>
      <c r="T5" s="222"/>
      <c r="U5" s="264"/>
    </row>
    <row r="6" s="255" customFormat="true" ht="137.25" hidden="false" customHeight="true" outlineLevel="0" collapsed="false">
      <c r="A6" s="222"/>
      <c r="B6" s="222"/>
      <c r="C6" s="222"/>
      <c r="D6" s="222" t="s">
        <v>823</v>
      </c>
      <c r="E6" s="222" t="s">
        <v>824</v>
      </c>
      <c r="F6" s="222" t="s">
        <v>825</v>
      </c>
      <c r="G6" s="222"/>
      <c r="H6" s="222"/>
      <c r="I6" s="222"/>
      <c r="J6" s="222"/>
      <c r="K6" s="222"/>
      <c r="L6" s="222"/>
      <c r="M6" s="222"/>
      <c r="N6" s="222"/>
      <c r="O6" s="222" t="s">
        <v>826</v>
      </c>
      <c r="P6" s="222" t="s">
        <v>827</v>
      </c>
      <c r="Q6" s="222" t="s">
        <v>828</v>
      </c>
      <c r="R6" s="222"/>
      <c r="S6" s="222"/>
      <c r="T6" s="222"/>
      <c r="U6" s="264"/>
    </row>
    <row r="7" s="203" customFormat="true" ht="52.5" hidden="false" customHeight="true" outlineLevel="0" collapsed="false">
      <c r="A7" s="192" t="s">
        <v>353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</row>
    <row r="8" customFormat="false" ht="15" hidden="false" customHeight="false" outlineLevel="0" collapsed="false">
      <c r="A8" s="175" t="s">
        <v>70</v>
      </c>
      <c r="B8" s="22" t="n">
        <v>6322</v>
      </c>
      <c r="C8" s="22" t="n">
        <v>214</v>
      </c>
      <c r="D8" s="22" t="n">
        <v>9</v>
      </c>
      <c r="E8" s="22" t="n">
        <v>9</v>
      </c>
      <c r="F8" s="22" t="n">
        <v>47</v>
      </c>
      <c r="G8" s="22" t="n">
        <v>16</v>
      </c>
      <c r="H8" s="22" t="n">
        <v>1705</v>
      </c>
      <c r="I8" s="22" t="n">
        <v>1332</v>
      </c>
      <c r="J8" s="22" t="n">
        <v>558</v>
      </c>
      <c r="K8" s="22" t="n">
        <v>1116</v>
      </c>
      <c r="L8" s="22" t="n">
        <v>344</v>
      </c>
      <c r="M8" s="22" t="n">
        <v>268</v>
      </c>
      <c r="N8" s="22" t="n">
        <v>820</v>
      </c>
      <c r="O8" s="22" t="n">
        <v>725</v>
      </c>
      <c r="P8" s="22" t="n">
        <v>8</v>
      </c>
      <c r="Q8" s="22" t="n">
        <v>14</v>
      </c>
      <c r="R8" s="22" t="n">
        <v>152</v>
      </c>
      <c r="S8" s="22" t="n">
        <v>34</v>
      </c>
      <c r="T8" s="22" t="n">
        <v>623</v>
      </c>
      <c r="U8" s="38" t="s">
        <v>71</v>
      </c>
    </row>
    <row r="9" customFormat="false" ht="15" hidden="false" customHeight="false" outlineLevel="0" collapsed="false">
      <c r="A9" s="175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38"/>
    </row>
    <row r="10" customFormat="false" ht="15" hidden="false" customHeight="false" outlineLevel="0" collapsed="false">
      <c r="A10" s="69" t="s">
        <v>110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47" t="s">
        <v>1015</v>
      </c>
    </row>
    <row r="11" customFormat="false" ht="15" hidden="false" customHeight="false" outlineLevel="0" collapsed="false">
      <c r="A11" s="27" t="s">
        <v>1105</v>
      </c>
      <c r="B11" s="212" t="n">
        <v>1717</v>
      </c>
      <c r="C11" s="212" t="n">
        <v>16</v>
      </c>
      <c r="D11" s="212" t="s">
        <v>75</v>
      </c>
      <c r="E11" s="212" t="n">
        <v>1</v>
      </c>
      <c r="F11" s="212" t="n">
        <v>1</v>
      </c>
      <c r="G11" s="212" t="n">
        <v>5</v>
      </c>
      <c r="H11" s="212" t="n">
        <v>942</v>
      </c>
      <c r="I11" s="212" t="n">
        <v>92</v>
      </c>
      <c r="J11" s="212" t="n">
        <v>39</v>
      </c>
      <c r="K11" s="212" t="n">
        <v>100</v>
      </c>
      <c r="L11" s="212" t="n">
        <v>38</v>
      </c>
      <c r="M11" s="212" t="n">
        <v>28</v>
      </c>
      <c r="N11" s="212" t="n">
        <v>274</v>
      </c>
      <c r="O11" s="212" t="n">
        <v>256</v>
      </c>
      <c r="P11" s="212" t="s">
        <v>75</v>
      </c>
      <c r="Q11" s="212" t="n">
        <v>1</v>
      </c>
      <c r="R11" s="212" t="n">
        <v>21</v>
      </c>
      <c r="S11" s="212" t="s">
        <v>75</v>
      </c>
      <c r="T11" s="212" t="n">
        <v>229</v>
      </c>
      <c r="U11" s="51"/>
    </row>
    <row r="12" customFormat="false" ht="15" hidden="false" customHeight="false" outlineLevel="0" collapsed="false">
      <c r="A12" s="69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51"/>
    </row>
    <row r="13" customFormat="false" ht="15" hidden="false" customHeight="false" outlineLevel="0" collapsed="false">
      <c r="A13" s="69" t="s">
        <v>1017</v>
      </c>
      <c r="B13" s="17" t="n">
        <v>1096</v>
      </c>
      <c r="C13" s="17" t="n">
        <v>10</v>
      </c>
      <c r="D13" s="17" t="s">
        <v>75</v>
      </c>
      <c r="E13" s="17" t="s">
        <v>75</v>
      </c>
      <c r="F13" s="17" t="n">
        <v>1</v>
      </c>
      <c r="G13" s="17" t="n">
        <v>3</v>
      </c>
      <c r="H13" s="17" t="n">
        <v>602</v>
      </c>
      <c r="I13" s="17" t="n">
        <v>56</v>
      </c>
      <c r="J13" s="17" t="n">
        <v>18</v>
      </c>
      <c r="K13" s="17" t="n">
        <v>65</v>
      </c>
      <c r="L13" s="17" t="n">
        <v>25</v>
      </c>
      <c r="M13" s="17" t="n">
        <v>19</v>
      </c>
      <c r="N13" s="17" t="n">
        <v>195</v>
      </c>
      <c r="O13" s="17" t="n">
        <v>181</v>
      </c>
      <c r="P13" s="17" t="s">
        <v>75</v>
      </c>
      <c r="Q13" s="17" t="n">
        <v>1</v>
      </c>
      <c r="R13" s="17" t="n">
        <v>12</v>
      </c>
      <c r="S13" s="17" t="s">
        <v>75</v>
      </c>
      <c r="T13" s="17" t="n">
        <v>128</v>
      </c>
      <c r="U13" s="51" t="s">
        <v>1018</v>
      </c>
    </row>
    <row r="14" customFormat="false" ht="15" hidden="false" customHeight="false" outlineLevel="0" collapsed="false">
      <c r="A14" s="69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51"/>
    </row>
    <row r="15" customFormat="false" ht="15" hidden="false" customHeight="false" outlineLevel="0" collapsed="false">
      <c r="A15" s="69" t="s">
        <v>1019</v>
      </c>
      <c r="B15" s="17" t="n">
        <v>577</v>
      </c>
      <c r="C15" s="17" t="n">
        <v>5</v>
      </c>
      <c r="D15" s="17" t="s">
        <v>75</v>
      </c>
      <c r="E15" s="17" t="n">
        <v>1</v>
      </c>
      <c r="F15" s="17" t="s">
        <v>75</v>
      </c>
      <c r="G15" s="17" t="s">
        <v>75</v>
      </c>
      <c r="H15" s="17" t="n">
        <v>320</v>
      </c>
      <c r="I15" s="17" t="n">
        <v>34</v>
      </c>
      <c r="J15" s="17" t="n">
        <v>20</v>
      </c>
      <c r="K15" s="17" t="n">
        <v>30</v>
      </c>
      <c r="L15" s="17" t="n">
        <v>10</v>
      </c>
      <c r="M15" s="17" t="n">
        <v>7</v>
      </c>
      <c r="N15" s="17" t="n">
        <v>76</v>
      </c>
      <c r="O15" s="17" t="n">
        <v>72</v>
      </c>
      <c r="P15" s="17" t="s">
        <v>75</v>
      </c>
      <c r="Q15" s="17" t="s">
        <v>75</v>
      </c>
      <c r="R15" s="17" t="n">
        <v>9</v>
      </c>
      <c r="S15" s="17" t="s">
        <v>75</v>
      </c>
      <c r="T15" s="17" t="n">
        <v>93</v>
      </c>
      <c r="U15" s="51" t="s">
        <v>1020</v>
      </c>
    </row>
    <row r="16" customFormat="false" ht="15" hidden="false" customHeight="false" outlineLevel="0" collapsed="false">
      <c r="A16" s="69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51"/>
    </row>
    <row r="17" customFormat="false" ht="15" hidden="false" customHeight="false" outlineLevel="0" collapsed="false">
      <c r="A17" s="69" t="s">
        <v>1021</v>
      </c>
      <c r="B17" s="17" t="n">
        <v>44</v>
      </c>
      <c r="C17" s="17" t="n">
        <v>1</v>
      </c>
      <c r="D17" s="17" t="s">
        <v>75</v>
      </c>
      <c r="E17" s="17" t="s">
        <v>75</v>
      </c>
      <c r="F17" s="17" t="s">
        <v>75</v>
      </c>
      <c r="G17" s="17" t="n">
        <v>2</v>
      </c>
      <c r="H17" s="17" t="n">
        <v>20</v>
      </c>
      <c r="I17" s="17" t="n">
        <v>2</v>
      </c>
      <c r="J17" s="17" t="n">
        <v>1</v>
      </c>
      <c r="K17" s="17" t="n">
        <v>5</v>
      </c>
      <c r="L17" s="17" t="n">
        <v>3</v>
      </c>
      <c r="M17" s="17" t="n">
        <v>2</v>
      </c>
      <c r="N17" s="17" t="n">
        <v>3</v>
      </c>
      <c r="O17" s="17" t="n">
        <v>3</v>
      </c>
      <c r="P17" s="17" t="s">
        <v>75</v>
      </c>
      <c r="Q17" s="17" t="s">
        <v>75</v>
      </c>
      <c r="R17" s="17" t="s">
        <v>75</v>
      </c>
      <c r="S17" s="17" t="s">
        <v>75</v>
      </c>
      <c r="T17" s="17" t="n">
        <v>8</v>
      </c>
      <c r="U17" s="51" t="s">
        <v>1022</v>
      </c>
    </row>
    <row r="18" customFormat="false" ht="15" hidden="false" customHeight="false" outlineLevel="0" collapsed="false">
      <c r="A18" s="69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51"/>
    </row>
    <row r="19" customFormat="false" ht="15" hidden="false" customHeight="false" outlineLevel="0" collapsed="false">
      <c r="A19" s="69" t="s">
        <v>10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47" t="s">
        <v>1106</v>
      </c>
    </row>
    <row r="20" customFormat="false" ht="15" hidden="false" customHeight="false" outlineLevel="0" collapsed="false">
      <c r="A20" s="27" t="s">
        <v>1107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51" t="s">
        <v>1108</v>
      </c>
    </row>
    <row r="21" customFormat="false" ht="15" hidden="false" customHeight="false" outlineLevel="0" collapsed="false">
      <c r="A21" s="27" t="s">
        <v>1109</v>
      </c>
      <c r="B21" s="212" t="n">
        <v>45</v>
      </c>
      <c r="C21" s="212" t="n">
        <v>10</v>
      </c>
      <c r="D21" s="212" t="n">
        <v>1</v>
      </c>
      <c r="E21" s="212" t="s">
        <v>75</v>
      </c>
      <c r="F21" s="212" t="n">
        <v>2</v>
      </c>
      <c r="G21" s="212" t="n">
        <v>1</v>
      </c>
      <c r="H21" s="212" t="n">
        <v>6</v>
      </c>
      <c r="I21" s="212" t="n">
        <v>16</v>
      </c>
      <c r="J21" s="212" t="n">
        <v>9</v>
      </c>
      <c r="K21" s="212" t="n">
        <v>1</v>
      </c>
      <c r="L21" s="212" t="n">
        <v>2</v>
      </c>
      <c r="M21" s="212" t="n">
        <v>2</v>
      </c>
      <c r="N21" s="212" t="n">
        <v>3</v>
      </c>
      <c r="O21" s="212" t="n">
        <v>3</v>
      </c>
      <c r="P21" s="212" t="s">
        <v>75</v>
      </c>
      <c r="Q21" s="212" t="s">
        <v>75</v>
      </c>
      <c r="R21" s="212" t="s">
        <v>75</v>
      </c>
      <c r="S21" s="212" t="s">
        <v>75</v>
      </c>
      <c r="T21" s="212" t="n">
        <v>6</v>
      </c>
      <c r="U21" s="51"/>
    </row>
    <row r="22" customFormat="false" ht="15" hidden="false" customHeight="false" outlineLevel="0" collapsed="false">
      <c r="A22" s="69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51"/>
    </row>
    <row r="23" customFormat="false" ht="15" hidden="false" customHeight="false" outlineLevel="0" collapsed="false">
      <c r="A23" s="69" t="s">
        <v>11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47" t="s">
        <v>1029</v>
      </c>
    </row>
    <row r="24" customFormat="false" ht="15" hidden="false" customHeight="false" outlineLevel="0" collapsed="false">
      <c r="A24" s="27" t="s">
        <v>1111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51" t="s">
        <v>1031</v>
      </c>
    </row>
    <row r="25" customFormat="false" ht="15" hidden="false" customHeight="false" outlineLevel="0" collapsed="false">
      <c r="A25" s="27" t="s">
        <v>1030</v>
      </c>
      <c r="B25" s="212" t="n">
        <v>23</v>
      </c>
      <c r="C25" s="212" t="n">
        <v>6</v>
      </c>
      <c r="D25" s="212" t="n">
        <v>1</v>
      </c>
      <c r="E25" s="212" t="s">
        <v>75</v>
      </c>
      <c r="F25" s="212" t="n">
        <v>2</v>
      </c>
      <c r="G25" s="212" t="s">
        <v>75</v>
      </c>
      <c r="H25" s="212" t="n">
        <v>2</v>
      </c>
      <c r="I25" s="212" t="n">
        <v>6</v>
      </c>
      <c r="J25" s="212" t="n">
        <v>5</v>
      </c>
      <c r="K25" s="212" t="n">
        <v>2</v>
      </c>
      <c r="L25" s="212" t="n">
        <v>2</v>
      </c>
      <c r="M25" s="212" t="n">
        <v>2</v>
      </c>
      <c r="N25" s="212" t="n">
        <v>4</v>
      </c>
      <c r="O25" s="212" t="n">
        <v>4</v>
      </c>
      <c r="P25" s="212" t="s">
        <v>75</v>
      </c>
      <c r="Q25" s="212" t="s">
        <v>75</v>
      </c>
      <c r="R25" s="212" t="s">
        <v>75</v>
      </c>
      <c r="S25" s="212" t="s">
        <v>75</v>
      </c>
      <c r="T25" s="212" t="n">
        <v>1</v>
      </c>
      <c r="U25" s="51"/>
    </row>
    <row r="26" customFormat="false" ht="15" hidden="false" customHeight="false" outlineLevel="0" collapsed="false">
      <c r="A26" s="69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51"/>
    </row>
    <row r="27" customFormat="false" ht="15" hidden="false" customHeight="false" outlineLevel="0" collapsed="false">
      <c r="A27" s="69" t="s">
        <v>1033</v>
      </c>
      <c r="B27" s="17" t="n">
        <v>459</v>
      </c>
      <c r="C27" s="17" t="n">
        <v>15</v>
      </c>
      <c r="D27" s="17" t="n">
        <v>2</v>
      </c>
      <c r="E27" s="17" t="n">
        <v>1</v>
      </c>
      <c r="F27" s="17" t="s">
        <v>75</v>
      </c>
      <c r="G27" s="17" t="s">
        <v>75</v>
      </c>
      <c r="H27" s="17" t="n">
        <v>27</v>
      </c>
      <c r="I27" s="17" t="n">
        <v>77</v>
      </c>
      <c r="J27" s="17" t="n">
        <v>43</v>
      </c>
      <c r="K27" s="17" t="n">
        <v>303</v>
      </c>
      <c r="L27" s="17" t="n">
        <v>7</v>
      </c>
      <c r="M27" s="17" t="n">
        <v>3</v>
      </c>
      <c r="N27" s="17" t="n">
        <v>17</v>
      </c>
      <c r="O27" s="17" t="n">
        <v>16</v>
      </c>
      <c r="P27" s="17" t="s">
        <v>75</v>
      </c>
      <c r="Q27" s="17" t="s">
        <v>75</v>
      </c>
      <c r="R27" s="17" t="n">
        <v>3</v>
      </c>
      <c r="S27" s="17" t="s">
        <v>75</v>
      </c>
      <c r="T27" s="17" t="n">
        <v>10</v>
      </c>
      <c r="U27" s="47" t="s">
        <v>1034</v>
      </c>
    </row>
    <row r="28" customFormat="false" ht="15" hidden="false" customHeight="false" outlineLevel="0" collapsed="false">
      <c r="A28" s="69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47"/>
    </row>
    <row r="29" customFormat="false" ht="15" hidden="false" customHeight="false" outlineLevel="0" collapsed="false">
      <c r="A29" s="69" t="s">
        <v>103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47" t="s">
        <v>1112</v>
      </c>
    </row>
    <row r="30" customFormat="false" ht="15" hidden="false" customHeight="false" outlineLevel="0" collapsed="false">
      <c r="A30" s="27" t="s">
        <v>1037</v>
      </c>
      <c r="B30" s="212" t="n">
        <v>201</v>
      </c>
      <c r="C30" s="212" t="n">
        <v>6</v>
      </c>
      <c r="D30" s="212" t="n">
        <v>1</v>
      </c>
      <c r="E30" s="212" t="s">
        <v>75</v>
      </c>
      <c r="F30" s="212" t="s">
        <v>75</v>
      </c>
      <c r="G30" s="212" t="s">
        <v>75</v>
      </c>
      <c r="H30" s="212" t="n">
        <v>6</v>
      </c>
      <c r="I30" s="212" t="n">
        <v>57</v>
      </c>
      <c r="J30" s="212" t="n">
        <v>13</v>
      </c>
      <c r="K30" s="212" t="n">
        <v>115</v>
      </c>
      <c r="L30" s="212" t="n">
        <v>7</v>
      </c>
      <c r="M30" s="212" t="n">
        <v>3</v>
      </c>
      <c r="N30" s="212" t="n">
        <v>4</v>
      </c>
      <c r="O30" s="212" t="n">
        <v>4</v>
      </c>
      <c r="P30" s="212" t="s">
        <v>75</v>
      </c>
      <c r="Q30" s="212" t="s">
        <v>75</v>
      </c>
      <c r="R30" s="212" t="n">
        <v>1</v>
      </c>
      <c r="S30" s="212" t="s">
        <v>75</v>
      </c>
      <c r="T30" s="212" t="n">
        <v>5</v>
      </c>
      <c r="U30" s="51" t="s">
        <v>1113</v>
      </c>
    </row>
    <row r="31" customFormat="false" ht="15" hidden="false" customHeight="false" outlineLevel="0" collapsed="false">
      <c r="A31" s="69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51"/>
    </row>
    <row r="32" customFormat="false" ht="15" hidden="false" customHeight="false" outlineLevel="0" collapsed="false">
      <c r="A32" s="69" t="s">
        <v>111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286" t="s">
        <v>1115</v>
      </c>
    </row>
    <row r="33" customFormat="false" ht="15" hidden="false" customHeight="false" outlineLevel="0" collapsed="false">
      <c r="A33" s="27" t="s">
        <v>1116</v>
      </c>
      <c r="B33" s="212" t="n">
        <v>62</v>
      </c>
      <c r="C33" s="212" t="n">
        <v>2</v>
      </c>
      <c r="D33" s="212" t="s">
        <v>75</v>
      </c>
      <c r="E33" s="212" t="n">
        <v>1</v>
      </c>
      <c r="F33" s="212" t="s">
        <v>75</v>
      </c>
      <c r="G33" s="212" t="s">
        <v>75</v>
      </c>
      <c r="H33" s="212" t="n">
        <v>14</v>
      </c>
      <c r="I33" s="212" t="n">
        <v>16</v>
      </c>
      <c r="J33" s="212" t="n">
        <v>7</v>
      </c>
      <c r="K33" s="212" t="n">
        <v>10</v>
      </c>
      <c r="L33" s="212" t="n">
        <v>10</v>
      </c>
      <c r="M33" s="212" t="n">
        <v>8</v>
      </c>
      <c r="N33" s="212" t="n">
        <v>5</v>
      </c>
      <c r="O33" s="212" t="n">
        <v>5</v>
      </c>
      <c r="P33" s="212" t="s">
        <v>75</v>
      </c>
      <c r="Q33" s="212" t="s">
        <v>75</v>
      </c>
      <c r="R33" s="212" t="s">
        <v>75</v>
      </c>
      <c r="S33" s="212" t="s">
        <v>75</v>
      </c>
      <c r="T33" s="212" t="n">
        <v>5</v>
      </c>
      <c r="U33" s="51" t="s">
        <v>1117</v>
      </c>
    </row>
    <row r="34" customFormat="false" ht="15" hidden="false" customHeight="false" outlineLevel="0" collapsed="false">
      <c r="A34" s="69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51"/>
    </row>
    <row r="35" customFormat="false" ht="15" hidden="false" customHeight="false" outlineLevel="0" collapsed="false">
      <c r="A35" s="69" t="s">
        <v>104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47" t="s">
        <v>1042</v>
      </c>
    </row>
    <row r="36" customFormat="false" ht="15" hidden="false" customHeight="false" outlineLevel="0" collapsed="false">
      <c r="A36" s="27" t="s">
        <v>1043</v>
      </c>
      <c r="B36" s="212" t="n">
        <v>392</v>
      </c>
      <c r="C36" s="212" t="n">
        <v>9</v>
      </c>
      <c r="D36" s="212" t="n">
        <v>1</v>
      </c>
      <c r="E36" s="212" t="s">
        <v>75</v>
      </c>
      <c r="F36" s="212" t="s">
        <v>75</v>
      </c>
      <c r="G36" s="212" t="s">
        <v>75</v>
      </c>
      <c r="H36" s="212" t="n">
        <v>49</v>
      </c>
      <c r="I36" s="212" t="n">
        <v>82</v>
      </c>
      <c r="J36" s="212" t="n">
        <v>19</v>
      </c>
      <c r="K36" s="212" t="n">
        <v>160</v>
      </c>
      <c r="L36" s="212" t="n">
        <v>73</v>
      </c>
      <c r="M36" s="212" t="n">
        <v>60</v>
      </c>
      <c r="N36" s="212" t="n">
        <v>13</v>
      </c>
      <c r="O36" s="212" t="n">
        <v>10</v>
      </c>
      <c r="P36" s="212" t="n">
        <v>3</v>
      </c>
      <c r="Q36" s="212" t="s">
        <v>75</v>
      </c>
      <c r="R36" s="212" t="s">
        <v>75</v>
      </c>
      <c r="S36" s="212" t="s">
        <v>75</v>
      </c>
      <c r="T36" s="212" t="n">
        <v>6</v>
      </c>
      <c r="U36" s="47"/>
    </row>
    <row r="37" customFormat="false" ht="15" hidden="false" customHeight="false" outlineLevel="0" collapsed="false">
      <c r="A37" s="69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47"/>
    </row>
    <row r="38" customFormat="false" ht="15" hidden="false" customHeight="false" outlineLevel="0" collapsed="false">
      <c r="A38" s="69" t="s">
        <v>111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286" t="s">
        <v>1045</v>
      </c>
    </row>
    <row r="39" customFormat="false" ht="15" hidden="false" customHeight="false" outlineLevel="0" collapsed="false">
      <c r="A39" s="27" t="s">
        <v>1119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187"/>
    </row>
    <row r="40" customFormat="false" ht="15" hidden="false" customHeight="false" outlineLevel="0" collapsed="false">
      <c r="A40" s="27" t="s">
        <v>1047</v>
      </c>
      <c r="B40" s="212" t="n">
        <v>468</v>
      </c>
      <c r="C40" s="212" t="n">
        <v>5</v>
      </c>
      <c r="D40" s="212" t="s">
        <v>75</v>
      </c>
      <c r="E40" s="212" t="n">
        <v>1</v>
      </c>
      <c r="F40" s="212" t="s">
        <v>75</v>
      </c>
      <c r="G40" s="212" t="s">
        <v>75</v>
      </c>
      <c r="H40" s="212" t="n">
        <v>90</v>
      </c>
      <c r="I40" s="212" t="n">
        <v>199</v>
      </c>
      <c r="J40" s="212" t="n">
        <v>74</v>
      </c>
      <c r="K40" s="212" t="n">
        <v>43</v>
      </c>
      <c r="L40" s="212" t="n">
        <v>63</v>
      </c>
      <c r="M40" s="212" t="n">
        <v>49</v>
      </c>
      <c r="N40" s="212" t="n">
        <v>54</v>
      </c>
      <c r="O40" s="212" t="n">
        <v>49</v>
      </c>
      <c r="P40" s="212" t="n">
        <v>2</v>
      </c>
      <c r="Q40" s="212" t="s">
        <v>75</v>
      </c>
      <c r="R40" s="212" t="n">
        <v>4</v>
      </c>
      <c r="S40" s="212" t="s">
        <v>75</v>
      </c>
      <c r="T40" s="212" t="n">
        <v>10</v>
      </c>
      <c r="U40" s="187"/>
    </row>
    <row r="41" customFormat="false" ht="15" hidden="false" customHeight="false" outlineLevel="0" collapsed="false">
      <c r="A41" s="69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86"/>
    </row>
    <row r="42" customFormat="false" ht="15" hidden="false" customHeight="false" outlineLevel="0" collapsed="false">
      <c r="A42" s="69" t="s">
        <v>1048</v>
      </c>
      <c r="B42" s="17" t="n">
        <v>299</v>
      </c>
      <c r="C42" s="17" t="n">
        <v>1</v>
      </c>
      <c r="D42" s="17" t="s">
        <v>75</v>
      </c>
      <c r="E42" s="17" t="s">
        <v>75</v>
      </c>
      <c r="F42" s="17" t="s">
        <v>75</v>
      </c>
      <c r="G42" s="17" t="n">
        <v>2</v>
      </c>
      <c r="H42" s="17" t="n">
        <v>86</v>
      </c>
      <c r="I42" s="17" t="n">
        <v>148</v>
      </c>
      <c r="J42" s="17" t="n">
        <v>9</v>
      </c>
      <c r="K42" s="17" t="n">
        <v>9</v>
      </c>
      <c r="L42" s="17" t="n">
        <v>14</v>
      </c>
      <c r="M42" s="17" t="n">
        <v>13</v>
      </c>
      <c r="N42" s="17" t="n">
        <v>18</v>
      </c>
      <c r="O42" s="17" t="n">
        <v>13</v>
      </c>
      <c r="P42" s="17" t="s">
        <v>75</v>
      </c>
      <c r="Q42" s="17" t="n">
        <v>1</v>
      </c>
      <c r="R42" s="17" t="n">
        <v>4</v>
      </c>
      <c r="S42" s="17" t="s">
        <v>75</v>
      </c>
      <c r="T42" s="17" t="n">
        <v>17</v>
      </c>
      <c r="U42" s="286" t="s">
        <v>1049</v>
      </c>
    </row>
    <row r="43" customFormat="false" ht="15" hidden="false" customHeight="false" outlineLevel="0" collapsed="false">
      <c r="A43" s="69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47"/>
    </row>
    <row r="44" customFormat="false" ht="15" hidden="false" customHeight="false" outlineLevel="0" collapsed="false">
      <c r="A44" s="69" t="s">
        <v>1120</v>
      </c>
      <c r="B44" s="17" t="n">
        <v>77</v>
      </c>
      <c r="C44" s="17" t="s">
        <v>75</v>
      </c>
      <c r="D44" s="17" t="s">
        <v>75</v>
      </c>
      <c r="E44" s="17" t="s">
        <v>75</v>
      </c>
      <c r="F44" s="17" t="s">
        <v>75</v>
      </c>
      <c r="G44" s="17" t="s">
        <v>75</v>
      </c>
      <c r="H44" s="17" t="n">
        <v>31</v>
      </c>
      <c r="I44" s="17" t="n">
        <v>21</v>
      </c>
      <c r="J44" s="17" t="n">
        <v>1</v>
      </c>
      <c r="K44" s="17" t="n">
        <v>4</v>
      </c>
      <c r="L44" s="17" t="n">
        <v>3</v>
      </c>
      <c r="M44" s="17" t="n">
        <v>2</v>
      </c>
      <c r="N44" s="17" t="n">
        <v>7</v>
      </c>
      <c r="O44" s="17" t="n">
        <v>6</v>
      </c>
      <c r="P44" s="17" t="s">
        <v>75</v>
      </c>
      <c r="Q44" s="17" t="s">
        <v>75</v>
      </c>
      <c r="R44" s="17" t="s">
        <v>75</v>
      </c>
      <c r="S44" s="17" t="s">
        <v>75</v>
      </c>
      <c r="T44" s="17" t="n">
        <v>11</v>
      </c>
      <c r="U44" s="47" t="s">
        <v>1051</v>
      </c>
    </row>
    <row r="45" customFormat="false" ht="15" hidden="false" customHeight="false" outlineLevel="0" collapsed="false">
      <c r="A45" s="69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70"/>
    </row>
    <row r="46" customFormat="false" ht="15" hidden="false" customHeight="false" outlineLevel="0" collapsed="false">
      <c r="A46" s="69" t="s">
        <v>112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47" t="s">
        <v>1122</v>
      </c>
    </row>
    <row r="47" customFormat="false" ht="15" hidden="false" customHeight="false" outlineLevel="0" collapsed="false">
      <c r="A47" s="27" t="s">
        <v>1123</v>
      </c>
      <c r="B47" s="212" t="n">
        <v>1050</v>
      </c>
      <c r="C47" s="212" t="n">
        <v>24</v>
      </c>
      <c r="D47" s="212" t="s">
        <v>75</v>
      </c>
      <c r="E47" s="212" t="n">
        <v>1</v>
      </c>
      <c r="F47" s="212" t="n">
        <v>1</v>
      </c>
      <c r="G47" s="212" t="s">
        <v>75</v>
      </c>
      <c r="H47" s="212" t="n">
        <v>132</v>
      </c>
      <c r="I47" s="212" t="n">
        <v>410</v>
      </c>
      <c r="J47" s="212" t="n">
        <v>257</v>
      </c>
      <c r="K47" s="212" t="n">
        <v>219</v>
      </c>
      <c r="L47" s="212" t="n">
        <v>95</v>
      </c>
      <c r="M47" s="212" t="n">
        <v>81</v>
      </c>
      <c r="N47" s="212" t="n">
        <v>141</v>
      </c>
      <c r="O47" s="212" t="n">
        <v>127</v>
      </c>
      <c r="P47" s="212" t="s">
        <v>75</v>
      </c>
      <c r="Q47" s="212" t="s">
        <v>75</v>
      </c>
      <c r="R47" s="212" t="n">
        <v>2</v>
      </c>
      <c r="S47" s="212" t="n">
        <v>1</v>
      </c>
      <c r="T47" s="212" t="n">
        <v>27</v>
      </c>
      <c r="U47" s="270" t="s">
        <v>1124</v>
      </c>
    </row>
    <row r="48" customFormat="false" ht="15" hidden="false" customHeight="false" outlineLevel="0" collapsed="false">
      <c r="A48" s="203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03"/>
    </row>
    <row r="49" customFormat="false" ht="15" hidden="false" customHeight="false" outlineLevel="0" collapsed="false">
      <c r="A49" s="69" t="s">
        <v>105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47" t="s">
        <v>1057</v>
      </c>
    </row>
    <row r="50" customFormat="false" ht="15" hidden="false" customHeight="false" outlineLevel="0" collapsed="false">
      <c r="A50" s="27" t="s">
        <v>1058</v>
      </c>
      <c r="B50" s="212" t="n">
        <v>65</v>
      </c>
      <c r="C50" s="212" t="n">
        <v>60</v>
      </c>
      <c r="D50" s="212" t="s">
        <v>75</v>
      </c>
      <c r="E50" s="212" t="n">
        <v>1</v>
      </c>
      <c r="F50" s="212" t="n">
        <v>36</v>
      </c>
      <c r="G50" s="212" t="s">
        <v>75</v>
      </c>
      <c r="H50" s="212" t="n">
        <v>3</v>
      </c>
      <c r="I50" s="212" t="s">
        <v>75</v>
      </c>
      <c r="J50" s="212" t="s">
        <v>75</v>
      </c>
      <c r="K50" s="212" t="n">
        <v>1</v>
      </c>
      <c r="L50" s="212" t="s">
        <v>75</v>
      </c>
      <c r="M50" s="212" t="s">
        <v>75</v>
      </c>
      <c r="N50" s="212" t="s">
        <v>75</v>
      </c>
      <c r="O50" s="212" t="s">
        <v>75</v>
      </c>
      <c r="P50" s="212" t="s">
        <v>75</v>
      </c>
      <c r="Q50" s="212" t="s">
        <v>75</v>
      </c>
      <c r="R50" s="212" t="s">
        <v>75</v>
      </c>
      <c r="S50" s="212" t="s">
        <v>75</v>
      </c>
      <c r="T50" s="212" t="n">
        <v>1</v>
      </c>
      <c r="U50" s="270" t="s">
        <v>1059</v>
      </c>
    </row>
    <row r="51" customFormat="false" ht="15" hidden="false" customHeight="false" outlineLevel="0" collapsed="false">
      <c r="A51" s="69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70"/>
    </row>
    <row r="52" customFormat="false" ht="15" hidden="false" customHeight="false" outlineLevel="0" collapsed="false">
      <c r="A52" s="69" t="s">
        <v>10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47" t="s">
        <v>1061</v>
      </c>
    </row>
    <row r="53" customFormat="false" ht="15" hidden="false" customHeight="false" outlineLevel="0" collapsed="false">
      <c r="A53" s="27" t="s">
        <v>1062</v>
      </c>
      <c r="B53" s="212" t="n">
        <v>38</v>
      </c>
      <c r="C53" s="212" t="n">
        <v>2</v>
      </c>
      <c r="D53" s="212" t="s">
        <v>75</v>
      </c>
      <c r="E53" s="212" t="s">
        <v>75</v>
      </c>
      <c r="F53" s="212" t="n">
        <v>1</v>
      </c>
      <c r="G53" s="212" t="s">
        <v>75</v>
      </c>
      <c r="H53" s="212" t="n">
        <v>12</v>
      </c>
      <c r="I53" s="212" t="n">
        <v>12</v>
      </c>
      <c r="J53" s="212" t="n">
        <v>4</v>
      </c>
      <c r="K53" s="212" t="n">
        <v>5</v>
      </c>
      <c r="L53" s="212" t="n">
        <v>2</v>
      </c>
      <c r="M53" s="212" t="n">
        <v>2</v>
      </c>
      <c r="N53" s="212" t="n">
        <v>4</v>
      </c>
      <c r="O53" s="212" t="n">
        <v>3</v>
      </c>
      <c r="P53" s="212" t="s">
        <v>75</v>
      </c>
      <c r="Q53" s="212" t="s">
        <v>75</v>
      </c>
      <c r="R53" s="212" t="s">
        <v>75</v>
      </c>
      <c r="S53" s="212" t="s">
        <v>75</v>
      </c>
      <c r="T53" s="212" t="n">
        <v>1</v>
      </c>
      <c r="U53" s="203"/>
    </row>
    <row r="54" customFormat="false" ht="15" hidden="false" customHeight="false" outlineLevel="0" collapsed="false">
      <c r="A54" s="69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03"/>
    </row>
    <row r="55" customFormat="false" ht="15" hidden="false" customHeight="false" outlineLevel="0" collapsed="false">
      <c r="A55" s="69" t="s">
        <v>106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47" t="s">
        <v>1125</v>
      </c>
    </row>
    <row r="56" customFormat="false" ht="15" hidden="false" customHeight="false" outlineLevel="0" collapsed="false">
      <c r="A56" s="27" t="s">
        <v>1065</v>
      </c>
      <c r="B56" s="212" t="n">
        <v>212</v>
      </c>
      <c r="C56" s="212" t="n">
        <v>10</v>
      </c>
      <c r="D56" s="212" t="s">
        <v>75</v>
      </c>
      <c r="E56" s="212" t="n">
        <v>2</v>
      </c>
      <c r="F56" s="212" t="s">
        <v>75</v>
      </c>
      <c r="G56" s="212" t="s">
        <v>75</v>
      </c>
      <c r="H56" s="212" t="n">
        <v>72</v>
      </c>
      <c r="I56" s="212" t="n">
        <v>39</v>
      </c>
      <c r="J56" s="212" t="n">
        <v>20</v>
      </c>
      <c r="K56" s="212" t="n">
        <v>26</v>
      </c>
      <c r="L56" s="212" t="n">
        <v>6</v>
      </c>
      <c r="M56" s="212" t="n">
        <v>4</v>
      </c>
      <c r="N56" s="212" t="n">
        <v>40</v>
      </c>
      <c r="O56" s="212" t="n">
        <v>37</v>
      </c>
      <c r="P56" s="212" t="s">
        <v>75</v>
      </c>
      <c r="Q56" s="212" t="n">
        <v>1</v>
      </c>
      <c r="R56" s="212" t="n">
        <v>5</v>
      </c>
      <c r="S56" s="212" t="s">
        <v>75</v>
      </c>
      <c r="T56" s="212" t="n">
        <v>14</v>
      </c>
      <c r="U56" s="40" t="s">
        <v>1126</v>
      </c>
    </row>
    <row r="57" customFormat="false" ht="15" hidden="false" customHeight="false" outlineLevel="0" collapsed="false">
      <c r="A57" s="203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03"/>
    </row>
    <row r="58" customFormat="false" ht="15" hidden="false" customHeight="false" outlineLevel="0" collapsed="false">
      <c r="A58" s="69" t="s">
        <v>1067</v>
      </c>
      <c r="B58" s="17" t="n">
        <v>216</v>
      </c>
      <c r="C58" s="17" t="n">
        <v>1</v>
      </c>
      <c r="D58" s="17" t="s">
        <v>75</v>
      </c>
      <c r="E58" s="17" t="s">
        <v>75</v>
      </c>
      <c r="F58" s="17" t="s">
        <v>75</v>
      </c>
      <c r="G58" s="17" t="n">
        <v>1</v>
      </c>
      <c r="H58" s="17" t="n">
        <v>12</v>
      </c>
      <c r="I58" s="17" t="n">
        <v>22</v>
      </c>
      <c r="J58" s="17" t="n">
        <v>6</v>
      </c>
      <c r="K58" s="17" t="n">
        <v>11</v>
      </c>
      <c r="L58" s="17" t="n">
        <v>4</v>
      </c>
      <c r="M58" s="17" t="n">
        <v>1</v>
      </c>
      <c r="N58" s="17" t="n">
        <v>50</v>
      </c>
      <c r="O58" s="17" t="n">
        <v>39</v>
      </c>
      <c r="P58" s="17" t="s">
        <v>75</v>
      </c>
      <c r="Q58" s="17" t="n">
        <v>3</v>
      </c>
      <c r="R58" s="17" t="n">
        <v>100</v>
      </c>
      <c r="S58" s="17" t="n">
        <v>33</v>
      </c>
      <c r="T58" s="17" t="n">
        <v>15</v>
      </c>
      <c r="U58" s="47" t="s">
        <v>1068</v>
      </c>
    </row>
    <row r="59" customFormat="false" ht="15" hidden="false" customHeight="false" outlineLevel="0" collapsed="false">
      <c r="A59" s="69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47"/>
    </row>
    <row r="60" customFormat="false" ht="15" hidden="false" customHeight="false" outlineLevel="0" collapsed="false">
      <c r="A60" s="69" t="s">
        <v>1069</v>
      </c>
      <c r="B60" s="37" t="n">
        <v>94</v>
      </c>
      <c r="C60" s="37" t="n">
        <v>4</v>
      </c>
      <c r="D60" s="37" t="s">
        <v>75</v>
      </c>
      <c r="E60" s="37" t="s">
        <v>75</v>
      </c>
      <c r="F60" s="37" t="s">
        <v>75</v>
      </c>
      <c r="G60" s="37" t="n">
        <v>1</v>
      </c>
      <c r="H60" s="37" t="n">
        <v>13</v>
      </c>
      <c r="I60" s="37" t="n">
        <v>19</v>
      </c>
      <c r="J60" s="37" t="n">
        <v>10</v>
      </c>
      <c r="K60" s="17" t="n">
        <v>34</v>
      </c>
      <c r="L60" s="17" t="n">
        <v>3</v>
      </c>
      <c r="M60" s="17" t="n">
        <v>3</v>
      </c>
      <c r="N60" s="17" t="n">
        <v>11</v>
      </c>
      <c r="O60" s="17" t="n">
        <v>9</v>
      </c>
      <c r="P60" s="17" t="s">
        <v>75</v>
      </c>
      <c r="Q60" s="17" t="n">
        <v>1</v>
      </c>
      <c r="R60" s="17" t="s">
        <v>75</v>
      </c>
      <c r="S60" s="17" t="s">
        <v>75</v>
      </c>
      <c r="T60" s="17" t="n">
        <v>9</v>
      </c>
      <c r="U60" s="47" t="s">
        <v>1070</v>
      </c>
    </row>
    <row r="61" customFormat="false" ht="15" hidden="false" customHeight="false" outlineLevel="0" collapsed="false">
      <c r="A61" s="69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47"/>
    </row>
    <row r="62" customFormat="false" ht="15" hidden="false" customHeight="false" outlineLevel="0" collapsed="false">
      <c r="A62" s="69" t="s">
        <v>112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47" t="s">
        <v>1072</v>
      </c>
    </row>
    <row r="63" customFormat="false" ht="15" hidden="false" customHeight="false" outlineLevel="0" collapsed="false">
      <c r="A63" s="27" t="s">
        <v>1128</v>
      </c>
      <c r="B63" s="212" t="n">
        <v>202</v>
      </c>
      <c r="C63" s="212" t="n">
        <v>25</v>
      </c>
      <c r="D63" s="212" t="n">
        <v>3</v>
      </c>
      <c r="E63" s="212" t="s">
        <v>75</v>
      </c>
      <c r="F63" s="212" t="n">
        <v>2</v>
      </c>
      <c r="G63" s="212" t="n">
        <v>3</v>
      </c>
      <c r="H63" s="212" t="n">
        <v>77</v>
      </c>
      <c r="I63" s="212" t="n">
        <v>14</v>
      </c>
      <c r="J63" s="212" t="n">
        <v>7</v>
      </c>
      <c r="K63" s="212" t="n">
        <v>17</v>
      </c>
      <c r="L63" s="212" t="n">
        <v>1</v>
      </c>
      <c r="M63" s="212" t="s">
        <v>75</v>
      </c>
      <c r="N63" s="212" t="n">
        <v>22</v>
      </c>
      <c r="O63" s="212" t="n">
        <v>14</v>
      </c>
      <c r="P63" s="212" t="n">
        <v>3</v>
      </c>
      <c r="Q63" s="212" t="s">
        <v>75</v>
      </c>
      <c r="R63" s="212" t="n">
        <v>6</v>
      </c>
      <c r="S63" s="212" t="s">
        <v>75</v>
      </c>
      <c r="T63" s="212" t="n">
        <v>37</v>
      </c>
      <c r="U63" s="47"/>
    </row>
    <row r="64" customFormat="false" ht="15" hidden="false" customHeight="false" outlineLevel="0" collapsed="false">
      <c r="A64" s="69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47"/>
    </row>
    <row r="65" customFormat="false" ht="15" hidden="false" customHeight="false" outlineLevel="0" collapsed="false">
      <c r="A65" s="69" t="s">
        <v>1074</v>
      </c>
      <c r="B65" s="37" t="n">
        <v>702</v>
      </c>
      <c r="C65" s="37" t="n">
        <v>18</v>
      </c>
      <c r="D65" s="37" t="s">
        <v>75</v>
      </c>
      <c r="E65" s="37" t="n">
        <v>1</v>
      </c>
      <c r="F65" s="37" t="n">
        <v>2</v>
      </c>
      <c r="G65" s="37" t="n">
        <v>3</v>
      </c>
      <c r="H65" s="37" t="n">
        <v>131</v>
      </c>
      <c r="I65" s="37" t="n">
        <v>102</v>
      </c>
      <c r="J65" s="37" t="n">
        <v>35</v>
      </c>
      <c r="K65" s="17" t="n">
        <v>56</v>
      </c>
      <c r="L65" s="17" t="n">
        <v>14</v>
      </c>
      <c r="M65" s="17" t="n">
        <v>7</v>
      </c>
      <c r="N65" s="17" t="n">
        <v>153</v>
      </c>
      <c r="O65" s="17" t="n">
        <v>130</v>
      </c>
      <c r="P65" s="17" t="s">
        <v>75</v>
      </c>
      <c r="Q65" s="17" t="n">
        <v>7</v>
      </c>
      <c r="R65" s="17" t="n">
        <v>6</v>
      </c>
      <c r="S65" s="17" t="s">
        <v>75</v>
      </c>
      <c r="T65" s="17" t="n">
        <v>219</v>
      </c>
      <c r="U65" s="47" t="s">
        <v>1075</v>
      </c>
    </row>
    <row r="66" customFormat="false" ht="50.25" hidden="false" customHeight="true" outlineLevel="0" collapsed="false">
      <c r="A66" s="192" t="s">
        <v>1129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</row>
    <row r="67" customFormat="false" ht="15" hidden="false" customHeight="false" outlineLevel="0" collapsed="false">
      <c r="A67" s="175" t="s">
        <v>70</v>
      </c>
      <c r="B67" s="48" t="n">
        <v>100</v>
      </c>
      <c r="C67" s="48" t="n">
        <v>100</v>
      </c>
      <c r="D67" s="48" t="n">
        <v>100</v>
      </c>
      <c r="E67" s="48" t="n">
        <v>100</v>
      </c>
      <c r="F67" s="48" t="n">
        <v>100</v>
      </c>
      <c r="G67" s="48" t="n">
        <v>100</v>
      </c>
      <c r="H67" s="48" t="n">
        <v>100</v>
      </c>
      <c r="I67" s="48" t="n">
        <v>100</v>
      </c>
      <c r="J67" s="48" t="n">
        <v>100</v>
      </c>
      <c r="K67" s="48" t="n">
        <v>100</v>
      </c>
      <c r="L67" s="48" t="n">
        <v>100</v>
      </c>
      <c r="M67" s="48" t="n">
        <v>100</v>
      </c>
      <c r="N67" s="48" t="n">
        <v>100</v>
      </c>
      <c r="O67" s="48" t="n">
        <v>100</v>
      </c>
      <c r="P67" s="48" t="n">
        <v>100</v>
      </c>
      <c r="Q67" s="48" t="n">
        <v>100</v>
      </c>
      <c r="R67" s="48" t="n">
        <v>100</v>
      </c>
      <c r="S67" s="48" t="n">
        <v>100</v>
      </c>
      <c r="T67" s="48" t="n">
        <v>100</v>
      </c>
      <c r="U67" s="38" t="s">
        <v>71</v>
      </c>
    </row>
    <row r="68" customFormat="false" ht="15" hidden="false" customHeight="false" outlineLevel="0" collapsed="false">
      <c r="A68" s="175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38"/>
    </row>
    <row r="69" customFormat="false" ht="15" hidden="false" customHeight="false" outlineLevel="0" collapsed="false">
      <c r="A69" s="69" t="s">
        <v>110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47" t="s">
        <v>1015</v>
      </c>
    </row>
    <row r="70" customFormat="false" ht="15" hidden="false" customHeight="false" outlineLevel="0" collapsed="false">
      <c r="A70" s="27" t="s">
        <v>1105</v>
      </c>
      <c r="B70" s="163" t="n">
        <v>27.2</v>
      </c>
      <c r="C70" s="163" t="n">
        <v>7.5</v>
      </c>
      <c r="D70" s="163" t="s">
        <v>75</v>
      </c>
      <c r="E70" s="163" t="n">
        <v>11.1</v>
      </c>
      <c r="F70" s="163" t="n">
        <v>2.1</v>
      </c>
      <c r="G70" s="163" t="n">
        <v>31.2</v>
      </c>
      <c r="H70" s="163" t="n">
        <v>55.2</v>
      </c>
      <c r="I70" s="163" t="n">
        <v>6.9</v>
      </c>
      <c r="J70" s="163" t="n">
        <v>7</v>
      </c>
      <c r="K70" s="163" t="n">
        <v>8.9</v>
      </c>
      <c r="L70" s="163" t="n">
        <v>11</v>
      </c>
      <c r="M70" s="163" t="n">
        <v>10.4</v>
      </c>
      <c r="N70" s="163" t="n">
        <v>33.4</v>
      </c>
      <c r="O70" s="163" t="n">
        <v>35.3</v>
      </c>
      <c r="P70" s="163" t="s">
        <v>75</v>
      </c>
      <c r="Q70" s="163" t="n">
        <v>7.1</v>
      </c>
      <c r="R70" s="163" t="n">
        <v>13.8</v>
      </c>
      <c r="S70" s="163" t="s">
        <v>75</v>
      </c>
      <c r="T70" s="163" t="n">
        <v>36.7</v>
      </c>
      <c r="U70" s="51"/>
    </row>
    <row r="71" customFormat="false" ht="15" hidden="false" customHeight="false" outlineLevel="0" collapsed="false">
      <c r="A71" s="69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51"/>
    </row>
    <row r="72" customFormat="false" ht="15" hidden="false" customHeight="false" outlineLevel="0" collapsed="false">
      <c r="A72" s="69" t="s">
        <v>1017</v>
      </c>
      <c r="B72" s="18" t="n">
        <v>17.3</v>
      </c>
      <c r="C72" s="18" t="n">
        <v>4.7</v>
      </c>
      <c r="D72" s="18" t="s">
        <v>75</v>
      </c>
      <c r="E72" s="18" t="s">
        <v>75</v>
      </c>
      <c r="F72" s="18" t="n">
        <v>2.1</v>
      </c>
      <c r="G72" s="18" t="n">
        <v>18.7</v>
      </c>
      <c r="H72" s="18" t="n">
        <v>35.3</v>
      </c>
      <c r="I72" s="18" t="n">
        <v>4.2</v>
      </c>
      <c r="J72" s="18" t="n">
        <v>3.2</v>
      </c>
      <c r="K72" s="18" t="n">
        <v>5.8</v>
      </c>
      <c r="L72" s="18" t="n">
        <v>7.2</v>
      </c>
      <c r="M72" s="18" t="n">
        <v>7.1</v>
      </c>
      <c r="N72" s="18" t="n">
        <v>23.8</v>
      </c>
      <c r="O72" s="18" t="n">
        <v>25</v>
      </c>
      <c r="P72" s="18" t="s">
        <v>75</v>
      </c>
      <c r="Q72" s="18" t="n">
        <v>7.1</v>
      </c>
      <c r="R72" s="18" t="n">
        <v>7.9</v>
      </c>
      <c r="S72" s="18" t="s">
        <v>75</v>
      </c>
      <c r="T72" s="18" t="n">
        <v>20.5</v>
      </c>
      <c r="U72" s="51" t="s">
        <v>1018</v>
      </c>
    </row>
    <row r="73" customFormat="false" ht="15" hidden="false" customHeight="false" outlineLevel="0" collapsed="false">
      <c r="A73" s="69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51"/>
    </row>
    <row r="74" customFormat="false" ht="15" hidden="false" customHeight="false" outlineLevel="0" collapsed="false">
      <c r="A74" s="69" t="s">
        <v>1019</v>
      </c>
      <c r="B74" s="18" t="n">
        <v>9.1</v>
      </c>
      <c r="C74" s="18" t="n">
        <v>2.3</v>
      </c>
      <c r="D74" s="18" t="s">
        <v>75</v>
      </c>
      <c r="E74" s="18" t="n">
        <v>11.1</v>
      </c>
      <c r="F74" s="18" t="s">
        <v>75</v>
      </c>
      <c r="G74" s="18" t="s">
        <v>75</v>
      </c>
      <c r="H74" s="18" t="n">
        <v>18.7</v>
      </c>
      <c r="I74" s="18" t="n">
        <v>2.6</v>
      </c>
      <c r="J74" s="18" t="n">
        <v>3.6</v>
      </c>
      <c r="K74" s="18" t="n">
        <v>2.7</v>
      </c>
      <c r="L74" s="18" t="n">
        <v>2.9</v>
      </c>
      <c r="M74" s="18" t="n">
        <v>2.6</v>
      </c>
      <c r="N74" s="18" t="n">
        <v>9.2</v>
      </c>
      <c r="O74" s="18" t="n">
        <v>9.9</v>
      </c>
      <c r="P74" s="18" t="s">
        <v>75</v>
      </c>
      <c r="Q74" s="18" t="s">
        <v>75</v>
      </c>
      <c r="R74" s="18" t="n">
        <v>5.9</v>
      </c>
      <c r="S74" s="18" t="s">
        <v>75</v>
      </c>
      <c r="T74" s="18" t="n">
        <v>14.9</v>
      </c>
      <c r="U74" s="51" t="s">
        <v>1020</v>
      </c>
    </row>
    <row r="75" customFormat="false" ht="15" hidden="false" customHeight="false" outlineLevel="0" collapsed="false">
      <c r="A75" s="69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51"/>
    </row>
    <row r="76" customFormat="false" ht="15" hidden="false" customHeight="false" outlineLevel="0" collapsed="false">
      <c r="A76" s="69" t="s">
        <v>1021</v>
      </c>
      <c r="B76" s="18" t="n">
        <v>0.7</v>
      </c>
      <c r="C76" s="18" t="n">
        <v>0.5</v>
      </c>
      <c r="D76" s="18" t="s">
        <v>75</v>
      </c>
      <c r="E76" s="18" t="s">
        <v>75</v>
      </c>
      <c r="F76" s="18" t="s">
        <v>75</v>
      </c>
      <c r="G76" s="18" t="n">
        <v>12.5</v>
      </c>
      <c r="H76" s="18" t="n">
        <v>1.2</v>
      </c>
      <c r="I76" s="18" t="n">
        <v>0.1</v>
      </c>
      <c r="J76" s="18" t="n">
        <v>0.2</v>
      </c>
      <c r="K76" s="18" t="n">
        <v>0.4</v>
      </c>
      <c r="L76" s="18" t="n">
        <v>0.9</v>
      </c>
      <c r="M76" s="18" t="n">
        <v>0.7</v>
      </c>
      <c r="N76" s="18" t="n">
        <v>0.4</v>
      </c>
      <c r="O76" s="18" t="n">
        <v>0.4</v>
      </c>
      <c r="P76" s="18" t="s">
        <v>75</v>
      </c>
      <c r="Q76" s="18" t="s">
        <v>75</v>
      </c>
      <c r="R76" s="18" t="s">
        <v>75</v>
      </c>
      <c r="S76" s="18" t="s">
        <v>75</v>
      </c>
      <c r="T76" s="18" t="n">
        <v>1.3</v>
      </c>
      <c r="U76" s="51" t="s">
        <v>1022</v>
      </c>
    </row>
    <row r="77" customFormat="false" ht="15" hidden="false" customHeight="false" outlineLevel="0" collapsed="false">
      <c r="A77" s="69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51"/>
    </row>
    <row r="78" customFormat="false" ht="15" hidden="false" customHeight="false" outlineLevel="0" collapsed="false">
      <c r="A78" s="69" t="s">
        <v>1023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47" t="s">
        <v>1106</v>
      </c>
    </row>
    <row r="79" customFormat="false" ht="15" hidden="false" customHeight="false" outlineLevel="0" collapsed="false">
      <c r="A79" s="27" t="s">
        <v>1107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51" t="s">
        <v>1108</v>
      </c>
    </row>
    <row r="80" customFormat="false" ht="15" hidden="false" customHeight="false" outlineLevel="0" collapsed="false">
      <c r="A80" s="27" t="s">
        <v>1109</v>
      </c>
      <c r="B80" s="163" t="n">
        <v>0.7</v>
      </c>
      <c r="C80" s="163" t="n">
        <v>4.7</v>
      </c>
      <c r="D80" s="163" t="n">
        <v>11.1</v>
      </c>
      <c r="E80" s="163" t="s">
        <v>75</v>
      </c>
      <c r="F80" s="163" t="n">
        <v>4.3</v>
      </c>
      <c r="G80" s="163" t="n">
        <v>6.3</v>
      </c>
      <c r="H80" s="163" t="n">
        <v>0.4</v>
      </c>
      <c r="I80" s="163" t="n">
        <v>1.2</v>
      </c>
      <c r="J80" s="163" t="n">
        <v>1.6</v>
      </c>
      <c r="K80" s="163" t="n">
        <v>0.1</v>
      </c>
      <c r="L80" s="163" t="n">
        <v>0.6</v>
      </c>
      <c r="M80" s="163" t="n">
        <v>0.7</v>
      </c>
      <c r="N80" s="163" t="n">
        <v>0.4</v>
      </c>
      <c r="O80" s="163" t="n">
        <v>0.4</v>
      </c>
      <c r="P80" s="163" t="s">
        <v>75</v>
      </c>
      <c r="Q80" s="163" t="s">
        <v>75</v>
      </c>
      <c r="R80" s="163" t="s">
        <v>75</v>
      </c>
      <c r="S80" s="163" t="s">
        <v>75</v>
      </c>
      <c r="T80" s="163" t="n">
        <v>1</v>
      </c>
      <c r="U80" s="51"/>
    </row>
    <row r="81" customFormat="false" ht="15" hidden="false" customHeight="false" outlineLevel="0" collapsed="false">
      <c r="A81" s="69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51"/>
    </row>
    <row r="82" customFormat="false" ht="15" hidden="false" customHeight="false" outlineLevel="0" collapsed="false">
      <c r="A82" s="69" t="s">
        <v>1110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47" t="s">
        <v>1029</v>
      </c>
    </row>
    <row r="83" customFormat="false" ht="15" hidden="false" customHeight="false" outlineLevel="0" collapsed="false">
      <c r="A83" s="27" t="s">
        <v>1111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51" t="s">
        <v>1031</v>
      </c>
    </row>
    <row r="84" customFormat="false" ht="15" hidden="false" customHeight="false" outlineLevel="0" collapsed="false">
      <c r="A84" s="27" t="s">
        <v>1030</v>
      </c>
      <c r="B84" s="163" t="n">
        <v>0.4</v>
      </c>
      <c r="C84" s="163" t="n">
        <v>2.8</v>
      </c>
      <c r="D84" s="163" t="n">
        <v>11.1</v>
      </c>
      <c r="E84" s="163" t="s">
        <v>75</v>
      </c>
      <c r="F84" s="163" t="n">
        <v>4.3</v>
      </c>
      <c r="G84" s="163" t="s">
        <v>75</v>
      </c>
      <c r="H84" s="163" t="n">
        <v>0.1</v>
      </c>
      <c r="I84" s="163" t="n">
        <v>0.5</v>
      </c>
      <c r="J84" s="163" t="n">
        <v>0.9</v>
      </c>
      <c r="K84" s="163" t="n">
        <v>0.2</v>
      </c>
      <c r="L84" s="163" t="n">
        <v>0.6</v>
      </c>
      <c r="M84" s="163" t="n">
        <v>0.7</v>
      </c>
      <c r="N84" s="163" t="n">
        <v>0.5</v>
      </c>
      <c r="O84" s="163" t="n">
        <v>0.6</v>
      </c>
      <c r="P84" s="163" t="s">
        <v>75</v>
      </c>
      <c r="Q84" s="163" t="s">
        <v>75</v>
      </c>
      <c r="R84" s="163" t="s">
        <v>75</v>
      </c>
      <c r="S84" s="163" t="s">
        <v>75</v>
      </c>
      <c r="T84" s="163" t="n">
        <v>0.2</v>
      </c>
      <c r="U84" s="51"/>
    </row>
    <row r="85" customFormat="false" ht="15" hidden="false" customHeight="false" outlineLevel="0" collapsed="false">
      <c r="A85" s="69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51"/>
    </row>
    <row r="86" customFormat="false" ht="15" hidden="false" customHeight="false" outlineLevel="0" collapsed="false">
      <c r="A86" s="69" t="s">
        <v>1033</v>
      </c>
      <c r="B86" s="18" t="n">
        <v>7.3</v>
      </c>
      <c r="C86" s="18" t="n">
        <v>7</v>
      </c>
      <c r="D86" s="18" t="n">
        <v>22.2</v>
      </c>
      <c r="E86" s="18" t="n">
        <v>11.1</v>
      </c>
      <c r="F86" s="18" t="s">
        <v>75</v>
      </c>
      <c r="G86" s="18" t="s">
        <v>75</v>
      </c>
      <c r="H86" s="18" t="n">
        <v>1.6</v>
      </c>
      <c r="I86" s="18" t="n">
        <v>5.8</v>
      </c>
      <c r="J86" s="18" t="n">
        <v>7.7</v>
      </c>
      <c r="K86" s="18" t="n">
        <v>27.2</v>
      </c>
      <c r="L86" s="18" t="n">
        <v>2</v>
      </c>
      <c r="M86" s="18" t="n">
        <v>1.1</v>
      </c>
      <c r="N86" s="18" t="n">
        <v>2.1</v>
      </c>
      <c r="O86" s="18" t="n">
        <v>2.2</v>
      </c>
      <c r="P86" s="18" t="s">
        <v>75</v>
      </c>
      <c r="Q86" s="18" t="s">
        <v>75</v>
      </c>
      <c r="R86" s="18" t="n">
        <v>2</v>
      </c>
      <c r="S86" s="18" t="s">
        <v>75</v>
      </c>
      <c r="T86" s="18" t="n">
        <v>1.6</v>
      </c>
      <c r="U86" s="47" t="s">
        <v>1034</v>
      </c>
    </row>
    <row r="87" customFormat="false" ht="15" hidden="false" customHeight="false" outlineLevel="0" collapsed="false">
      <c r="A87" s="69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47"/>
    </row>
    <row r="88" customFormat="false" ht="15" hidden="false" customHeight="false" outlineLevel="0" collapsed="false">
      <c r="A88" s="69" t="s">
        <v>1035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47" t="s">
        <v>1112</v>
      </c>
    </row>
    <row r="89" customFormat="false" ht="15" hidden="false" customHeight="false" outlineLevel="0" collapsed="false">
      <c r="A89" s="27" t="s">
        <v>1037</v>
      </c>
      <c r="B89" s="163" t="n">
        <v>3.2</v>
      </c>
      <c r="C89" s="163" t="n">
        <v>2.8</v>
      </c>
      <c r="D89" s="163" t="n">
        <v>11.1</v>
      </c>
      <c r="E89" s="163" t="s">
        <v>75</v>
      </c>
      <c r="F89" s="163" t="s">
        <v>75</v>
      </c>
      <c r="G89" s="163" t="s">
        <v>75</v>
      </c>
      <c r="H89" s="163" t="n">
        <v>0.4</v>
      </c>
      <c r="I89" s="163" t="n">
        <v>4.3</v>
      </c>
      <c r="J89" s="163" t="n">
        <v>2.3</v>
      </c>
      <c r="K89" s="163" t="n">
        <v>10.3</v>
      </c>
      <c r="L89" s="163" t="n">
        <v>2</v>
      </c>
      <c r="M89" s="163" t="n">
        <v>1.1</v>
      </c>
      <c r="N89" s="163" t="n">
        <v>0.5</v>
      </c>
      <c r="O89" s="163" t="n">
        <v>0.6</v>
      </c>
      <c r="P89" s="163" t="s">
        <v>75</v>
      </c>
      <c r="Q89" s="163" t="s">
        <v>75</v>
      </c>
      <c r="R89" s="163" t="n">
        <v>0.7</v>
      </c>
      <c r="S89" s="163" t="s">
        <v>75</v>
      </c>
      <c r="T89" s="163" t="n">
        <v>0.8</v>
      </c>
      <c r="U89" s="51" t="s">
        <v>1113</v>
      </c>
    </row>
    <row r="90" customFormat="false" ht="15" hidden="false" customHeight="false" outlineLevel="0" collapsed="false">
      <c r="A90" s="69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51"/>
    </row>
    <row r="91" customFormat="false" ht="15" hidden="false" customHeight="false" outlineLevel="0" collapsed="false">
      <c r="A91" s="69" t="s">
        <v>111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286" t="s">
        <v>1115</v>
      </c>
    </row>
    <row r="92" customFormat="false" ht="15" hidden="false" customHeight="false" outlineLevel="0" collapsed="false">
      <c r="A92" s="27" t="s">
        <v>1116</v>
      </c>
      <c r="B92" s="163" t="n">
        <v>1</v>
      </c>
      <c r="C92" s="163" t="n">
        <v>0.9</v>
      </c>
      <c r="D92" s="163" t="s">
        <v>75</v>
      </c>
      <c r="E92" s="163" t="n">
        <v>11.1</v>
      </c>
      <c r="F92" s="163" t="s">
        <v>75</v>
      </c>
      <c r="G92" s="163" t="s">
        <v>75</v>
      </c>
      <c r="H92" s="163" t="n">
        <v>0.8</v>
      </c>
      <c r="I92" s="163" t="n">
        <v>1.2</v>
      </c>
      <c r="J92" s="163" t="n">
        <v>1.2</v>
      </c>
      <c r="K92" s="163" t="n">
        <v>0.9</v>
      </c>
      <c r="L92" s="163" t="n">
        <v>2.9</v>
      </c>
      <c r="M92" s="163" t="n">
        <v>3</v>
      </c>
      <c r="N92" s="163" t="n">
        <v>0.6</v>
      </c>
      <c r="O92" s="163" t="n">
        <v>0.7</v>
      </c>
      <c r="P92" s="163" t="s">
        <v>75</v>
      </c>
      <c r="Q92" s="163" t="s">
        <v>75</v>
      </c>
      <c r="R92" s="163" t="s">
        <v>75</v>
      </c>
      <c r="S92" s="163" t="s">
        <v>75</v>
      </c>
      <c r="T92" s="163" t="n">
        <v>0.8</v>
      </c>
      <c r="U92" s="51" t="s">
        <v>1117</v>
      </c>
    </row>
    <row r="93" customFormat="false" ht="15" hidden="false" customHeight="false" outlineLevel="0" collapsed="false">
      <c r="A93" s="69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51"/>
    </row>
    <row r="94" customFormat="false" ht="15" hidden="false" customHeight="false" outlineLevel="0" collapsed="false">
      <c r="A94" s="69" t="s">
        <v>1041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47" t="s">
        <v>1042</v>
      </c>
    </row>
    <row r="95" customFormat="false" ht="15" hidden="false" customHeight="false" outlineLevel="0" collapsed="false">
      <c r="A95" s="27" t="s">
        <v>1043</v>
      </c>
      <c r="B95" s="163" t="n">
        <v>6.2</v>
      </c>
      <c r="C95" s="163" t="n">
        <v>4.2</v>
      </c>
      <c r="D95" s="163" t="n">
        <v>11.1</v>
      </c>
      <c r="E95" s="163" t="s">
        <v>75</v>
      </c>
      <c r="F95" s="163" t="s">
        <v>75</v>
      </c>
      <c r="G95" s="163" t="s">
        <v>75</v>
      </c>
      <c r="H95" s="163" t="n">
        <v>2.9</v>
      </c>
      <c r="I95" s="163" t="n">
        <v>6.2</v>
      </c>
      <c r="J95" s="163" t="n">
        <v>3.4</v>
      </c>
      <c r="K95" s="163" t="n">
        <v>14.3</v>
      </c>
      <c r="L95" s="163" t="n">
        <v>21.2</v>
      </c>
      <c r="M95" s="163" t="n">
        <v>22.4</v>
      </c>
      <c r="N95" s="163" t="n">
        <v>1.6</v>
      </c>
      <c r="O95" s="163" t="n">
        <v>1.4</v>
      </c>
      <c r="P95" s="163" t="n">
        <v>37.5</v>
      </c>
      <c r="Q95" s="163" t="s">
        <v>75</v>
      </c>
      <c r="R95" s="163" t="s">
        <v>75</v>
      </c>
      <c r="S95" s="163" t="s">
        <v>75</v>
      </c>
      <c r="T95" s="163" t="n">
        <v>1</v>
      </c>
      <c r="U95" s="47"/>
    </row>
    <row r="96" customFormat="false" ht="15" hidden="false" customHeight="false" outlineLevel="0" collapsed="false">
      <c r="A96" s="69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47"/>
    </row>
    <row r="97" customFormat="false" ht="15" hidden="false" customHeight="false" outlineLevel="0" collapsed="false">
      <c r="A97" s="69" t="s">
        <v>1118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286" t="s">
        <v>1045</v>
      </c>
    </row>
    <row r="98" customFormat="false" ht="15" hidden="false" customHeight="false" outlineLevel="0" collapsed="false">
      <c r="A98" s="27" t="s">
        <v>1119</v>
      </c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87"/>
    </row>
    <row r="99" customFormat="false" ht="15" hidden="false" customHeight="false" outlineLevel="0" collapsed="false">
      <c r="A99" s="27" t="s">
        <v>1047</v>
      </c>
      <c r="B99" s="163" t="n">
        <v>7.4</v>
      </c>
      <c r="C99" s="163" t="n">
        <v>2.3</v>
      </c>
      <c r="D99" s="163" t="s">
        <v>75</v>
      </c>
      <c r="E99" s="163" t="n">
        <v>11.1</v>
      </c>
      <c r="F99" s="163" t="s">
        <v>75</v>
      </c>
      <c r="G99" s="163" t="s">
        <v>75</v>
      </c>
      <c r="H99" s="163" t="n">
        <v>5.3</v>
      </c>
      <c r="I99" s="163" t="n">
        <v>14.9</v>
      </c>
      <c r="J99" s="163" t="n">
        <v>13.3</v>
      </c>
      <c r="K99" s="163" t="n">
        <v>3.9</v>
      </c>
      <c r="L99" s="163" t="n">
        <v>18.3</v>
      </c>
      <c r="M99" s="163" t="n">
        <v>18.3</v>
      </c>
      <c r="N99" s="163" t="n">
        <v>6.6</v>
      </c>
      <c r="O99" s="163" t="n">
        <v>6.8</v>
      </c>
      <c r="P99" s="163" t="n">
        <v>25</v>
      </c>
      <c r="Q99" s="163" t="s">
        <v>75</v>
      </c>
      <c r="R99" s="163" t="n">
        <v>2.6</v>
      </c>
      <c r="S99" s="163" t="s">
        <v>75</v>
      </c>
      <c r="T99" s="163" t="n">
        <v>1.6</v>
      </c>
      <c r="U99" s="187"/>
    </row>
    <row r="100" customFormat="false" ht="15" hidden="false" customHeight="false" outlineLevel="0" collapsed="false">
      <c r="A100" s="69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286"/>
    </row>
    <row r="101" customFormat="false" ht="15" hidden="false" customHeight="false" outlineLevel="0" collapsed="false">
      <c r="A101" s="69" t="s">
        <v>1048</v>
      </c>
      <c r="B101" s="18" t="n">
        <v>4.7</v>
      </c>
      <c r="C101" s="18" t="n">
        <v>0.5</v>
      </c>
      <c r="D101" s="18" t="s">
        <v>75</v>
      </c>
      <c r="E101" s="18" t="s">
        <v>75</v>
      </c>
      <c r="F101" s="18" t="s">
        <v>75</v>
      </c>
      <c r="G101" s="18" t="n">
        <v>12.5</v>
      </c>
      <c r="H101" s="18" t="n">
        <v>5</v>
      </c>
      <c r="I101" s="18" t="n">
        <v>11.1</v>
      </c>
      <c r="J101" s="18" t="n">
        <v>1.6</v>
      </c>
      <c r="K101" s="18" t="n">
        <v>0.8</v>
      </c>
      <c r="L101" s="18" t="n">
        <v>4.1</v>
      </c>
      <c r="M101" s="18" t="n">
        <v>4.9</v>
      </c>
      <c r="N101" s="18" t="n">
        <v>2.2</v>
      </c>
      <c r="O101" s="18" t="n">
        <v>1.8</v>
      </c>
      <c r="P101" s="18" t="s">
        <v>75</v>
      </c>
      <c r="Q101" s="18" t="n">
        <v>7.1</v>
      </c>
      <c r="R101" s="18" t="n">
        <v>2.6</v>
      </c>
      <c r="S101" s="18" t="s">
        <v>75</v>
      </c>
      <c r="T101" s="18" t="n">
        <v>2.7</v>
      </c>
      <c r="U101" s="286" t="s">
        <v>1049</v>
      </c>
    </row>
    <row r="102" customFormat="false" ht="15" hidden="false" customHeight="false" outlineLevel="0" collapsed="false">
      <c r="A102" s="69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47"/>
    </row>
    <row r="103" customFormat="false" ht="15" hidden="false" customHeight="false" outlineLevel="0" collapsed="false">
      <c r="A103" s="69" t="s">
        <v>1120</v>
      </c>
      <c r="B103" s="18" t="n">
        <v>1.2</v>
      </c>
      <c r="C103" s="18" t="s">
        <v>75</v>
      </c>
      <c r="D103" s="18" t="s">
        <v>75</v>
      </c>
      <c r="E103" s="18" t="s">
        <v>75</v>
      </c>
      <c r="F103" s="18" t="s">
        <v>75</v>
      </c>
      <c r="G103" s="18" t="s">
        <v>75</v>
      </c>
      <c r="H103" s="18" t="n">
        <v>1.8</v>
      </c>
      <c r="I103" s="18" t="n">
        <v>1.6</v>
      </c>
      <c r="J103" s="18" t="n">
        <v>0.2</v>
      </c>
      <c r="K103" s="18" t="n">
        <v>0.4</v>
      </c>
      <c r="L103" s="18" t="n">
        <v>0.9</v>
      </c>
      <c r="M103" s="18" t="n">
        <v>0.7</v>
      </c>
      <c r="N103" s="18" t="n">
        <v>0.9</v>
      </c>
      <c r="O103" s="18" t="n">
        <v>0.8</v>
      </c>
      <c r="P103" s="18" t="s">
        <v>75</v>
      </c>
      <c r="Q103" s="18" t="s">
        <v>75</v>
      </c>
      <c r="R103" s="18" t="s">
        <v>75</v>
      </c>
      <c r="S103" s="18" t="s">
        <v>75</v>
      </c>
      <c r="T103" s="18" t="n">
        <v>1.8</v>
      </c>
      <c r="U103" s="47" t="s">
        <v>1051</v>
      </c>
    </row>
    <row r="104" customFormat="false" ht="15" hidden="false" customHeight="false" outlineLevel="0" collapsed="false">
      <c r="A104" s="69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270"/>
    </row>
    <row r="105" customFormat="false" ht="15" hidden="false" customHeight="false" outlineLevel="0" collapsed="false">
      <c r="A105" s="69" t="s">
        <v>1121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47" t="s">
        <v>1122</v>
      </c>
    </row>
    <row r="106" customFormat="false" ht="15" hidden="false" customHeight="false" outlineLevel="0" collapsed="false">
      <c r="A106" s="27" t="s">
        <v>1123</v>
      </c>
      <c r="B106" s="163" t="n">
        <v>16.6</v>
      </c>
      <c r="C106" s="163" t="n">
        <v>11.2</v>
      </c>
      <c r="D106" s="163" t="s">
        <v>75</v>
      </c>
      <c r="E106" s="163" t="n">
        <v>11.1</v>
      </c>
      <c r="F106" s="163" t="n">
        <v>2.2</v>
      </c>
      <c r="G106" s="163" t="s">
        <v>75</v>
      </c>
      <c r="H106" s="163" t="n">
        <v>7.7</v>
      </c>
      <c r="I106" s="163" t="n">
        <v>30.8</v>
      </c>
      <c r="J106" s="163" t="n">
        <v>46</v>
      </c>
      <c r="K106" s="163" t="n">
        <v>19.6</v>
      </c>
      <c r="L106" s="163" t="n">
        <v>27.6</v>
      </c>
      <c r="M106" s="163" t="n">
        <v>30.2</v>
      </c>
      <c r="N106" s="163" t="n">
        <v>17.2</v>
      </c>
      <c r="O106" s="163" t="n">
        <v>17.5</v>
      </c>
      <c r="P106" s="163" t="s">
        <v>75</v>
      </c>
      <c r="Q106" s="163" t="s">
        <v>75</v>
      </c>
      <c r="R106" s="163" t="n">
        <v>1.3</v>
      </c>
      <c r="S106" s="163" t="n">
        <v>2.9</v>
      </c>
      <c r="T106" s="163" t="n">
        <v>4.3</v>
      </c>
      <c r="U106" s="270" t="s">
        <v>1124</v>
      </c>
    </row>
    <row r="107" customFormat="false" ht="15" hidden="false" customHeight="false" outlineLevel="0" collapsed="false">
      <c r="A107" s="20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203"/>
    </row>
    <row r="108" customFormat="false" ht="15" hidden="false" customHeight="false" outlineLevel="0" collapsed="false">
      <c r="A108" s="69" t="s">
        <v>1056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47" t="s">
        <v>1057</v>
      </c>
    </row>
    <row r="109" customFormat="false" ht="15" hidden="false" customHeight="false" outlineLevel="0" collapsed="false">
      <c r="A109" s="27" t="s">
        <v>1058</v>
      </c>
      <c r="B109" s="163" t="n">
        <v>1</v>
      </c>
      <c r="C109" s="163" t="n">
        <v>28</v>
      </c>
      <c r="D109" s="163" t="s">
        <v>75</v>
      </c>
      <c r="E109" s="163" t="n">
        <v>11.1</v>
      </c>
      <c r="F109" s="163" t="n">
        <v>76.5</v>
      </c>
      <c r="G109" s="163" t="s">
        <v>75</v>
      </c>
      <c r="H109" s="163" t="n">
        <v>0.2</v>
      </c>
      <c r="I109" s="163" t="s">
        <v>75</v>
      </c>
      <c r="J109" s="163" t="s">
        <v>75</v>
      </c>
      <c r="K109" s="163" t="n">
        <v>0.1</v>
      </c>
      <c r="L109" s="163" t="s">
        <v>75</v>
      </c>
      <c r="M109" s="163" t="s">
        <v>75</v>
      </c>
      <c r="N109" s="163" t="s">
        <v>75</v>
      </c>
      <c r="O109" s="163" t="s">
        <v>75</v>
      </c>
      <c r="P109" s="163" t="s">
        <v>75</v>
      </c>
      <c r="Q109" s="163" t="s">
        <v>75</v>
      </c>
      <c r="R109" s="163" t="s">
        <v>75</v>
      </c>
      <c r="S109" s="163" t="s">
        <v>75</v>
      </c>
      <c r="T109" s="163" t="n">
        <v>0.2</v>
      </c>
      <c r="U109" s="270" t="s">
        <v>1059</v>
      </c>
    </row>
    <row r="110" customFormat="false" ht="15" hidden="false" customHeight="false" outlineLevel="0" collapsed="false">
      <c r="A110" s="69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270"/>
    </row>
    <row r="111" customFormat="false" ht="15" hidden="false" customHeight="false" outlineLevel="0" collapsed="false">
      <c r="A111" s="69" t="s">
        <v>1060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47" t="s">
        <v>1061</v>
      </c>
    </row>
    <row r="112" customFormat="false" ht="15" hidden="false" customHeight="false" outlineLevel="0" collapsed="false">
      <c r="A112" s="27" t="s">
        <v>1062</v>
      </c>
      <c r="B112" s="163" t="n">
        <v>0.6</v>
      </c>
      <c r="C112" s="163" t="n">
        <v>0.9</v>
      </c>
      <c r="D112" s="163" t="s">
        <v>75</v>
      </c>
      <c r="E112" s="163" t="s">
        <v>75</v>
      </c>
      <c r="F112" s="163" t="n">
        <v>2.1</v>
      </c>
      <c r="G112" s="163" t="s">
        <v>75</v>
      </c>
      <c r="H112" s="163" t="n">
        <v>0.7</v>
      </c>
      <c r="I112" s="163" t="n">
        <v>0.9</v>
      </c>
      <c r="J112" s="163" t="n">
        <v>0.7</v>
      </c>
      <c r="K112" s="163" t="n">
        <v>0.4</v>
      </c>
      <c r="L112" s="163" t="n">
        <v>0.6</v>
      </c>
      <c r="M112" s="163" t="n">
        <v>0.7</v>
      </c>
      <c r="N112" s="163" t="n">
        <v>0.5</v>
      </c>
      <c r="O112" s="163" t="n">
        <v>0.4</v>
      </c>
      <c r="P112" s="163" t="s">
        <v>75</v>
      </c>
      <c r="Q112" s="163" t="s">
        <v>75</v>
      </c>
      <c r="R112" s="163" t="s">
        <v>75</v>
      </c>
      <c r="S112" s="163" t="s">
        <v>75</v>
      </c>
      <c r="T112" s="163" t="n">
        <v>0.2</v>
      </c>
      <c r="U112" s="203"/>
    </row>
    <row r="113" customFormat="false" ht="15" hidden="false" customHeight="false" outlineLevel="0" collapsed="false">
      <c r="A113" s="69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203"/>
    </row>
    <row r="114" customFormat="false" ht="15" hidden="false" customHeight="false" outlineLevel="0" collapsed="false">
      <c r="A114" s="69" t="s">
        <v>1063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47" t="s">
        <v>1125</v>
      </c>
    </row>
    <row r="115" customFormat="false" ht="15" hidden="false" customHeight="false" outlineLevel="0" collapsed="false">
      <c r="A115" s="27" t="s">
        <v>1065</v>
      </c>
      <c r="B115" s="163" t="n">
        <v>3.4</v>
      </c>
      <c r="C115" s="163" t="n">
        <v>4.7</v>
      </c>
      <c r="D115" s="163" t="s">
        <v>75</v>
      </c>
      <c r="E115" s="163" t="n">
        <v>22.2</v>
      </c>
      <c r="F115" s="163" t="s">
        <v>75</v>
      </c>
      <c r="G115" s="163" t="s">
        <v>75</v>
      </c>
      <c r="H115" s="163" t="n">
        <v>4.2</v>
      </c>
      <c r="I115" s="163" t="n">
        <v>2.9</v>
      </c>
      <c r="J115" s="163" t="n">
        <v>3.6</v>
      </c>
      <c r="K115" s="163" t="n">
        <v>2.3</v>
      </c>
      <c r="L115" s="163" t="n">
        <v>1.7</v>
      </c>
      <c r="M115" s="163" t="n">
        <v>1.5</v>
      </c>
      <c r="N115" s="163" t="n">
        <v>4.9</v>
      </c>
      <c r="O115" s="163" t="n">
        <v>5.1</v>
      </c>
      <c r="P115" s="163" t="s">
        <v>75</v>
      </c>
      <c r="Q115" s="163" t="n">
        <v>7.1</v>
      </c>
      <c r="R115" s="163" t="n">
        <v>3.3</v>
      </c>
      <c r="S115" s="163" t="s">
        <v>75</v>
      </c>
      <c r="T115" s="163" t="n">
        <v>2.2</v>
      </c>
      <c r="U115" s="40" t="s">
        <v>1126</v>
      </c>
    </row>
    <row r="116" customFormat="false" ht="15" hidden="false" customHeight="false" outlineLevel="0" collapsed="false">
      <c r="A116" s="20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203"/>
    </row>
    <row r="117" customFormat="false" ht="15" hidden="false" customHeight="false" outlineLevel="0" collapsed="false">
      <c r="A117" s="69" t="s">
        <v>1067</v>
      </c>
      <c r="B117" s="18" t="n">
        <v>3.4</v>
      </c>
      <c r="C117" s="18" t="n">
        <v>0.5</v>
      </c>
      <c r="D117" s="18" t="s">
        <v>75</v>
      </c>
      <c r="E117" s="18" t="s">
        <v>75</v>
      </c>
      <c r="F117" s="18" t="s">
        <v>75</v>
      </c>
      <c r="G117" s="18" t="n">
        <v>6.3</v>
      </c>
      <c r="H117" s="18" t="n">
        <v>0.7</v>
      </c>
      <c r="I117" s="18" t="n">
        <v>1.6</v>
      </c>
      <c r="J117" s="18" t="n">
        <v>1.1</v>
      </c>
      <c r="K117" s="18" t="n">
        <v>1</v>
      </c>
      <c r="L117" s="18" t="n">
        <v>1.2</v>
      </c>
      <c r="M117" s="18" t="n">
        <v>0.4</v>
      </c>
      <c r="N117" s="18" t="n">
        <v>6.1</v>
      </c>
      <c r="O117" s="18" t="n">
        <v>5.4</v>
      </c>
      <c r="P117" s="18" t="s">
        <v>75</v>
      </c>
      <c r="Q117" s="18" t="n">
        <v>21.4</v>
      </c>
      <c r="R117" s="18" t="n">
        <v>65.8</v>
      </c>
      <c r="S117" s="18" t="n">
        <v>97.1</v>
      </c>
      <c r="T117" s="18" t="n">
        <v>2.4</v>
      </c>
      <c r="U117" s="47" t="s">
        <v>1068</v>
      </c>
    </row>
    <row r="118" customFormat="false" ht="15" hidden="false" customHeight="false" outlineLevel="0" collapsed="false">
      <c r="A118" s="69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47"/>
    </row>
    <row r="119" customFormat="false" ht="15" hidden="false" customHeight="false" outlineLevel="0" collapsed="false">
      <c r="A119" s="69" t="s">
        <v>1069</v>
      </c>
      <c r="B119" s="18" t="n">
        <v>1.5</v>
      </c>
      <c r="C119" s="18" t="n">
        <v>1.9</v>
      </c>
      <c r="D119" s="18" t="s">
        <v>75</v>
      </c>
      <c r="E119" s="18" t="s">
        <v>75</v>
      </c>
      <c r="F119" s="18" t="s">
        <v>75</v>
      </c>
      <c r="G119" s="18" t="n">
        <v>6.3</v>
      </c>
      <c r="H119" s="18" t="n">
        <v>0.8</v>
      </c>
      <c r="I119" s="18" t="n">
        <v>1.4</v>
      </c>
      <c r="J119" s="18" t="n">
        <v>1.8</v>
      </c>
      <c r="K119" s="18" t="n">
        <v>3</v>
      </c>
      <c r="L119" s="18" t="n">
        <v>0.9</v>
      </c>
      <c r="M119" s="18" t="n">
        <v>1.1</v>
      </c>
      <c r="N119" s="18" t="n">
        <v>1.3</v>
      </c>
      <c r="O119" s="18" t="n">
        <v>1.2</v>
      </c>
      <c r="P119" s="18" t="s">
        <v>75</v>
      </c>
      <c r="Q119" s="18" t="n">
        <v>7.1</v>
      </c>
      <c r="R119" s="18" t="s">
        <v>75</v>
      </c>
      <c r="S119" s="18" t="s">
        <v>75</v>
      </c>
      <c r="T119" s="18" t="n">
        <v>1.4</v>
      </c>
      <c r="U119" s="47" t="s">
        <v>1070</v>
      </c>
    </row>
    <row r="120" customFormat="false" ht="15" hidden="false" customHeight="false" outlineLevel="0" collapsed="false">
      <c r="A120" s="69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47"/>
    </row>
    <row r="121" customFormat="false" ht="15" hidden="false" customHeight="false" outlineLevel="0" collapsed="false">
      <c r="A121" s="69" t="s">
        <v>1127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47" t="s">
        <v>1072</v>
      </c>
    </row>
    <row r="122" customFormat="false" ht="15" hidden="false" customHeight="false" outlineLevel="0" collapsed="false">
      <c r="A122" s="27" t="s">
        <v>1128</v>
      </c>
      <c r="B122" s="163" t="n">
        <v>3.2</v>
      </c>
      <c r="C122" s="163" t="n">
        <v>11.7</v>
      </c>
      <c r="D122" s="163" t="n">
        <v>33.3</v>
      </c>
      <c r="E122" s="163" t="s">
        <v>75</v>
      </c>
      <c r="F122" s="163" t="n">
        <v>4.3</v>
      </c>
      <c r="G122" s="163" t="n">
        <v>18.7</v>
      </c>
      <c r="H122" s="163" t="n">
        <v>4.5</v>
      </c>
      <c r="I122" s="163" t="n">
        <v>1</v>
      </c>
      <c r="J122" s="163" t="n">
        <v>1.2</v>
      </c>
      <c r="K122" s="163" t="n">
        <v>1.5</v>
      </c>
      <c r="L122" s="163" t="n">
        <v>0.3</v>
      </c>
      <c r="M122" s="163" t="s">
        <v>75</v>
      </c>
      <c r="N122" s="163" t="n">
        <v>2.7</v>
      </c>
      <c r="O122" s="163" t="n">
        <v>1.9</v>
      </c>
      <c r="P122" s="163" t="n">
        <v>37.5</v>
      </c>
      <c r="Q122" s="163" t="s">
        <v>75</v>
      </c>
      <c r="R122" s="163" t="n">
        <v>3.9</v>
      </c>
      <c r="S122" s="163" t="s">
        <v>75</v>
      </c>
      <c r="T122" s="163" t="n">
        <v>5.9</v>
      </c>
      <c r="U122" s="47"/>
    </row>
    <row r="123" customFormat="false" ht="15" hidden="false" customHeight="false" outlineLevel="0" collapsed="false">
      <c r="A123" s="69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47"/>
    </row>
    <row r="124" customFormat="false" ht="15" hidden="false" customHeight="false" outlineLevel="0" collapsed="false">
      <c r="A124" s="69" t="s">
        <v>1074</v>
      </c>
      <c r="B124" s="18" t="n">
        <v>11.1</v>
      </c>
      <c r="C124" s="18" t="n">
        <v>8.4</v>
      </c>
      <c r="D124" s="18" t="s">
        <v>75</v>
      </c>
      <c r="E124" s="18" t="n">
        <v>11.1</v>
      </c>
      <c r="F124" s="18" t="n">
        <v>4.3</v>
      </c>
      <c r="G124" s="18" t="n">
        <v>18.7</v>
      </c>
      <c r="H124" s="18" t="n">
        <v>7.7</v>
      </c>
      <c r="I124" s="18" t="n">
        <v>7.7</v>
      </c>
      <c r="J124" s="18" t="n">
        <v>6.3</v>
      </c>
      <c r="K124" s="18" t="n">
        <v>5</v>
      </c>
      <c r="L124" s="18" t="n">
        <v>4.1</v>
      </c>
      <c r="M124" s="18" t="n">
        <v>2.6</v>
      </c>
      <c r="N124" s="18" t="n">
        <v>18.6</v>
      </c>
      <c r="O124" s="18" t="n">
        <v>17.9</v>
      </c>
      <c r="P124" s="18" t="s">
        <v>75</v>
      </c>
      <c r="Q124" s="18" t="n">
        <v>50</v>
      </c>
      <c r="R124" s="18" t="n">
        <v>3.9</v>
      </c>
      <c r="S124" s="18" t="s">
        <v>75</v>
      </c>
      <c r="T124" s="18" t="n">
        <v>35.2</v>
      </c>
      <c r="U124" s="47" t="s">
        <v>1075</v>
      </c>
    </row>
  </sheetData>
  <mergeCells count="27">
    <mergeCell ref="V1:W1"/>
    <mergeCell ref="V2:W2"/>
    <mergeCell ref="A3:A6"/>
    <mergeCell ref="B3:B6"/>
    <mergeCell ref="C3:S3"/>
    <mergeCell ref="T3:T6"/>
    <mergeCell ref="U3:U6"/>
    <mergeCell ref="C4:F4"/>
    <mergeCell ref="G4:G6"/>
    <mergeCell ref="H4:H6"/>
    <mergeCell ref="I4:J4"/>
    <mergeCell ref="K4:K6"/>
    <mergeCell ref="L4:M4"/>
    <mergeCell ref="N4:Q4"/>
    <mergeCell ref="R4:S4"/>
    <mergeCell ref="C5:C6"/>
    <mergeCell ref="D5:F5"/>
    <mergeCell ref="I5:I6"/>
    <mergeCell ref="J5:J6"/>
    <mergeCell ref="L5:L6"/>
    <mergeCell ref="M5:M6"/>
    <mergeCell ref="N5:N6"/>
    <mergeCell ref="O5:Q5"/>
    <mergeCell ref="R5:R6"/>
    <mergeCell ref="S5:S6"/>
    <mergeCell ref="A7:U7"/>
    <mergeCell ref="A66:U66"/>
  </mergeCells>
  <hyperlinks>
    <hyperlink ref="V1" location="'Spis tablic List of tables'!A23" display="Powrót do spisu tablic"/>
    <hyperlink ref="V2" location="'Spis tablic List of tables'!A2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" activeCellId="0" sqref="G2:H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43.24"/>
    <col collapsed="false" customWidth="true" hidden="false" outlineLevel="0" max="2" min="2" style="203" width="12.25"/>
    <col collapsed="false" customWidth="true" hidden="false" outlineLevel="0" max="3" min="3" style="203" width="14.99"/>
    <col collapsed="false" customWidth="true" hidden="false" outlineLevel="0" max="4" min="4" style="203" width="12.75"/>
    <col collapsed="false" customWidth="true" hidden="false" outlineLevel="0" max="5" min="5" style="203" width="15.49"/>
    <col collapsed="false" customWidth="true" hidden="false" outlineLevel="0" max="6" min="6" style="203" width="44.49"/>
    <col collapsed="false" customWidth="false" hidden="false" outlineLevel="0" max="257" min="7" style="203" width="8.99"/>
  </cols>
  <sheetData>
    <row r="1" customFormat="false" ht="15.75" hidden="false" customHeight="false" outlineLevel="0" collapsed="false">
      <c r="A1" s="3" t="s">
        <v>1138</v>
      </c>
      <c r="G1" s="4" t="s">
        <v>53</v>
      </c>
      <c r="H1" s="4"/>
    </row>
    <row r="2" customFormat="false" ht="16.5" hidden="false" customHeight="false" outlineLevel="0" collapsed="false">
      <c r="A2" s="90" t="s">
        <v>1139</v>
      </c>
      <c r="G2" s="6" t="s">
        <v>55</v>
      </c>
      <c r="H2" s="6"/>
    </row>
    <row r="3" s="255" customFormat="true" ht="66.75" hidden="false" customHeight="true" outlineLevel="0" collapsed="false">
      <c r="A3" s="273" t="s">
        <v>207</v>
      </c>
      <c r="B3" s="222" t="s">
        <v>1140</v>
      </c>
      <c r="C3" s="222"/>
      <c r="D3" s="222" t="s">
        <v>1141</v>
      </c>
      <c r="E3" s="222"/>
      <c r="F3" s="274" t="s">
        <v>209</v>
      </c>
    </row>
    <row r="4" s="255" customFormat="true" ht="58.5" hidden="false" customHeight="true" outlineLevel="0" collapsed="false">
      <c r="A4" s="273"/>
      <c r="B4" s="222" t="s">
        <v>1142</v>
      </c>
      <c r="C4" s="222" t="s">
        <v>1143</v>
      </c>
      <c r="D4" s="222" t="s">
        <v>1142</v>
      </c>
      <c r="E4" s="222" t="s">
        <v>1143</v>
      </c>
      <c r="F4" s="274"/>
    </row>
    <row r="5" s="255" customFormat="true" ht="44.25" hidden="false" customHeight="true" outlineLevel="0" collapsed="false">
      <c r="A5" s="273"/>
      <c r="B5" s="222" t="s">
        <v>1144</v>
      </c>
      <c r="C5" s="222"/>
      <c r="D5" s="222" t="s">
        <v>1145</v>
      </c>
      <c r="E5" s="222"/>
      <c r="F5" s="274"/>
    </row>
    <row r="6" customFormat="false" ht="30.75" hidden="false" customHeight="true" outlineLevel="0" collapsed="false">
      <c r="A6" s="177" t="s">
        <v>70</v>
      </c>
      <c r="B6" s="287" t="n">
        <v>1732.4</v>
      </c>
      <c r="C6" s="287" t="n">
        <v>213</v>
      </c>
      <c r="D6" s="61" t="n">
        <v>3983</v>
      </c>
      <c r="E6" s="61" t="n">
        <v>136</v>
      </c>
      <c r="F6" s="288" t="s">
        <v>71</v>
      </c>
    </row>
    <row r="7" customFormat="false" ht="15" hidden="false" customHeight="false" outlineLevel="0" collapsed="false">
      <c r="B7" s="18"/>
      <c r="C7" s="18"/>
      <c r="D7" s="17"/>
      <c r="E7" s="17"/>
      <c r="F7" s="276"/>
    </row>
    <row r="8" customFormat="false" ht="15" hidden="false" customHeight="false" outlineLevel="0" collapsed="false">
      <c r="A8" s="69" t="s">
        <v>271</v>
      </c>
      <c r="B8" s="18" t="n">
        <v>5</v>
      </c>
      <c r="C8" s="18" t="s">
        <v>75</v>
      </c>
      <c r="D8" s="17" t="n">
        <v>16</v>
      </c>
      <c r="E8" s="17" t="s">
        <v>75</v>
      </c>
      <c r="F8" s="245" t="s">
        <v>218</v>
      </c>
    </row>
    <row r="9" customFormat="false" ht="15" hidden="false" customHeight="false" outlineLevel="0" collapsed="false">
      <c r="B9" s="18"/>
      <c r="C9" s="18"/>
      <c r="D9" s="17"/>
      <c r="E9" s="17"/>
      <c r="F9" s="276"/>
    </row>
    <row r="10" customFormat="false" ht="15" hidden="false" customHeight="false" outlineLevel="0" collapsed="false">
      <c r="A10" s="27" t="s">
        <v>220</v>
      </c>
      <c r="B10" s="18" t="n">
        <v>3.8</v>
      </c>
      <c r="C10" s="18" t="s">
        <v>75</v>
      </c>
      <c r="D10" s="17" t="n">
        <v>10</v>
      </c>
      <c r="E10" s="17" t="s">
        <v>75</v>
      </c>
      <c r="F10" s="230" t="s">
        <v>221</v>
      </c>
    </row>
    <row r="11" customFormat="false" ht="15" hidden="false" customHeight="false" outlineLevel="0" collapsed="false">
      <c r="B11" s="18"/>
      <c r="C11" s="18"/>
      <c r="D11" s="17"/>
      <c r="E11" s="17"/>
      <c r="F11" s="276"/>
    </row>
    <row r="12" customFormat="false" ht="15" hidden="false" customHeight="false" outlineLevel="0" collapsed="false">
      <c r="A12" s="69" t="s">
        <v>222</v>
      </c>
      <c r="B12" s="18" t="n">
        <v>26</v>
      </c>
      <c r="C12" s="18" t="s">
        <v>75</v>
      </c>
      <c r="D12" s="17" t="n">
        <v>39</v>
      </c>
      <c r="E12" s="17" t="s">
        <v>75</v>
      </c>
      <c r="F12" s="245" t="s">
        <v>82</v>
      </c>
    </row>
    <row r="13" customFormat="false" ht="15" hidden="false" customHeight="false" outlineLevel="0" collapsed="false">
      <c r="B13" s="18"/>
      <c r="C13" s="18"/>
      <c r="D13" s="17"/>
      <c r="E13" s="17"/>
      <c r="F13" s="276"/>
    </row>
    <row r="14" customFormat="false" ht="15" hidden="false" customHeight="false" outlineLevel="0" collapsed="false">
      <c r="A14" s="69" t="s">
        <v>229</v>
      </c>
      <c r="B14" s="18" t="n">
        <v>723</v>
      </c>
      <c r="C14" s="18" t="n">
        <v>40</v>
      </c>
      <c r="D14" s="17" t="n">
        <v>1581</v>
      </c>
      <c r="E14" s="17" t="n">
        <v>12</v>
      </c>
      <c r="F14" s="234" t="s">
        <v>89</v>
      </c>
    </row>
    <row r="15" customFormat="false" ht="15" hidden="false" customHeight="false" outlineLevel="0" collapsed="false">
      <c r="B15" s="18"/>
      <c r="C15" s="18"/>
      <c r="D15" s="17"/>
      <c r="E15" s="17"/>
      <c r="F15" s="276"/>
    </row>
    <row r="16" customFormat="false" ht="15" hidden="false" customHeight="false" outlineLevel="0" collapsed="false">
      <c r="A16" s="69" t="s">
        <v>273</v>
      </c>
      <c r="B16" s="18"/>
      <c r="C16" s="18"/>
      <c r="D16" s="17"/>
      <c r="E16" s="17"/>
      <c r="F16" s="245" t="s">
        <v>410</v>
      </c>
    </row>
    <row r="17" customFormat="false" ht="18" hidden="false" customHeight="false" outlineLevel="0" collapsed="false">
      <c r="A17" s="27" t="s">
        <v>1146</v>
      </c>
      <c r="B17" s="18" t="n">
        <v>58.3</v>
      </c>
      <c r="C17" s="18" t="n">
        <v>3</v>
      </c>
      <c r="D17" s="17" t="n">
        <v>272</v>
      </c>
      <c r="E17" s="17" t="n">
        <v>100</v>
      </c>
      <c r="F17" s="245"/>
    </row>
    <row r="18" customFormat="false" ht="15" hidden="false" customHeight="false" outlineLevel="0" collapsed="false">
      <c r="A18" s="69"/>
      <c r="B18" s="18"/>
      <c r="C18" s="18"/>
      <c r="D18" s="17"/>
      <c r="E18" s="17"/>
      <c r="F18" s="245"/>
    </row>
    <row r="19" customFormat="false" ht="15" hidden="false" customHeight="false" outlineLevel="0" collapsed="false">
      <c r="A19" s="69" t="s">
        <v>1147</v>
      </c>
      <c r="B19" s="18"/>
      <c r="C19" s="18"/>
      <c r="D19" s="17"/>
      <c r="E19" s="17"/>
      <c r="F19" s="245" t="s">
        <v>387</v>
      </c>
    </row>
    <row r="20" customFormat="false" ht="18" hidden="false" customHeight="false" outlineLevel="0" collapsed="false">
      <c r="A20" s="27" t="s">
        <v>1148</v>
      </c>
      <c r="B20" s="18" t="n">
        <v>32.5</v>
      </c>
      <c r="C20" s="18" t="s">
        <v>75</v>
      </c>
      <c r="D20" s="17" t="n">
        <v>109</v>
      </c>
      <c r="E20" s="17" t="s">
        <v>75</v>
      </c>
      <c r="F20" s="230" t="s">
        <v>339</v>
      </c>
    </row>
    <row r="21" customFormat="false" ht="15" hidden="false" customHeight="false" outlineLevel="0" collapsed="false">
      <c r="B21" s="18"/>
      <c r="C21" s="18"/>
      <c r="D21" s="17"/>
      <c r="E21" s="17"/>
      <c r="F21" s="276"/>
    </row>
    <row r="22" customFormat="false" ht="15" hidden="false" customHeight="false" outlineLevel="0" collapsed="false">
      <c r="A22" s="69" t="s">
        <v>238</v>
      </c>
      <c r="B22" s="18" t="n">
        <v>170.7</v>
      </c>
      <c r="C22" s="18" t="n">
        <v>100</v>
      </c>
      <c r="D22" s="17" t="n">
        <v>385</v>
      </c>
      <c r="E22" s="17" t="n">
        <v>16</v>
      </c>
      <c r="F22" s="245" t="s">
        <v>239</v>
      </c>
    </row>
    <row r="23" customFormat="false" ht="15" hidden="false" customHeight="false" outlineLevel="0" collapsed="false">
      <c r="B23" s="18"/>
      <c r="C23" s="18"/>
      <c r="D23" s="17"/>
      <c r="E23" s="17"/>
      <c r="F23" s="276"/>
    </row>
    <row r="24" customFormat="false" ht="18" hidden="false" customHeight="false" outlineLevel="0" collapsed="false">
      <c r="A24" s="69" t="s">
        <v>1149</v>
      </c>
      <c r="B24" s="18" t="n">
        <v>193.7</v>
      </c>
      <c r="C24" s="18" t="s">
        <v>75</v>
      </c>
      <c r="D24" s="17" t="n">
        <v>291</v>
      </c>
      <c r="E24" s="17" t="s">
        <v>75</v>
      </c>
      <c r="F24" s="245" t="s">
        <v>240</v>
      </c>
    </row>
    <row r="25" customFormat="false" ht="15" hidden="false" customHeight="false" outlineLevel="0" collapsed="false">
      <c r="B25" s="18"/>
      <c r="C25" s="18"/>
      <c r="D25" s="17"/>
      <c r="E25" s="17"/>
      <c r="F25" s="276"/>
    </row>
    <row r="26" customFormat="false" ht="15" hidden="false" customHeight="false" outlineLevel="0" collapsed="false">
      <c r="A26" s="69" t="s">
        <v>1150</v>
      </c>
      <c r="B26" s="18" t="n">
        <v>251.5</v>
      </c>
      <c r="C26" s="18" t="s">
        <v>75</v>
      </c>
      <c r="D26" s="17" t="n">
        <v>549</v>
      </c>
      <c r="E26" s="17" t="s">
        <v>75</v>
      </c>
      <c r="F26" s="245" t="s">
        <v>173</v>
      </c>
    </row>
    <row r="27" customFormat="false" ht="15" hidden="false" customHeight="false" outlineLevel="0" collapsed="false">
      <c r="B27" s="18"/>
      <c r="C27" s="18"/>
      <c r="D27" s="17"/>
      <c r="E27" s="17"/>
      <c r="F27" s="276"/>
    </row>
    <row r="28" customFormat="false" ht="18" hidden="false" customHeight="false" outlineLevel="0" collapsed="false">
      <c r="A28" s="69" t="s">
        <v>242</v>
      </c>
      <c r="B28" s="18" t="n">
        <v>3</v>
      </c>
      <c r="C28" s="18" t="s">
        <v>75</v>
      </c>
      <c r="D28" s="17" t="n">
        <v>13</v>
      </c>
      <c r="E28" s="17" t="s">
        <v>75</v>
      </c>
      <c r="F28" s="245" t="s">
        <v>282</v>
      </c>
    </row>
    <row r="29" customFormat="false" ht="15" hidden="false" customHeight="false" outlineLevel="0" collapsed="false">
      <c r="B29" s="18"/>
      <c r="C29" s="18"/>
      <c r="D29" s="17"/>
      <c r="E29" s="17"/>
      <c r="F29" s="276"/>
    </row>
    <row r="30" customFormat="false" ht="15" hidden="false" customHeight="false" outlineLevel="0" collapsed="false">
      <c r="A30" s="69" t="s">
        <v>244</v>
      </c>
      <c r="B30" s="18" t="n">
        <v>55</v>
      </c>
      <c r="C30" s="18" t="s">
        <v>75</v>
      </c>
      <c r="D30" s="17" t="n">
        <v>10</v>
      </c>
      <c r="E30" s="17" t="s">
        <v>75</v>
      </c>
      <c r="F30" s="245" t="s">
        <v>177</v>
      </c>
    </row>
    <row r="31" customFormat="false" ht="15" hidden="false" customHeight="false" outlineLevel="0" collapsed="false">
      <c r="B31" s="18"/>
      <c r="C31" s="18"/>
      <c r="D31" s="17"/>
      <c r="E31" s="17"/>
      <c r="F31" s="276"/>
    </row>
    <row r="32" customFormat="false" ht="15" hidden="false" customHeight="false" outlineLevel="0" collapsed="false">
      <c r="A32" s="69" t="s">
        <v>178</v>
      </c>
      <c r="B32" s="18" t="n">
        <v>5</v>
      </c>
      <c r="C32" s="18" t="s">
        <v>75</v>
      </c>
      <c r="D32" s="17" t="n">
        <v>5</v>
      </c>
      <c r="E32" s="17" t="s">
        <v>75</v>
      </c>
      <c r="F32" s="245" t="s">
        <v>179</v>
      </c>
    </row>
    <row r="33" customFormat="false" ht="15" hidden="false" customHeight="false" outlineLevel="0" collapsed="false">
      <c r="B33" s="18"/>
      <c r="C33" s="18"/>
      <c r="D33" s="17"/>
      <c r="E33" s="17"/>
      <c r="F33" s="276"/>
    </row>
    <row r="34" customFormat="false" ht="18" hidden="false" customHeight="false" outlineLevel="0" collapsed="false">
      <c r="A34" s="69" t="s">
        <v>246</v>
      </c>
      <c r="B34" s="18" t="n">
        <v>62</v>
      </c>
      <c r="C34" s="18" t="s">
        <v>75</v>
      </c>
      <c r="D34" s="17" t="n">
        <v>50</v>
      </c>
      <c r="E34" s="17" t="s">
        <v>75</v>
      </c>
      <c r="F34" s="234" t="s">
        <v>181</v>
      </c>
    </row>
    <row r="35" customFormat="false" ht="15" hidden="false" customHeight="false" outlineLevel="0" collapsed="false">
      <c r="B35" s="18"/>
      <c r="C35" s="18"/>
      <c r="D35" s="17"/>
      <c r="E35" s="17"/>
      <c r="F35" s="276"/>
    </row>
    <row r="36" customFormat="false" ht="15" hidden="false" customHeight="false" outlineLevel="0" collapsed="false">
      <c r="A36" s="69" t="s">
        <v>1151</v>
      </c>
      <c r="B36" s="18" t="n">
        <v>37.3</v>
      </c>
      <c r="C36" s="18" t="n">
        <v>25</v>
      </c>
      <c r="D36" s="17" t="n">
        <v>110</v>
      </c>
      <c r="E36" s="17" t="n">
        <v>6</v>
      </c>
      <c r="F36" s="245" t="s">
        <v>1152</v>
      </c>
    </row>
    <row r="37" customFormat="false" ht="15" hidden="false" customHeight="false" outlineLevel="0" collapsed="false">
      <c r="B37" s="18"/>
      <c r="C37" s="18"/>
      <c r="D37" s="17"/>
      <c r="E37" s="17"/>
      <c r="F37" s="276"/>
    </row>
    <row r="38" customFormat="false" ht="18" hidden="false" customHeight="false" outlineLevel="0" collapsed="false">
      <c r="A38" s="69" t="s">
        <v>1153</v>
      </c>
      <c r="B38" s="18" t="n">
        <v>1.3</v>
      </c>
      <c r="C38" s="18" t="s">
        <v>75</v>
      </c>
      <c r="D38" s="17" t="n">
        <v>55</v>
      </c>
      <c r="E38" s="17" t="s">
        <v>75</v>
      </c>
      <c r="F38" s="245" t="s">
        <v>418</v>
      </c>
    </row>
    <row r="39" customFormat="false" ht="15" hidden="false" customHeight="false" outlineLevel="0" collapsed="false">
      <c r="B39" s="18"/>
      <c r="C39" s="18"/>
      <c r="D39" s="17"/>
      <c r="E39" s="17"/>
      <c r="F39" s="276"/>
    </row>
    <row r="40" customFormat="false" ht="15" hidden="false" customHeight="false" outlineLevel="0" collapsed="false">
      <c r="A40" s="69" t="s">
        <v>286</v>
      </c>
      <c r="B40" s="18"/>
      <c r="C40" s="18"/>
      <c r="D40" s="17"/>
      <c r="E40" s="17"/>
      <c r="F40" s="245" t="s">
        <v>1154</v>
      </c>
    </row>
    <row r="41" customFormat="false" ht="15" hidden="false" customHeight="false" outlineLevel="0" collapsed="false">
      <c r="A41" s="27" t="s">
        <v>287</v>
      </c>
      <c r="B41" s="18" t="n">
        <v>74.8</v>
      </c>
      <c r="C41" s="18" t="n">
        <v>45</v>
      </c>
      <c r="D41" s="17" t="n">
        <v>76</v>
      </c>
      <c r="E41" s="17" t="n">
        <v>2</v>
      </c>
      <c r="F41" s="230" t="s">
        <v>1155</v>
      </c>
    </row>
    <row r="42" customFormat="false" ht="15" hidden="false" customHeight="false" outlineLevel="0" collapsed="false">
      <c r="B42" s="18"/>
      <c r="C42" s="18"/>
      <c r="D42" s="17"/>
      <c r="E42" s="17"/>
      <c r="F42" s="276"/>
    </row>
    <row r="43" customFormat="false" ht="15" hidden="false" customHeight="false" outlineLevel="0" collapsed="false">
      <c r="A43" s="69" t="s">
        <v>254</v>
      </c>
      <c r="B43" s="18" t="n">
        <v>30.8</v>
      </c>
      <c r="C43" s="18" t="s">
        <v>75</v>
      </c>
      <c r="D43" s="17" t="n">
        <v>187</v>
      </c>
      <c r="E43" s="17" t="s">
        <v>75</v>
      </c>
      <c r="F43" s="245" t="s">
        <v>196</v>
      </c>
    </row>
    <row r="44" customFormat="false" ht="15" hidden="false" customHeight="false" outlineLevel="0" collapsed="false">
      <c r="B44" s="18"/>
      <c r="C44" s="18"/>
      <c r="D44" s="17"/>
      <c r="E44" s="17"/>
      <c r="F44" s="276"/>
    </row>
    <row r="45" customFormat="false" ht="15" hidden="false" customHeight="false" outlineLevel="0" collapsed="false">
      <c r="A45" s="69" t="s">
        <v>197</v>
      </c>
      <c r="B45" s="18" t="n">
        <v>2.5</v>
      </c>
      <c r="C45" s="18" t="s">
        <v>75</v>
      </c>
      <c r="D45" s="17" t="n">
        <v>224</v>
      </c>
      <c r="E45" s="17" t="s">
        <v>75</v>
      </c>
      <c r="F45" s="245" t="s">
        <v>255</v>
      </c>
    </row>
    <row r="46" customFormat="false" ht="15" hidden="false" customHeight="false" outlineLevel="0" collapsed="false">
      <c r="B46" s="18"/>
      <c r="C46" s="18"/>
      <c r="D46" s="17"/>
      <c r="E46" s="17"/>
      <c r="F46" s="276"/>
    </row>
    <row r="47" customFormat="false" ht="15" hidden="false" customHeight="false" outlineLevel="0" collapsed="false">
      <c r="A47" s="69" t="s">
        <v>1156</v>
      </c>
      <c r="B47" s="18" t="s">
        <v>75</v>
      </c>
      <c r="C47" s="18" t="s">
        <v>75</v>
      </c>
      <c r="D47" s="17" t="n">
        <v>2</v>
      </c>
      <c r="E47" s="17" t="s">
        <v>75</v>
      </c>
      <c r="F47" s="234" t="s">
        <v>201</v>
      </c>
    </row>
    <row r="48" customFormat="false" ht="15" hidden="false" customHeight="false" outlineLevel="0" collapsed="false">
      <c r="B48" s="18"/>
      <c r="C48" s="18"/>
      <c r="D48" s="17"/>
      <c r="E48" s="17"/>
      <c r="F48" s="276"/>
    </row>
    <row r="49" customFormat="false" ht="15" hidden="false" customHeight="false" outlineLevel="0" collapsed="false">
      <c r="A49" s="69" t="s">
        <v>203</v>
      </c>
      <c r="B49" s="18" t="s">
        <v>75</v>
      </c>
      <c r="C49" s="18" t="s">
        <v>75</v>
      </c>
      <c r="D49" s="17" t="n">
        <v>9</v>
      </c>
      <c r="E49" s="17" t="s">
        <v>75</v>
      </c>
      <c r="F49" s="245" t="s">
        <v>204</v>
      </c>
    </row>
    <row r="50" customFormat="false" ht="15" hidden="false" customHeight="false" outlineLevel="0" collapsed="false">
      <c r="B50" s="70"/>
      <c r="C50" s="70"/>
      <c r="D50" s="70"/>
      <c r="E50" s="70"/>
    </row>
  </sheetData>
  <mergeCells count="8">
    <mergeCell ref="G1:H1"/>
    <mergeCell ref="G2:H2"/>
    <mergeCell ref="A3:A5"/>
    <mergeCell ref="B3:C3"/>
    <mergeCell ref="D3:E3"/>
    <mergeCell ref="F3:F5"/>
    <mergeCell ref="B5:C5"/>
    <mergeCell ref="D5:E5"/>
  </mergeCells>
  <hyperlinks>
    <hyperlink ref="G1" location="'Spis tablic List of tables'!A24" display="Powrót do spisu tablic"/>
    <hyperlink ref="G2" location="'Spis tablic List of tables'!A24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:M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23.49"/>
    <col collapsed="false" customWidth="true" hidden="false" outlineLevel="0" max="2" min="2" style="203" width="11.24"/>
    <col collapsed="false" customWidth="false" hidden="false" outlineLevel="0" max="8" min="3" style="203" width="8.99"/>
    <col collapsed="false" customWidth="true" hidden="false" outlineLevel="0" max="9" min="9" style="203" width="11.99"/>
    <col collapsed="false" customWidth="true" hidden="false" outlineLevel="0" max="10" min="10" style="203" width="12.75"/>
    <col collapsed="false" customWidth="true" hidden="false" outlineLevel="0" max="11" min="11" style="203" width="22.62"/>
    <col collapsed="false" customWidth="false" hidden="false" outlineLevel="0" max="257" min="12" style="203" width="8.99"/>
  </cols>
  <sheetData>
    <row r="1" customFormat="false" ht="15.75" hidden="false" customHeight="false" outlineLevel="0" collapsed="false">
      <c r="A1" s="3" t="s">
        <v>1157</v>
      </c>
      <c r="L1" s="4" t="s">
        <v>53</v>
      </c>
      <c r="M1" s="4"/>
    </row>
    <row r="2" customFormat="false" ht="16.5" hidden="false" customHeight="false" outlineLevel="0" collapsed="false">
      <c r="A2" s="90" t="s">
        <v>1158</v>
      </c>
      <c r="L2" s="6" t="s">
        <v>55</v>
      </c>
      <c r="M2" s="6"/>
    </row>
    <row r="3" s="255" customFormat="true" ht="49.5" hidden="false" customHeight="true" outlineLevel="0" collapsed="false">
      <c r="A3" s="273" t="s">
        <v>207</v>
      </c>
      <c r="B3" s="222" t="s">
        <v>775</v>
      </c>
      <c r="C3" s="222"/>
      <c r="D3" s="222" t="s">
        <v>1159</v>
      </c>
      <c r="E3" s="222"/>
      <c r="F3" s="222"/>
      <c r="G3" s="222"/>
      <c r="H3" s="222"/>
      <c r="I3" s="254" t="s">
        <v>1160</v>
      </c>
      <c r="J3" s="254"/>
      <c r="K3" s="274" t="s">
        <v>209</v>
      </c>
    </row>
    <row r="4" s="255" customFormat="true" ht="42" hidden="false" customHeight="true" outlineLevel="0" collapsed="false">
      <c r="A4" s="273"/>
      <c r="B4" s="222" t="s">
        <v>1161</v>
      </c>
      <c r="C4" s="222" t="s">
        <v>1162</v>
      </c>
      <c r="D4" s="222" t="s">
        <v>1163</v>
      </c>
      <c r="E4" s="222"/>
      <c r="F4" s="222"/>
      <c r="G4" s="222" t="s">
        <v>1164</v>
      </c>
      <c r="H4" s="222" t="s">
        <v>1165</v>
      </c>
      <c r="I4" s="222" t="s">
        <v>1161</v>
      </c>
      <c r="J4" s="222" t="s">
        <v>1166</v>
      </c>
      <c r="K4" s="274"/>
    </row>
    <row r="5" s="255" customFormat="true" ht="37.5" hidden="false" customHeight="true" outlineLevel="0" collapsed="false">
      <c r="A5" s="273"/>
      <c r="B5" s="273"/>
      <c r="C5" s="273"/>
      <c r="D5" s="222" t="s">
        <v>1167</v>
      </c>
      <c r="E5" s="222" t="s">
        <v>1168</v>
      </c>
      <c r="F5" s="222" t="s">
        <v>1169</v>
      </c>
      <c r="G5" s="222"/>
      <c r="H5" s="222"/>
      <c r="I5" s="222"/>
      <c r="J5" s="222"/>
      <c r="K5" s="274"/>
    </row>
    <row r="6" customFormat="false" ht="38.25" hidden="false" customHeight="true" outlineLevel="0" collapsed="false">
      <c r="A6" s="265" t="s">
        <v>1170</v>
      </c>
      <c r="B6" s="61" t="n">
        <v>6322</v>
      </c>
      <c r="C6" s="287" t="n">
        <v>100</v>
      </c>
      <c r="D6" s="61" t="n">
        <v>29</v>
      </c>
      <c r="E6" s="61" t="n">
        <v>37</v>
      </c>
      <c r="F6" s="61" t="n">
        <v>6256</v>
      </c>
      <c r="G6" s="61" t="n">
        <v>2119</v>
      </c>
      <c r="H6" s="61" t="n">
        <v>19</v>
      </c>
      <c r="I6" s="61" t="n">
        <v>268885</v>
      </c>
      <c r="J6" s="287" t="n">
        <v>42.7</v>
      </c>
      <c r="K6" s="289" t="s">
        <v>1171</v>
      </c>
    </row>
    <row r="7" customFormat="false" ht="15" hidden="false" customHeight="false" outlineLevel="0" collapsed="false">
      <c r="A7" s="265" t="s">
        <v>1172</v>
      </c>
      <c r="B7" s="22" t="n">
        <v>898</v>
      </c>
      <c r="C7" s="48" t="n">
        <v>14.2</v>
      </c>
      <c r="D7" s="22" t="n">
        <v>5</v>
      </c>
      <c r="E7" s="22" t="n">
        <v>7</v>
      </c>
      <c r="F7" s="22" t="n">
        <v>886</v>
      </c>
      <c r="G7" s="22" t="n">
        <v>298</v>
      </c>
      <c r="H7" s="22" t="n">
        <v>4</v>
      </c>
      <c r="I7" s="22" t="n">
        <v>39727</v>
      </c>
      <c r="J7" s="48" t="n">
        <v>44.5</v>
      </c>
      <c r="K7" s="210" t="s">
        <v>1173</v>
      </c>
    </row>
    <row r="8" customFormat="false" ht="15" hidden="false" customHeight="false" outlineLevel="0" collapsed="false">
      <c r="A8" s="95" t="s">
        <v>1174</v>
      </c>
      <c r="B8" s="17"/>
      <c r="C8" s="18"/>
      <c r="D8" s="17"/>
      <c r="E8" s="17"/>
      <c r="F8" s="17"/>
      <c r="G8" s="17"/>
      <c r="H8" s="17"/>
      <c r="I8" s="17"/>
      <c r="J8" s="18"/>
      <c r="K8" s="290" t="s">
        <v>1175</v>
      </c>
    </row>
    <row r="9" customFormat="false" ht="15" hidden="false" customHeight="false" outlineLevel="0" collapsed="false">
      <c r="A9" s="267" t="s">
        <v>1176</v>
      </c>
      <c r="B9" s="17" t="n">
        <v>172</v>
      </c>
      <c r="C9" s="18" t="n">
        <v>2.7</v>
      </c>
      <c r="D9" s="17" t="s">
        <v>75</v>
      </c>
      <c r="E9" s="17" t="s">
        <v>75</v>
      </c>
      <c r="F9" s="17" t="n">
        <v>172</v>
      </c>
      <c r="G9" s="17" t="n">
        <v>58</v>
      </c>
      <c r="H9" s="17" t="n">
        <v>1</v>
      </c>
      <c r="I9" s="17" t="n">
        <v>7447</v>
      </c>
      <c r="J9" s="18" t="n">
        <v>43.3</v>
      </c>
      <c r="K9" s="230" t="s">
        <v>1176</v>
      </c>
    </row>
    <row r="10" customFormat="false" ht="15" hidden="false" customHeight="false" outlineLevel="0" collapsed="false">
      <c r="A10" s="267" t="s">
        <v>1177</v>
      </c>
      <c r="B10" s="17" t="n">
        <v>224</v>
      </c>
      <c r="C10" s="18" t="n">
        <v>3.5</v>
      </c>
      <c r="D10" s="17" t="n">
        <v>2</v>
      </c>
      <c r="E10" s="17" t="n">
        <v>3</v>
      </c>
      <c r="F10" s="17" t="n">
        <v>219</v>
      </c>
      <c r="G10" s="17" t="n">
        <v>53</v>
      </c>
      <c r="H10" s="17" t="n">
        <v>2</v>
      </c>
      <c r="I10" s="17" t="n">
        <v>10679</v>
      </c>
      <c r="J10" s="18" t="n">
        <v>48.1</v>
      </c>
      <c r="K10" s="230" t="s">
        <v>1177</v>
      </c>
    </row>
    <row r="11" customFormat="false" ht="15" hidden="false" customHeight="false" outlineLevel="0" collapsed="false">
      <c r="A11" s="267" t="s">
        <v>1178</v>
      </c>
      <c r="B11" s="17" t="n">
        <v>42</v>
      </c>
      <c r="C11" s="18" t="n">
        <v>0.7</v>
      </c>
      <c r="D11" s="17" t="s">
        <v>75</v>
      </c>
      <c r="E11" s="17" t="s">
        <v>75</v>
      </c>
      <c r="F11" s="17" t="n">
        <v>42</v>
      </c>
      <c r="G11" s="17" t="n">
        <v>18</v>
      </c>
      <c r="H11" s="17" t="s">
        <v>75</v>
      </c>
      <c r="I11" s="17" t="n">
        <v>1450</v>
      </c>
      <c r="J11" s="18" t="n">
        <v>34.5</v>
      </c>
      <c r="K11" s="230" t="s">
        <v>1178</v>
      </c>
    </row>
    <row r="12" customFormat="false" ht="15" hidden="false" customHeight="false" outlineLevel="0" collapsed="false">
      <c r="A12" s="267" t="s">
        <v>1179</v>
      </c>
      <c r="B12" s="17" t="n">
        <v>140</v>
      </c>
      <c r="C12" s="18" t="n">
        <v>2.2</v>
      </c>
      <c r="D12" s="17" t="s">
        <v>75</v>
      </c>
      <c r="E12" s="17" t="n">
        <v>1</v>
      </c>
      <c r="F12" s="17" t="n">
        <v>139</v>
      </c>
      <c r="G12" s="17" t="n">
        <v>37</v>
      </c>
      <c r="H12" s="17" t="n">
        <v>1</v>
      </c>
      <c r="I12" s="17" t="n">
        <v>5841</v>
      </c>
      <c r="J12" s="18" t="n">
        <v>41.7</v>
      </c>
      <c r="K12" s="230" t="s">
        <v>1179</v>
      </c>
    </row>
    <row r="13" customFormat="false" ht="15" hidden="false" customHeight="false" outlineLevel="0" collapsed="false">
      <c r="A13" s="267" t="s">
        <v>1180</v>
      </c>
      <c r="B13" s="17" t="n">
        <v>320</v>
      </c>
      <c r="C13" s="18" t="n">
        <v>5.1</v>
      </c>
      <c r="D13" s="17" t="n">
        <v>3</v>
      </c>
      <c r="E13" s="17" t="n">
        <v>3</v>
      </c>
      <c r="F13" s="17" t="n">
        <v>314</v>
      </c>
      <c r="G13" s="17" t="n">
        <v>132</v>
      </c>
      <c r="H13" s="17" t="s">
        <v>75</v>
      </c>
      <c r="I13" s="17" t="n">
        <v>14310</v>
      </c>
      <c r="J13" s="18" t="n">
        <v>45.1</v>
      </c>
      <c r="K13" s="230" t="s">
        <v>1180</v>
      </c>
    </row>
    <row r="14" customFormat="false" ht="15" hidden="false" customHeight="false" outlineLevel="0" collapsed="false">
      <c r="A14" s="265" t="s">
        <v>1181</v>
      </c>
      <c r="B14" s="22" t="n">
        <v>1714</v>
      </c>
      <c r="C14" s="48" t="n">
        <v>27.1</v>
      </c>
      <c r="D14" s="22" t="n">
        <v>6</v>
      </c>
      <c r="E14" s="22" t="n">
        <v>12</v>
      </c>
      <c r="F14" s="22" t="n">
        <v>1696</v>
      </c>
      <c r="G14" s="22" t="n">
        <v>592</v>
      </c>
      <c r="H14" s="22" t="n">
        <v>12</v>
      </c>
      <c r="I14" s="22" t="n">
        <v>70736</v>
      </c>
      <c r="J14" s="48" t="n">
        <v>41.4</v>
      </c>
      <c r="K14" s="210" t="s">
        <v>1173</v>
      </c>
    </row>
    <row r="15" customFormat="false" ht="15" hidden="false" customHeight="false" outlineLevel="0" collapsed="false">
      <c r="A15" s="95" t="s">
        <v>1174</v>
      </c>
      <c r="B15" s="17"/>
      <c r="C15" s="18"/>
      <c r="D15" s="17"/>
      <c r="E15" s="17"/>
      <c r="F15" s="17"/>
      <c r="G15" s="17"/>
      <c r="H15" s="17"/>
      <c r="I15" s="17"/>
      <c r="J15" s="18"/>
      <c r="K15" s="290" t="s">
        <v>1175</v>
      </c>
    </row>
    <row r="16" customFormat="false" ht="15" hidden="false" customHeight="false" outlineLevel="0" collapsed="false">
      <c r="A16" s="267" t="s">
        <v>1182</v>
      </c>
      <c r="B16" s="17" t="n">
        <v>271</v>
      </c>
      <c r="C16" s="18" t="n">
        <v>4.3</v>
      </c>
      <c r="D16" s="17" t="s">
        <v>75</v>
      </c>
      <c r="E16" s="17" t="n">
        <v>2</v>
      </c>
      <c r="F16" s="17" t="n">
        <v>269</v>
      </c>
      <c r="G16" s="17" t="n">
        <v>82</v>
      </c>
      <c r="H16" s="17" t="n">
        <v>7</v>
      </c>
      <c r="I16" s="17" t="n">
        <v>13983</v>
      </c>
      <c r="J16" s="18" t="n">
        <v>51.6</v>
      </c>
      <c r="K16" s="230" t="s">
        <v>1182</v>
      </c>
    </row>
    <row r="17" customFormat="false" ht="15" hidden="false" customHeight="false" outlineLevel="0" collapsed="false">
      <c r="A17" s="267" t="s">
        <v>1183</v>
      </c>
      <c r="B17" s="17" t="n">
        <v>380</v>
      </c>
      <c r="C17" s="18" t="n">
        <v>6</v>
      </c>
      <c r="D17" s="17" t="n">
        <v>2</v>
      </c>
      <c r="E17" s="17" t="n">
        <v>3</v>
      </c>
      <c r="F17" s="17" t="n">
        <v>375</v>
      </c>
      <c r="G17" s="17" t="n">
        <v>131</v>
      </c>
      <c r="H17" s="17" t="n">
        <v>5</v>
      </c>
      <c r="I17" s="17" t="n">
        <v>11279</v>
      </c>
      <c r="J17" s="18" t="n">
        <v>29.8</v>
      </c>
      <c r="K17" s="230" t="s">
        <v>1183</v>
      </c>
    </row>
    <row r="18" customFormat="false" ht="15" hidden="false" customHeight="false" outlineLevel="0" collapsed="false">
      <c r="A18" s="267" t="s">
        <v>1184</v>
      </c>
      <c r="B18" s="17" t="n">
        <v>170</v>
      </c>
      <c r="C18" s="18" t="n">
        <v>2.7</v>
      </c>
      <c r="D18" s="17" t="n">
        <v>3</v>
      </c>
      <c r="E18" s="17" t="n">
        <v>2</v>
      </c>
      <c r="F18" s="17" t="n">
        <v>165</v>
      </c>
      <c r="G18" s="17" t="n">
        <v>61</v>
      </c>
      <c r="H18" s="17" t="s">
        <v>75</v>
      </c>
      <c r="I18" s="17" t="n">
        <v>6741</v>
      </c>
      <c r="J18" s="18" t="n">
        <v>40.3</v>
      </c>
      <c r="K18" s="230" t="s">
        <v>1184</v>
      </c>
    </row>
    <row r="19" customFormat="false" ht="15" hidden="false" customHeight="false" outlineLevel="0" collapsed="false">
      <c r="A19" s="267" t="s">
        <v>1185</v>
      </c>
      <c r="B19" s="17" t="n">
        <v>173</v>
      </c>
      <c r="C19" s="18" t="n">
        <v>2.7</v>
      </c>
      <c r="D19" s="17" t="s">
        <v>75</v>
      </c>
      <c r="E19" s="17" t="n">
        <v>1</v>
      </c>
      <c r="F19" s="17" t="n">
        <v>172</v>
      </c>
      <c r="G19" s="17" t="n">
        <v>59</v>
      </c>
      <c r="H19" s="17" t="s">
        <v>75</v>
      </c>
      <c r="I19" s="17" t="n">
        <v>8086</v>
      </c>
      <c r="J19" s="18" t="n">
        <v>46.7</v>
      </c>
      <c r="K19" s="230" t="s">
        <v>1185</v>
      </c>
    </row>
    <row r="20" customFormat="false" ht="15" hidden="false" customHeight="false" outlineLevel="0" collapsed="false">
      <c r="A20" s="267" t="s">
        <v>1186</v>
      </c>
      <c r="B20" s="17" t="n">
        <v>320</v>
      </c>
      <c r="C20" s="18" t="n">
        <v>5.1</v>
      </c>
      <c r="D20" s="17" t="s">
        <v>75</v>
      </c>
      <c r="E20" s="17" t="n">
        <v>2</v>
      </c>
      <c r="F20" s="17" t="n">
        <v>318</v>
      </c>
      <c r="G20" s="17" t="n">
        <v>105</v>
      </c>
      <c r="H20" s="17" t="s">
        <v>75</v>
      </c>
      <c r="I20" s="17" t="n">
        <v>13710</v>
      </c>
      <c r="J20" s="18" t="n">
        <v>42.8</v>
      </c>
      <c r="K20" s="230" t="s">
        <v>1186</v>
      </c>
    </row>
    <row r="21" customFormat="false" ht="15" hidden="false" customHeight="false" outlineLevel="0" collapsed="false">
      <c r="A21" s="95" t="s">
        <v>1187</v>
      </c>
      <c r="B21" s="17"/>
      <c r="C21" s="18"/>
      <c r="D21" s="17"/>
      <c r="E21" s="17"/>
      <c r="F21" s="17"/>
      <c r="G21" s="17"/>
      <c r="H21" s="17"/>
      <c r="I21" s="17"/>
      <c r="J21" s="18"/>
      <c r="K21" s="234" t="s">
        <v>1188</v>
      </c>
    </row>
    <row r="22" customFormat="false" ht="15" hidden="false" customHeight="false" outlineLevel="0" collapsed="false">
      <c r="A22" s="267" t="s">
        <v>1189</v>
      </c>
      <c r="B22" s="17" t="n">
        <v>400</v>
      </c>
      <c r="C22" s="18" t="n">
        <v>6.3</v>
      </c>
      <c r="D22" s="17" t="n">
        <v>1</v>
      </c>
      <c r="E22" s="17" t="n">
        <v>2</v>
      </c>
      <c r="F22" s="17" t="n">
        <v>397</v>
      </c>
      <c r="G22" s="17" t="n">
        <v>154</v>
      </c>
      <c r="H22" s="17" t="s">
        <v>75</v>
      </c>
      <c r="I22" s="17" t="n">
        <v>16937</v>
      </c>
      <c r="J22" s="18" t="n">
        <v>42.4</v>
      </c>
      <c r="K22" s="230" t="s">
        <v>1189</v>
      </c>
    </row>
    <row r="23" customFormat="false" ht="15" hidden="false" customHeight="false" outlineLevel="0" collapsed="false">
      <c r="A23" s="265" t="s">
        <v>1190</v>
      </c>
      <c r="B23" s="22" t="n">
        <v>1056</v>
      </c>
      <c r="C23" s="48" t="n">
        <v>16.7</v>
      </c>
      <c r="D23" s="22" t="n">
        <v>9</v>
      </c>
      <c r="E23" s="22" t="n">
        <v>8</v>
      </c>
      <c r="F23" s="22" t="n">
        <v>1039</v>
      </c>
      <c r="G23" s="22" t="n">
        <v>368</v>
      </c>
      <c r="H23" s="22" t="n">
        <v>2</v>
      </c>
      <c r="I23" s="22" t="n">
        <v>50328</v>
      </c>
      <c r="J23" s="48" t="n">
        <v>48</v>
      </c>
      <c r="K23" s="210" t="s">
        <v>1173</v>
      </c>
    </row>
    <row r="24" customFormat="false" ht="15" hidden="false" customHeight="false" outlineLevel="0" collapsed="false">
      <c r="A24" s="95" t="s">
        <v>1174</v>
      </c>
      <c r="B24" s="17"/>
      <c r="C24" s="18"/>
      <c r="D24" s="17"/>
      <c r="E24" s="17"/>
      <c r="F24" s="17"/>
      <c r="G24" s="17"/>
      <c r="H24" s="17"/>
      <c r="I24" s="17"/>
      <c r="J24" s="18"/>
      <c r="K24" s="290" t="s">
        <v>1175</v>
      </c>
    </row>
    <row r="25" customFormat="false" ht="15" hidden="false" customHeight="false" outlineLevel="0" collapsed="false">
      <c r="A25" s="267" t="s">
        <v>1191</v>
      </c>
      <c r="B25" s="17" t="n">
        <v>124</v>
      </c>
      <c r="C25" s="18" t="n">
        <v>1.9</v>
      </c>
      <c r="D25" s="17" t="s">
        <v>75</v>
      </c>
      <c r="E25" s="17" t="n">
        <v>2</v>
      </c>
      <c r="F25" s="17" t="n">
        <v>122</v>
      </c>
      <c r="G25" s="17" t="n">
        <v>35</v>
      </c>
      <c r="H25" s="17" t="n">
        <v>1</v>
      </c>
      <c r="I25" s="17" t="n">
        <v>7586</v>
      </c>
      <c r="J25" s="18" t="n">
        <v>61.2</v>
      </c>
      <c r="K25" s="230" t="s">
        <v>1191</v>
      </c>
    </row>
    <row r="26" customFormat="false" ht="15" hidden="false" customHeight="false" outlineLevel="0" collapsed="false">
      <c r="A26" s="267" t="s">
        <v>1192</v>
      </c>
      <c r="B26" s="17" t="n">
        <v>189</v>
      </c>
      <c r="C26" s="18" t="n">
        <v>3</v>
      </c>
      <c r="D26" s="17" t="n">
        <v>5</v>
      </c>
      <c r="E26" s="17" t="s">
        <v>75</v>
      </c>
      <c r="F26" s="17" t="n">
        <v>184</v>
      </c>
      <c r="G26" s="17" t="n">
        <v>69</v>
      </c>
      <c r="H26" s="17" t="s">
        <v>75</v>
      </c>
      <c r="I26" s="17" t="n">
        <v>8616</v>
      </c>
      <c r="J26" s="18" t="n">
        <v>46.8</v>
      </c>
      <c r="K26" s="230" t="s">
        <v>1192</v>
      </c>
    </row>
    <row r="27" customFormat="false" ht="15" hidden="false" customHeight="false" outlineLevel="0" collapsed="false">
      <c r="A27" s="267" t="s">
        <v>1193</v>
      </c>
      <c r="B27" s="17" t="n">
        <v>120</v>
      </c>
      <c r="C27" s="18" t="n">
        <v>1.9</v>
      </c>
      <c r="D27" s="17" t="n">
        <v>3</v>
      </c>
      <c r="E27" s="17" t="n">
        <v>1</v>
      </c>
      <c r="F27" s="17" t="n">
        <v>116</v>
      </c>
      <c r="G27" s="17" t="n">
        <v>47</v>
      </c>
      <c r="H27" s="17" t="s">
        <v>75</v>
      </c>
      <c r="I27" s="17" t="n">
        <v>5840</v>
      </c>
      <c r="J27" s="18" t="n">
        <v>49.4</v>
      </c>
      <c r="K27" s="230" t="s">
        <v>1193</v>
      </c>
    </row>
    <row r="28" customFormat="false" ht="15" hidden="false" customHeight="false" outlineLevel="0" collapsed="false">
      <c r="A28" s="267" t="s">
        <v>1194</v>
      </c>
      <c r="B28" s="17" t="n">
        <v>277</v>
      </c>
      <c r="C28" s="18" t="n">
        <v>4.4</v>
      </c>
      <c r="D28" s="17" t="n">
        <v>1</v>
      </c>
      <c r="E28" s="17" t="s">
        <v>75</v>
      </c>
      <c r="F28" s="17" t="n">
        <v>276</v>
      </c>
      <c r="G28" s="17" t="n">
        <v>107</v>
      </c>
      <c r="H28" s="17" t="s">
        <v>75</v>
      </c>
      <c r="I28" s="17" t="n">
        <v>12315</v>
      </c>
      <c r="J28" s="18" t="n">
        <v>44.6</v>
      </c>
      <c r="K28" s="230" t="s">
        <v>1194</v>
      </c>
    </row>
    <row r="29" customFormat="false" ht="15" hidden="false" customHeight="false" outlineLevel="0" collapsed="false">
      <c r="A29" s="267" t="s">
        <v>1195</v>
      </c>
      <c r="B29" s="17" t="n">
        <v>100</v>
      </c>
      <c r="C29" s="18" t="n">
        <v>1.6</v>
      </c>
      <c r="D29" s="17" t="s">
        <v>75</v>
      </c>
      <c r="E29" s="17" t="s">
        <v>75</v>
      </c>
      <c r="F29" s="17" t="n">
        <v>100</v>
      </c>
      <c r="G29" s="17" t="n">
        <v>18</v>
      </c>
      <c r="H29" s="17" t="s">
        <v>75</v>
      </c>
      <c r="I29" s="17" t="n">
        <v>4448</v>
      </c>
      <c r="J29" s="18" t="n">
        <v>44.5</v>
      </c>
      <c r="K29" s="230" t="s">
        <v>1195</v>
      </c>
    </row>
    <row r="30" customFormat="false" ht="15" hidden="false" customHeight="false" outlineLevel="0" collapsed="false">
      <c r="A30" s="267" t="s">
        <v>1196</v>
      </c>
      <c r="B30" s="17" t="n">
        <v>246</v>
      </c>
      <c r="C30" s="18" t="n">
        <v>3.9</v>
      </c>
      <c r="D30" s="17" t="s">
        <v>75</v>
      </c>
      <c r="E30" s="17" t="n">
        <v>5</v>
      </c>
      <c r="F30" s="17" t="n">
        <v>241</v>
      </c>
      <c r="G30" s="17" t="n">
        <v>92</v>
      </c>
      <c r="H30" s="17" t="n">
        <v>1</v>
      </c>
      <c r="I30" s="17" t="n">
        <v>11523</v>
      </c>
      <c r="J30" s="18" t="n">
        <v>46.8</v>
      </c>
      <c r="K30" s="230" t="s">
        <v>1196</v>
      </c>
    </row>
    <row r="31" customFormat="false" ht="15" hidden="false" customHeight="false" outlineLevel="0" collapsed="false">
      <c r="A31" s="265" t="s">
        <v>1197</v>
      </c>
      <c r="B31" s="22" t="n">
        <v>2654</v>
      </c>
      <c r="C31" s="48" t="n">
        <v>42</v>
      </c>
      <c r="D31" s="22" t="n">
        <v>9</v>
      </c>
      <c r="E31" s="22" t="n">
        <v>10</v>
      </c>
      <c r="F31" s="22" t="n">
        <v>2635</v>
      </c>
      <c r="G31" s="22" t="n">
        <v>861</v>
      </c>
      <c r="H31" s="22" t="n">
        <v>1</v>
      </c>
      <c r="I31" s="22" t="n">
        <v>108094</v>
      </c>
      <c r="J31" s="48" t="n">
        <v>40.9</v>
      </c>
      <c r="K31" s="210" t="s">
        <v>1173</v>
      </c>
    </row>
    <row r="32" customFormat="false" ht="15" hidden="false" customHeight="false" outlineLevel="0" collapsed="false">
      <c r="A32" s="95" t="s">
        <v>1198</v>
      </c>
      <c r="B32" s="17"/>
      <c r="C32" s="18"/>
      <c r="D32" s="17"/>
      <c r="E32" s="17"/>
      <c r="F32" s="17"/>
      <c r="G32" s="17"/>
      <c r="H32" s="17"/>
      <c r="I32" s="17"/>
      <c r="J32" s="18"/>
      <c r="K32" s="234" t="s">
        <v>1199</v>
      </c>
    </row>
    <row r="33" customFormat="false" ht="15" hidden="false" customHeight="false" outlineLevel="0" collapsed="false">
      <c r="A33" s="267" t="s">
        <v>1200</v>
      </c>
      <c r="B33" s="17" t="n">
        <v>1826</v>
      </c>
      <c r="C33" s="18" t="n">
        <v>28.9</v>
      </c>
      <c r="D33" s="17" t="n">
        <v>5</v>
      </c>
      <c r="E33" s="17" t="n">
        <v>5</v>
      </c>
      <c r="F33" s="17" t="n">
        <v>1816</v>
      </c>
      <c r="G33" s="17" t="n">
        <v>593</v>
      </c>
      <c r="H33" s="17" t="s">
        <v>75</v>
      </c>
      <c r="I33" s="17" t="n">
        <v>71780</v>
      </c>
      <c r="J33" s="18" t="n">
        <v>39.4</v>
      </c>
      <c r="K33" s="230" t="s">
        <v>1200</v>
      </c>
    </row>
    <row r="34" customFormat="false" ht="15" hidden="false" customHeight="false" outlineLevel="0" collapsed="false">
      <c r="A34" s="267" t="s">
        <v>1201</v>
      </c>
      <c r="B34" s="17" t="n">
        <v>712</v>
      </c>
      <c r="C34" s="18" t="n">
        <v>11.3</v>
      </c>
      <c r="D34" s="17" t="n">
        <v>3</v>
      </c>
      <c r="E34" s="17" t="n">
        <v>4</v>
      </c>
      <c r="F34" s="17" t="n">
        <v>705</v>
      </c>
      <c r="G34" s="17" t="n">
        <v>224</v>
      </c>
      <c r="H34" s="17" t="n">
        <v>1</v>
      </c>
      <c r="I34" s="17" t="n">
        <v>31438</v>
      </c>
      <c r="J34" s="18" t="n">
        <v>44.3</v>
      </c>
      <c r="K34" s="230" t="s">
        <v>1201</v>
      </c>
    </row>
    <row r="35" customFormat="false" ht="15" hidden="false" customHeight="false" outlineLevel="0" collapsed="false">
      <c r="A35" s="267" t="s">
        <v>1202</v>
      </c>
      <c r="B35" s="17" t="n">
        <v>116</v>
      </c>
      <c r="C35" s="18" t="n">
        <v>1.8</v>
      </c>
      <c r="D35" s="17" t="n">
        <v>1</v>
      </c>
      <c r="E35" s="17" t="n">
        <v>1</v>
      </c>
      <c r="F35" s="17" t="n">
        <v>114</v>
      </c>
      <c r="G35" s="17" t="n">
        <v>44</v>
      </c>
      <c r="H35" s="17" t="s">
        <v>75</v>
      </c>
      <c r="I35" s="17" t="n">
        <v>4876</v>
      </c>
      <c r="J35" s="18" t="n">
        <v>42.4</v>
      </c>
      <c r="K35" s="230" t="s">
        <v>1202</v>
      </c>
    </row>
    <row r="36" customFormat="false" ht="15" hidden="false" customHeight="false" outlineLevel="0" collapsed="false">
      <c r="A36" s="291"/>
    </row>
    <row r="37" customFormat="false" ht="15" hidden="false" customHeight="false" outlineLevel="0" collapsed="false">
      <c r="A37" s="292"/>
    </row>
  </sheetData>
  <mergeCells count="14">
    <mergeCell ref="L1:M1"/>
    <mergeCell ref="L2:M2"/>
    <mergeCell ref="A3:A5"/>
    <mergeCell ref="B3:C3"/>
    <mergeCell ref="D3:H3"/>
    <mergeCell ref="I3:J3"/>
    <mergeCell ref="K3:K5"/>
    <mergeCell ref="B4:B5"/>
    <mergeCell ref="C4:C5"/>
    <mergeCell ref="D4:F4"/>
    <mergeCell ref="G4:G5"/>
    <mergeCell ref="H4:H5"/>
    <mergeCell ref="I4:I5"/>
    <mergeCell ref="J4:J5"/>
  </mergeCells>
  <hyperlinks>
    <hyperlink ref="L1" location="'Spis tablic List of tables'!A25" display="Powrót do spisu tablic"/>
    <hyperlink ref="L2" location="'Spis tablic List of tables'!A25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:K2"/>
    </sheetView>
  </sheetViews>
  <sheetFormatPr defaultColWidth="8.9921875" defaultRowHeight="15" zeroHeight="false" outlineLevelRow="0" outlineLevelCol="0"/>
  <cols>
    <col collapsed="false" customWidth="true" hidden="false" outlineLevel="0" max="1" min="1" style="203" width="22.99"/>
    <col collapsed="false" customWidth="false" hidden="false" outlineLevel="0" max="2" min="2" style="203" width="8.99"/>
    <col collapsed="false" customWidth="true" hidden="false" outlineLevel="0" max="4" min="3" style="203" width="12.25"/>
    <col collapsed="false" customWidth="false" hidden="false" outlineLevel="0" max="5" min="5" style="203" width="8.99"/>
    <col collapsed="false" customWidth="true" hidden="false" outlineLevel="0" max="6" min="6" style="203" width="13.12"/>
    <col collapsed="false" customWidth="true" hidden="false" outlineLevel="0" max="7" min="7" style="203" width="10.62"/>
    <col collapsed="false" customWidth="true" hidden="false" outlineLevel="0" max="8" min="8" style="203" width="9.36"/>
    <col collapsed="false" customWidth="true" hidden="false" outlineLevel="0" max="9" min="9" style="203" width="24.25"/>
    <col collapsed="false" customWidth="false" hidden="false" outlineLevel="0" max="257" min="10" style="203" width="8.99"/>
  </cols>
  <sheetData>
    <row r="1" customFormat="false" ht="15.75" hidden="false" customHeight="false" outlineLevel="0" collapsed="false">
      <c r="A1" s="3" t="s">
        <v>1203</v>
      </c>
      <c r="J1" s="4" t="s">
        <v>53</v>
      </c>
      <c r="K1" s="4"/>
    </row>
    <row r="2" customFormat="false" ht="16.5" hidden="false" customHeight="false" outlineLevel="0" collapsed="false">
      <c r="A2" s="90" t="s">
        <v>1204</v>
      </c>
      <c r="J2" s="6" t="s">
        <v>55</v>
      </c>
      <c r="K2" s="6"/>
    </row>
    <row r="3" s="255" customFormat="true" ht="39" hidden="false" customHeight="true" outlineLevel="0" collapsed="false">
      <c r="A3" s="293" t="s">
        <v>207</v>
      </c>
      <c r="B3" s="222" t="s">
        <v>679</v>
      </c>
      <c r="C3" s="222" t="s">
        <v>1205</v>
      </c>
      <c r="D3" s="222"/>
      <c r="E3" s="222"/>
      <c r="F3" s="222"/>
      <c r="G3" s="222"/>
      <c r="H3" s="222"/>
      <c r="I3" s="294" t="s">
        <v>209</v>
      </c>
    </row>
    <row r="4" s="255" customFormat="true" ht="38.25" hidden="false" customHeight="true" outlineLevel="0" collapsed="false">
      <c r="A4" s="293"/>
      <c r="B4" s="222"/>
      <c r="C4" s="295" t="s">
        <v>1206</v>
      </c>
      <c r="D4" s="295"/>
      <c r="E4" s="222" t="s">
        <v>1207</v>
      </c>
      <c r="F4" s="222" t="s">
        <v>1208</v>
      </c>
      <c r="G4" s="222" t="s">
        <v>1209</v>
      </c>
      <c r="H4" s="222" t="s">
        <v>1210</v>
      </c>
      <c r="I4" s="294"/>
    </row>
    <row r="5" s="255" customFormat="true" ht="78" hidden="false" customHeight="true" outlineLevel="0" collapsed="false">
      <c r="A5" s="293"/>
      <c r="B5" s="222"/>
      <c r="C5" s="222" t="s">
        <v>687</v>
      </c>
      <c r="D5" s="296" t="s">
        <v>1211</v>
      </c>
      <c r="E5" s="222"/>
      <c r="F5" s="222"/>
      <c r="G5" s="222"/>
      <c r="H5" s="222"/>
      <c r="I5" s="294"/>
    </row>
    <row r="6" customFormat="false" ht="31.5" hidden="false" customHeight="true" outlineLevel="0" collapsed="false">
      <c r="A6" s="297" t="s">
        <v>1212</v>
      </c>
      <c r="B6" s="80" t="n">
        <v>97222</v>
      </c>
      <c r="C6" s="62" t="n">
        <v>39545</v>
      </c>
      <c r="D6" s="62" t="n">
        <v>33431</v>
      </c>
      <c r="E6" s="62" t="n">
        <v>9222</v>
      </c>
      <c r="F6" s="62" t="n">
        <v>11703</v>
      </c>
      <c r="G6" s="62" t="n">
        <v>6827</v>
      </c>
      <c r="H6" s="62" t="n">
        <v>8057</v>
      </c>
      <c r="I6" s="288" t="s">
        <v>1213</v>
      </c>
    </row>
    <row r="7" customFormat="false" ht="15" hidden="false" customHeight="false" outlineLevel="0" collapsed="false">
      <c r="A7" s="95" t="s">
        <v>1214</v>
      </c>
      <c r="B7" s="83" t="n">
        <v>10555</v>
      </c>
      <c r="C7" s="65" t="n">
        <v>4330</v>
      </c>
      <c r="D7" s="65" t="n">
        <v>3419</v>
      </c>
      <c r="E7" s="65" t="n">
        <v>774</v>
      </c>
      <c r="F7" s="65" t="n">
        <v>1200</v>
      </c>
      <c r="G7" s="65" t="n">
        <v>628</v>
      </c>
      <c r="H7" s="65" t="n">
        <v>1044</v>
      </c>
      <c r="I7" s="234" t="s">
        <v>1214</v>
      </c>
    </row>
    <row r="8" customFormat="false" ht="15" hidden="false" customHeight="false" outlineLevel="0" collapsed="false">
      <c r="A8" s="95" t="s">
        <v>1215</v>
      </c>
      <c r="B8" s="83" t="n">
        <v>5288</v>
      </c>
      <c r="C8" s="65" t="n">
        <v>2327</v>
      </c>
      <c r="D8" s="65" t="n">
        <v>2132</v>
      </c>
      <c r="E8" s="65" t="n">
        <v>515</v>
      </c>
      <c r="F8" s="65" t="n">
        <v>745</v>
      </c>
      <c r="G8" s="65" t="n">
        <v>264</v>
      </c>
      <c r="H8" s="65" t="n">
        <v>367</v>
      </c>
      <c r="I8" s="234" t="s">
        <v>1215</v>
      </c>
    </row>
    <row r="9" customFormat="false" ht="15" hidden="false" customHeight="false" outlineLevel="0" collapsed="false">
      <c r="A9" s="266" t="s">
        <v>1216</v>
      </c>
      <c r="B9" s="83" t="n">
        <v>3647</v>
      </c>
      <c r="C9" s="65" t="n">
        <v>1209</v>
      </c>
      <c r="D9" s="65" t="n">
        <v>944</v>
      </c>
      <c r="E9" s="65" t="n">
        <v>332</v>
      </c>
      <c r="F9" s="65" t="n">
        <v>454</v>
      </c>
      <c r="G9" s="65" t="n">
        <v>199</v>
      </c>
      <c r="H9" s="65" t="n">
        <v>544</v>
      </c>
      <c r="I9" s="245" t="s">
        <v>1216</v>
      </c>
    </row>
    <row r="10" customFormat="false" ht="15" hidden="false" customHeight="false" outlineLevel="0" collapsed="false">
      <c r="A10" s="266" t="s">
        <v>1217</v>
      </c>
      <c r="B10" s="83" t="n">
        <v>3055</v>
      </c>
      <c r="C10" s="65" t="n">
        <v>1557</v>
      </c>
      <c r="D10" s="65" t="n">
        <v>1456</v>
      </c>
      <c r="E10" s="65" t="n">
        <v>160</v>
      </c>
      <c r="F10" s="65" t="n">
        <v>275</v>
      </c>
      <c r="G10" s="65" t="n">
        <v>281</v>
      </c>
      <c r="H10" s="65" t="n">
        <v>220</v>
      </c>
      <c r="I10" s="245" t="s">
        <v>1217</v>
      </c>
    </row>
    <row r="11" customFormat="false" ht="15" hidden="false" customHeight="false" outlineLevel="0" collapsed="false">
      <c r="A11" s="95" t="s">
        <v>1218</v>
      </c>
      <c r="B11" s="83" t="n">
        <v>5899</v>
      </c>
      <c r="C11" s="65" t="n">
        <v>2213</v>
      </c>
      <c r="D11" s="65" t="n">
        <v>1994</v>
      </c>
      <c r="E11" s="65" t="n">
        <v>394</v>
      </c>
      <c r="F11" s="65" t="n">
        <v>722</v>
      </c>
      <c r="G11" s="65" t="n">
        <v>501</v>
      </c>
      <c r="H11" s="65" t="n">
        <v>636</v>
      </c>
      <c r="I11" s="234" t="s">
        <v>1218</v>
      </c>
    </row>
    <row r="12" customFormat="false" ht="15" hidden="false" customHeight="false" outlineLevel="0" collapsed="false">
      <c r="A12" s="95" t="s">
        <v>1219</v>
      </c>
      <c r="B12" s="83" t="n">
        <v>5915</v>
      </c>
      <c r="C12" s="65" t="n">
        <v>2044</v>
      </c>
      <c r="D12" s="65" t="n">
        <v>1760</v>
      </c>
      <c r="E12" s="65" t="n">
        <v>715</v>
      </c>
      <c r="F12" s="65" t="n">
        <v>751</v>
      </c>
      <c r="G12" s="65" t="n">
        <v>348</v>
      </c>
      <c r="H12" s="65" t="n">
        <v>606</v>
      </c>
      <c r="I12" s="234" t="s">
        <v>1219</v>
      </c>
    </row>
    <row r="13" customFormat="false" ht="15" hidden="false" customHeight="false" outlineLevel="0" collapsed="false">
      <c r="A13" s="266" t="s">
        <v>1220</v>
      </c>
      <c r="B13" s="83" t="n">
        <v>11714</v>
      </c>
      <c r="C13" s="65" t="n">
        <v>2678</v>
      </c>
      <c r="D13" s="65" t="n">
        <v>2305</v>
      </c>
      <c r="E13" s="65" t="n">
        <v>1456</v>
      </c>
      <c r="F13" s="65" t="n">
        <v>1837</v>
      </c>
      <c r="G13" s="65" t="n">
        <v>1138</v>
      </c>
      <c r="H13" s="65" t="n">
        <v>859</v>
      </c>
      <c r="I13" s="245" t="s">
        <v>1220</v>
      </c>
    </row>
    <row r="14" customFormat="false" ht="15" hidden="false" customHeight="false" outlineLevel="0" collapsed="false">
      <c r="A14" s="266" t="s">
        <v>1221</v>
      </c>
      <c r="B14" s="83" t="n">
        <v>2464</v>
      </c>
      <c r="C14" s="65" t="n">
        <v>1066</v>
      </c>
      <c r="D14" s="65" t="n">
        <v>967</v>
      </c>
      <c r="E14" s="65" t="n">
        <v>316</v>
      </c>
      <c r="F14" s="65" t="n">
        <v>282</v>
      </c>
      <c r="G14" s="65" t="n">
        <v>185</v>
      </c>
      <c r="H14" s="65" t="n">
        <v>135</v>
      </c>
      <c r="I14" s="245" t="s">
        <v>1221</v>
      </c>
    </row>
    <row r="15" customFormat="false" ht="15" hidden="false" customHeight="false" outlineLevel="0" collapsed="false">
      <c r="A15" s="266" t="s">
        <v>1222</v>
      </c>
      <c r="B15" s="83" t="n">
        <v>3838</v>
      </c>
      <c r="C15" s="65" t="n">
        <v>1477</v>
      </c>
      <c r="D15" s="65" t="n">
        <v>1296</v>
      </c>
      <c r="E15" s="65" t="n">
        <v>473</v>
      </c>
      <c r="F15" s="65" t="n">
        <v>404</v>
      </c>
      <c r="G15" s="65" t="n">
        <v>180</v>
      </c>
      <c r="H15" s="65" t="n">
        <v>497</v>
      </c>
      <c r="I15" s="245" t="s">
        <v>1222</v>
      </c>
    </row>
    <row r="16" customFormat="false" ht="15" hidden="false" customHeight="false" outlineLevel="0" collapsed="false">
      <c r="A16" s="95" t="s">
        <v>1223</v>
      </c>
      <c r="B16" s="83" t="n">
        <v>2245</v>
      </c>
      <c r="C16" s="65" t="n">
        <v>804</v>
      </c>
      <c r="D16" s="65" t="n">
        <v>713</v>
      </c>
      <c r="E16" s="65" t="n">
        <v>186</v>
      </c>
      <c r="F16" s="65" t="n">
        <v>308</v>
      </c>
      <c r="G16" s="65" t="n">
        <v>162</v>
      </c>
      <c r="H16" s="65" t="n">
        <v>245</v>
      </c>
      <c r="I16" s="234" t="s">
        <v>1223</v>
      </c>
    </row>
    <row r="17" customFormat="false" ht="15" hidden="false" customHeight="false" outlineLevel="0" collapsed="false">
      <c r="A17" s="298" t="s">
        <v>1224</v>
      </c>
      <c r="B17" s="81" t="n">
        <v>6322</v>
      </c>
      <c r="C17" s="63" t="n">
        <v>2481</v>
      </c>
      <c r="D17" s="63" t="n">
        <v>2253</v>
      </c>
      <c r="E17" s="63" t="n">
        <v>602</v>
      </c>
      <c r="F17" s="63" t="n">
        <v>711</v>
      </c>
      <c r="G17" s="63" t="n">
        <v>502</v>
      </c>
      <c r="H17" s="63" t="n">
        <v>505</v>
      </c>
      <c r="I17" s="229" t="s">
        <v>1225</v>
      </c>
    </row>
    <row r="18" customFormat="false" ht="15" hidden="false" customHeight="false" outlineLevel="0" collapsed="false">
      <c r="A18" s="266" t="s">
        <v>1226</v>
      </c>
      <c r="B18" s="83" t="n">
        <v>13987</v>
      </c>
      <c r="C18" s="65" t="n">
        <v>7027</v>
      </c>
      <c r="D18" s="65" t="n">
        <v>4698</v>
      </c>
      <c r="E18" s="65" t="n">
        <v>1441</v>
      </c>
      <c r="F18" s="65" t="n">
        <v>1441</v>
      </c>
      <c r="G18" s="65" t="n">
        <v>972</v>
      </c>
      <c r="H18" s="65" t="n">
        <v>782</v>
      </c>
      <c r="I18" s="245" t="s">
        <v>1226</v>
      </c>
    </row>
    <row r="19" customFormat="false" ht="15" hidden="false" customHeight="false" outlineLevel="0" collapsed="false">
      <c r="A19" s="266" t="s">
        <v>1227</v>
      </c>
      <c r="B19" s="83" t="n">
        <v>2322</v>
      </c>
      <c r="C19" s="65" t="n">
        <v>1058</v>
      </c>
      <c r="D19" s="65" t="n">
        <v>962</v>
      </c>
      <c r="E19" s="65" t="n">
        <v>204</v>
      </c>
      <c r="F19" s="65" t="n">
        <v>274</v>
      </c>
      <c r="G19" s="65" t="n">
        <v>129</v>
      </c>
      <c r="H19" s="65" t="n">
        <v>256</v>
      </c>
      <c r="I19" s="245" t="s">
        <v>1227</v>
      </c>
    </row>
    <row r="20" customFormat="false" ht="15" hidden="false" customHeight="false" outlineLevel="0" collapsed="false">
      <c r="A20" s="266" t="s">
        <v>1228</v>
      </c>
      <c r="B20" s="83" t="n">
        <v>3687</v>
      </c>
      <c r="C20" s="65" t="n">
        <v>1618</v>
      </c>
      <c r="D20" s="65" t="n">
        <v>1450</v>
      </c>
      <c r="E20" s="65" t="n">
        <v>311</v>
      </c>
      <c r="F20" s="65" t="n">
        <v>337</v>
      </c>
      <c r="G20" s="65" t="n">
        <v>186</v>
      </c>
      <c r="H20" s="65" t="n">
        <v>281</v>
      </c>
      <c r="I20" s="245" t="s">
        <v>1228</v>
      </c>
    </row>
    <row r="21" customFormat="false" ht="15" hidden="false" customHeight="false" outlineLevel="0" collapsed="false">
      <c r="A21" s="266" t="s">
        <v>1229</v>
      </c>
      <c r="B21" s="83" t="n">
        <v>12080</v>
      </c>
      <c r="C21" s="65" t="n">
        <v>5943</v>
      </c>
      <c r="D21" s="65" t="n">
        <v>5561</v>
      </c>
      <c r="E21" s="65" t="n">
        <v>1074</v>
      </c>
      <c r="F21" s="65" t="n">
        <v>1419</v>
      </c>
      <c r="G21" s="65" t="n">
        <v>829</v>
      </c>
      <c r="H21" s="65" t="n">
        <v>813</v>
      </c>
      <c r="I21" s="245" t="s">
        <v>1229</v>
      </c>
    </row>
    <row r="22" customFormat="false" ht="15" hidden="false" customHeight="false" outlineLevel="0" collapsed="false">
      <c r="A22" s="266" t="s">
        <v>1230</v>
      </c>
      <c r="B22" s="83" t="n">
        <v>4204</v>
      </c>
      <c r="C22" s="65" t="n">
        <v>1713</v>
      </c>
      <c r="D22" s="65" t="n">
        <v>1521</v>
      </c>
      <c r="E22" s="65" t="n">
        <v>269</v>
      </c>
      <c r="F22" s="65" t="n">
        <v>543</v>
      </c>
      <c r="G22" s="65" t="n">
        <v>323</v>
      </c>
      <c r="H22" s="65" t="n">
        <v>267</v>
      </c>
      <c r="I22" s="245" t="s">
        <v>1230</v>
      </c>
    </row>
  </sheetData>
  <mergeCells count="11">
    <mergeCell ref="J1:K1"/>
    <mergeCell ref="J2:K2"/>
    <mergeCell ref="A3:A5"/>
    <mergeCell ref="B3:B5"/>
    <mergeCell ref="C3:H3"/>
    <mergeCell ref="I3:I5"/>
    <mergeCell ref="C4:D4"/>
    <mergeCell ref="E4:E5"/>
    <mergeCell ref="F4:F5"/>
    <mergeCell ref="G4:G5"/>
    <mergeCell ref="H4:H5"/>
  </mergeCells>
  <hyperlinks>
    <hyperlink ref="J1" location="'Spis tablic List of tables'!A26" display="Powrót do spisu tablic"/>
    <hyperlink ref="J2" location="'Spis tablic List of tables'!A2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49"/>
    <col collapsed="false" customWidth="true" hidden="false" outlineLevel="0" max="3" min="3" style="0" width="10.99"/>
    <col collapsed="false" customWidth="true" hidden="false" outlineLevel="0" max="10" min="10" style="0" width="11.99"/>
    <col collapsed="false" customWidth="true" hidden="false" outlineLevel="0" max="11" min="11" style="0" width="13.25"/>
    <col collapsed="false" customWidth="true" hidden="false" outlineLevel="0" max="12" min="12" style="299" width="32.25"/>
  </cols>
  <sheetData>
    <row r="1" customFormat="false" ht="15.75" hidden="false" customHeight="false" outlineLevel="0" collapsed="false">
      <c r="A1" s="3" t="s">
        <v>1231</v>
      </c>
      <c r="M1" s="4" t="s">
        <v>53</v>
      </c>
      <c r="N1" s="4"/>
    </row>
    <row r="2" customFormat="false" ht="16.5" hidden="false" customHeight="false" outlineLevel="0" collapsed="false">
      <c r="A2" s="90" t="s">
        <v>1232</v>
      </c>
      <c r="M2" s="6" t="s">
        <v>55</v>
      </c>
      <c r="N2" s="6"/>
    </row>
    <row r="3" s="301" customFormat="true" ht="43.5" hidden="false" customHeight="true" outlineLevel="0" collapsed="false">
      <c r="A3" s="300" t="s">
        <v>207</v>
      </c>
      <c r="B3" s="300"/>
      <c r="C3" s="222" t="s">
        <v>775</v>
      </c>
      <c r="D3" s="222"/>
      <c r="E3" s="222" t="s">
        <v>1159</v>
      </c>
      <c r="F3" s="222"/>
      <c r="G3" s="222"/>
      <c r="H3" s="222"/>
      <c r="I3" s="222"/>
      <c r="J3" s="222" t="s">
        <v>1160</v>
      </c>
      <c r="K3" s="222"/>
      <c r="L3" s="274" t="s">
        <v>209</v>
      </c>
    </row>
    <row r="4" s="301" customFormat="true" ht="43.5" hidden="false" customHeight="true" outlineLevel="0" collapsed="false">
      <c r="A4" s="300"/>
      <c r="B4" s="300"/>
      <c r="C4" s="221" t="s">
        <v>1161</v>
      </c>
      <c r="D4" s="221" t="s">
        <v>1162</v>
      </c>
      <c r="E4" s="222" t="s">
        <v>1163</v>
      </c>
      <c r="F4" s="222"/>
      <c r="G4" s="222"/>
      <c r="H4" s="221" t="s">
        <v>1164</v>
      </c>
      <c r="I4" s="221" t="s">
        <v>1165</v>
      </c>
      <c r="J4" s="221" t="s">
        <v>1161</v>
      </c>
      <c r="K4" s="221" t="s">
        <v>1166</v>
      </c>
      <c r="L4" s="274"/>
    </row>
    <row r="5" s="301" customFormat="true" ht="47.25" hidden="false" customHeight="true" outlineLevel="0" collapsed="false">
      <c r="A5" s="300"/>
      <c r="B5" s="300"/>
      <c r="C5" s="221"/>
      <c r="D5" s="221"/>
      <c r="E5" s="221" t="s">
        <v>1167</v>
      </c>
      <c r="F5" s="221" t="s">
        <v>1168</v>
      </c>
      <c r="G5" s="221" t="s">
        <v>1169</v>
      </c>
      <c r="H5" s="221"/>
      <c r="I5" s="221"/>
      <c r="J5" s="221"/>
      <c r="K5" s="221"/>
      <c r="L5" s="274"/>
    </row>
    <row r="6" s="301" customFormat="true" ht="12" hidden="false" customHeight="false" outlineLevel="0" collapsed="false">
      <c r="A6" s="302"/>
      <c r="B6" s="303"/>
      <c r="C6" s="304"/>
      <c r="D6" s="305"/>
      <c r="E6" s="306"/>
      <c r="F6" s="306"/>
      <c r="G6" s="304"/>
      <c r="H6" s="304"/>
      <c r="I6" s="304"/>
      <c r="J6" s="304"/>
      <c r="K6" s="307"/>
      <c r="L6" s="308"/>
    </row>
    <row r="7" customFormat="false" ht="15" hidden="false" customHeight="false" outlineLevel="0" collapsed="false">
      <c r="A7" s="49" t="s">
        <v>1233</v>
      </c>
      <c r="B7" s="16" t="n">
        <v>2010</v>
      </c>
      <c r="C7" s="17" t="n">
        <v>94207</v>
      </c>
      <c r="D7" s="18" t="n">
        <v>100</v>
      </c>
      <c r="E7" s="17" t="n">
        <v>446</v>
      </c>
      <c r="F7" s="17" t="n">
        <v>645</v>
      </c>
      <c r="G7" s="17" t="n">
        <v>93116</v>
      </c>
      <c r="H7" s="17" t="n">
        <v>29656</v>
      </c>
      <c r="I7" s="17" t="n">
        <v>124</v>
      </c>
      <c r="J7" s="17" t="n">
        <v>3908268</v>
      </c>
      <c r="K7" s="18" t="n">
        <v>41.7</v>
      </c>
      <c r="L7" s="38" t="s">
        <v>1234</v>
      </c>
    </row>
    <row r="8" customFormat="false" ht="15" hidden="false" customHeight="false" outlineLevel="0" collapsed="false">
      <c r="B8" s="21" t="n">
        <v>2011</v>
      </c>
      <c r="C8" s="25" t="n">
        <v>97222</v>
      </c>
      <c r="D8" s="43" t="n">
        <v>100</v>
      </c>
      <c r="E8" s="25" t="n">
        <v>404</v>
      </c>
      <c r="F8" s="25" t="n">
        <v>703</v>
      </c>
      <c r="G8" s="25" t="n">
        <v>96115</v>
      </c>
      <c r="H8" s="25" t="n">
        <v>31408</v>
      </c>
      <c r="I8" s="25" t="n">
        <v>130</v>
      </c>
      <c r="J8" s="25" t="n">
        <v>3996121</v>
      </c>
      <c r="K8" s="25" t="n">
        <v>41.3</v>
      </c>
      <c r="L8" s="309"/>
    </row>
    <row r="9" customFormat="false" ht="15" hidden="false" customHeight="false" outlineLevel="0" collapsed="false">
      <c r="A9" s="44"/>
      <c r="B9" s="16"/>
      <c r="C9" s="17"/>
      <c r="D9" s="18"/>
      <c r="E9" s="17"/>
      <c r="F9" s="17"/>
      <c r="G9" s="17"/>
      <c r="H9" s="17"/>
      <c r="I9" s="17"/>
      <c r="J9" s="17"/>
      <c r="K9" s="18"/>
      <c r="L9" s="310"/>
    </row>
    <row r="10" customFormat="false" ht="15" hidden="false" customHeight="false" outlineLevel="0" collapsed="false">
      <c r="A10" s="49" t="s">
        <v>1235</v>
      </c>
      <c r="B10" s="16" t="n">
        <v>2010</v>
      </c>
      <c r="C10" s="17" t="n">
        <v>17634</v>
      </c>
      <c r="D10" s="18" t="n">
        <v>18.7</v>
      </c>
      <c r="E10" s="17" t="n">
        <v>114</v>
      </c>
      <c r="F10" s="17" t="n">
        <v>129</v>
      </c>
      <c r="G10" s="17" t="n">
        <v>17391</v>
      </c>
      <c r="H10" s="17" t="n">
        <v>6107</v>
      </c>
      <c r="I10" s="17" t="n">
        <v>6</v>
      </c>
      <c r="J10" s="17" t="n">
        <v>721366</v>
      </c>
      <c r="K10" s="18" t="n">
        <v>41.2</v>
      </c>
      <c r="L10" s="38" t="s">
        <v>1236</v>
      </c>
    </row>
    <row r="11" customFormat="false" ht="15" hidden="false" customHeight="false" outlineLevel="0" collapsed="false">
      <c r="B11" s="21" t="n">
        <v>2011</v>
      </c>
      <c r="C11" s="25" t="n">
        <v>17613</v>
      </c>
      <c r="D11" s="25" t="n">
        <v>18.1</v>
      </c>
      <c r="E11" s="25" t="n">
        <v>75</v>
      </c>
      <c r="F11" s="25" t="n">
        <v>134</v>
      </c>
      <c r="G11" s="25" t="n">
        <v>17404</v>
      </c>
      <c r="H11" s="25" t="n">
        <v>6232</v>
      </c>
      <c r="I11" s="25" t="n">
        <v>7</v>
      </c>
      <c r="J11" s="25" t="n">
        <v>702155</v>
      </c>
      <c r="K11" s="43" t="n">
        <v>40</v>
      </c>
      <c r="L11" s="309"/>
    </row>
    <row r="12" customFormat="false" ht="15" hidden="false" customHeight="false" outlineLevel="0" collapsed="false">
      <c r="A12" s="44"/>
      <c r="B12" s="16"/>
      <c r="C12" s="17"/>
      <c r="D12" s="18"/>
      <c r="E12" s="17"/>
      <c r="F12" s="17"/>
      <c r="G12" s="17"/>
      <c r="H12" s="17"/>
      <c r="I12" s="17"/>
      <c r="J12" s="17"/>
      <c r="K12" s="18"/>
      <c r="L12" s="310"/>
    </row>
    <row r="13" customFormat="false" ht="15" hidden="false" customHeight="true" outlineLevel="0" collapsed="false">
      <c r="A13" s="49" t="s">
        <v>1237</v>
      </c>
      <c r="B13" s="16" t="n">
        <v>2010</v>
      </c>
      <c r="C13" s="17" t="n">
        <v>5615</v>
      </c>
      <c r="D13" s="18" t="n">
        <v>6</v>
      </c>
      <c r="E13" s="17" t="n">
        <v>17</v>
      </c>
      <c r="F13" s="17" t="n">
        <v>33</v>
      </c>
      <c r="G13" s="17" t="n">
        <v>5565</v>
      </c>
      <c r="H13" s="17" t="n">
        <v>1982</v>
      </c>
      <c r="I13" s="17" t="n">
        <v>1</v>
      </c>
      <c r="J13" s="17" t="n">
        <v>242753</v>
      </c>
      <c r="K13" s="18" t="n">
        <v>43.4</v>
      </c>
      <c r="L13" s="38" t="s">
        <v>1238</v>
      </c>
    </row>
    <row r="14" customFormat="false" ht="15" hidden="false" customHeight="false" outlineLevel="0" collapsed="false">
      <c r="A14" s="39"/>
      <c r="B14" s="21" t="n">
        <v>2011</v>
      </c>
      <c r="C14" s="25" t="n">
        <v>5899</v>
      </c>
      <c r="D14" s="25" t="n">
        <v>6.1</v>
      </c>
      <c r="E14" s="25" t="n">
        <v>22</v>
      </c>
      <c r="F14" s="25" t="n">
        <v>31</v>
      </c>
      <c r="G14" s="25" t="n">
        <v>5846</v>
      </c>
      <c r="H14" s="25" t="n">
        <v>2127</v>
      </c>
      <c r="I14" s="25" t="n">
        <v>3</v>
      </c>
      <c r="J14" s="25" t="n">
        <v>238758</v>
      </c>
      <c r="K14" s="25" t="n">
        <v>40.6</v>
      </c>
      <c r="L14" s="309"/>
    </row>
    <row r="15" customFormat="false" ht="15" hidden="false" customHeight="true" outlineLevel="0" collapsed="false">
      <c r="A15" s="95" t="s">
        <v>1239</v>
      </c>
      <c r="B15" s="95"/>
      <c r="C15" s="17"/>
      <c r="D15" s="18"/>
      <c r="E15" s="17"/>
      <c r="F15" s="17"/>
      <c r="G15" s="17"/>
      <c r="H15" s="17"/>
      <c r="I15" s="17"/>
      <c r="J15" s="17"/>
      <c r="K15" s="18"/>
      <c r="L15" s="46" t="s">
        <v>1240</v>
      </c>
    </row>
    <row r="16" customFormat="false" ht="15" hidden="false" customHeight="true" outlineLevel="0" collapsed="false">
      <c r="A16" s="267" t="s">
        <v>1241</v>
      </c>
      <c r="B16" s="267"/>
      <c r="C16" s="17" t="n">
        <v>655</v>
      </c>
      <c r="D16" s="18" t="n">
        <v>0.7</v>
      </c>
      <c r="E16" s="17" t="n">
        <v>3</v>
      </c>
      <c r="F16" s="17" t="n">
        <v>3</v>
      </c>
      <c r="G16" s="17" t="n">
        <v>649</v>
      </c>
      <c r="H16" s="17" t="n">
        <v>227</v>
      </c>
      <c r="I16" s="17" t="s">
        <v>75</v>
      </c>
      <c r="J16" s="17" t="n">
        <v>26476</v>
      </c>
      <c r="K16" s="18" t="n">
        <v>40.6</v>
      </c>
      <c r="L16" s="41" t="s">
        <v>1241</v>
      </c>
    </row>
    <row r="17" customFormat="false" ht="15" hidden="false" customHeight="true" outlineLevel="0" collapsed="false">
      <c r="A17" s="267" t="s">
        <v>1242</v>
      </c>
      <c r="B17" s="267"/>
      <c r="C17" s="17" t="n">
        <v>2336</v>
      </c>
      <c r="D17" s="18" t="n">
        <v>2.4</v>
      </c>
      <c r="E17" s="17" t="n">
        <v>4</v>
      </c>
      <c r="F17" s="17" t="n">
        <v>9</v>
      </c>
      <c r="G17" s="17" t="n">
        <v>2323</v>
      </c>
      <c r="H17" s="17" t="n">
        <v>1001</v>
      </c>
      <c r="I17" s="17" t="s">
        <v>75</v>
      </c>
      <c r="J17" s="17" t="n">
        <v>86722</v>
      </c>
      <c r="K17" s="18" t="n">
        <v>37.2</v>
      </c>
      <c r="L17" s="41" t="s">
        <v>1242</v>
      </c>
    </row>
    <row r="18" customFormat="false" ht="15" hidden="false" customHeight="true" outlineLevel="0" collapsed="false">
      <c r="A18" s="267" t="s">
        <v>1243</v>
      </c>
      <c r="B18" s="267"/>
      <c r="C18" s="17" t="n">
        <v>1193</v>
      </c>
      <c r="D18" s="18" t="n">
        <v>1.2</v>
      </c>
      <c r="E18" s="17" t="n">
        <v>4</v>
      </c>
      <c r="F18" s="17" t="n">
        <v>8</v>
      </c>
      <c r="G18" s="17" t="n">
        <v>1181</v>
      </c>
      <c r="H18" s="17" t="n">
        <v>400</v>
      </c>
      <c r="I18" s="17" t="s">
        <v>75</v>
      </c>
      <c r="J18" s="17" t="n">
        <v>54040</v>
      </c>
      <c r="K18" s="18" t="n">
        <v>45.4</v>
      </c>
      <c r="L18" s="41" t="s">
        <v>1243</v>
      </c>
    </row>
    <row r="19" customFormat="false" ht="15" hidden="false" customHeight="true" outlineLevel="0" collapsed="false">
      <c r="A19" s="267" t="s">
        <v>1244</v>
      </c>
      <c r="B19" s="267"/>
      <c r="C19" s="17" t="n">
        <v>922</v>
      </c>
      <c r="D19" s="18" t="n">
        <v>0.9</v>
      </c>
      <c r="E19" s="17" t="n">
        <v>6</v>
      </c>
      <c r="F19" s="17" t="n">
        <v>3</v>
      </c>
      <c r="G19" s="17" t="n">
        <v>913</v>
      </c>
      <c r="H19" s="17" t="n">
        <v>277</v>
      </c>
      <c r="I19" s="17" t="n">
        <v>2</v>
      </c>
      <c r="J19" s="17" t="n">
        <v>39519</v>
      </c>
      <c r="K19" s="18" t="n">
        <v>43.1</v>
      </c>
      <c r="L19" s="41" t="s">
        <v>1244</v>
      </c>
    </row>
    <row r="20" customFormat="false" ht="15" hidden="false" customHeight="true" outlineLevel="0" collapsed="false">
      <c r="A20" s="267" t="s">
        <v>1245</v>
      </c>
      <c r="B20" s="267"/>
      <c r="C20" s="17" t="n">
        <v>793</v>
      </c>
      <c r="D20" s="18" t="n">
        <v>0.8</v>
      </c>
      <c r="E20" s="17" t="n">
        <v>5</v>
      </c>
      <c r="F20" s="17" t="n">
        <v>8</v>
      </c>
      <c r="G20" s="17" t="n">
        <v>780</v>
      </c>
      <c r="H20" s="17" t="n">
        <v>222</v>
      </c>
      <c r="I20" s="17" t="n">
        <v>1</v>
      </c>
      <c r="J20" s="17" t="n">
        <v>32001</v>
      </c>
      <c r="K20" s="18" t="n">
        <v>40.6</v>
      </c>
      <c r="L20" s="41" t="s">
        <v>1245</v>
      </c>
    </row>
    <row r="21" customFormat="false" ht="15" hidden="false" customHeight="false" outlineLevel="0" collapsed="false">
      <c r="A21" s="39"/>
      <c r="B21" s="16"/>
      <c r="C21" s="17"/>
      <c r="D21" s="18"/>
      <c r="E21" s="17"/>
      <c r="F21" s="17"/>
      <c r="G21" s="17"/>
      <c r="H21" s="17"/>
      <c r="I21" s="17"/>
      <c r="J21" s="17"/>
      <c r="K21" s="18"/>
      <c r="L21" s="310"/>
    </row>
    <row r="22" customFormat="false" ht="15" hidden="false" customHeight="false" outlineLevel="0" collapsed="false">
      <c r="A22" s="49" t="s">
        <v>1246</v>
      </c>
      <c r="B22" s="16" t="n">
        <v>2010</v>
      </c>
      <c r="C22" s="17" t="n">
        <v>12019</v>
      </c>
      <c r="D22" s="18" t="n">
        <v>12.8</v>
      </c>
      <c r="E22" s="17" t="n">
        <v>97</v>
      </c>
      <c r="F22" s="17" t="n">
        <v>96</v>
      </c>
      <c r="G22" s="17" t="n">
        <v>11826</v>
      </c>
      <c r="H22" s="17" t="n">
        <v>4125</v>
      </c>
      <c r="I22" s="17" t="n">
        <v>5</v>
      </c>
      <c r="J22" s="17" t="n">
        <v>478613</v>
      </c>
      <c r="K22" s="18" t="n">
        <v>40.1</v>
      </c>
      <c r="L22" s="38" t="s">
        <v>1247</v>
      </c>
    </row>
    <row r="23" customFormat="false" ht="15" hidden="false" customHeight="false" outlineLevel="0" collapsed="false">
      <c r="A23" s="39"/>
      <c r="B23" s="21" t="n">
        <v>2011</v>
      </c>
      <c r="C23" s="25" t="n">
        <v>11714</v>
      </c>
      <c r="D23" s="43" t="n">
        <v>12</v>
      </c>
      <c r="E23" s="25" t="n">
        <v>53</v>
      </c>
      <c r="F23" s="25" t="n">
        <v>103</v>
      </c>
      <c r="G23" s="25" t="n">
        <v>11558</v>
      </c>
      <c r="H23" s="25" t="n">
        <v>4105</v>
      </c>
      <c r="I23" s="25" t="n">
        <v>4</v>
      </c>
      <c r="J23" s="25" t="n">
        <v>463397</v>
      </c>
      <c r="K23" s="25" t="n">
        <v>39.7</v>
      </c>
      <c r="L23" s="309"/>
    </row>
    <row r="24" customFormat="false" ht="15" hidden="false" customHeight="true" outlineLevel="0" collapsed="false">
      <c r="A24" s="95" t="s">
        <v>1239</v>
      </c>
      <c r="B24" s="95"/>
      <c r="C24" s="17"/>
      <c r="D24" s="18"/>
      <c r="E24" s="17"/>
      <c r="F24" s="17"/>
      <c r="G24" s="17"/>
      <c r="H24" s="17"/>
      <c r="I24" s="17"/>
      <c r="J24" s="17"/>
      <c r="K24" s="18"/>
      <c r="L24" s="46" t="s">
        <v>1240</v>
      </c>
    </row>
    <row r="25" customFormat="false" ht="15" hidden="false" customHeight="true" outlineLevel="0" collapsed="false">
      <c r="A25" s="267" t="s">
        <v>1248</v>
      </c>
      <c r="B25" s="267"/>
      <c r="C25" s="17" t="n">
        <v>1074</v>
      </c>
      <c r="D25" s="18" t="n">
        <v>1.1</v>
      </c>
      <c r="E25" s="17" t="n">
        <v>9</v>
      </c>
      <c r="F25" s="17" t="n">
        <v>12</v>
      </c>
      <c r="G25" s="17" t="n">
        <v>1053</v>
      </c>
      <c r="H25" s="17" t="n">
        <v>356</v>
      </c>
      <c r="I25" s="17" t="s">
        <v>75</v>
      </c>
      <c r="J25" s="17" t="n">
        <v>43647</v>
      </c>
      <c r="K25" s="18" t="n">
        <v>40.9</v>
      </c>
      <c r="L25" s="41" t="s">
        <v>1248</v>
      </c>
    </row>
    <row r="26" customFormat="false" ht="15" hidden="false" customHeight="true" outlineLevel="0" collapsed="false">
      <c r="A26" s="267" t="s">
        <v>1249</v>
      </c>
      <c r="B26" s="267"/>
      <c r="C26" s="17" t="n">
        <v>1215</v>
      </c>
      <c r="D26" s="18" t="n">
        <v>1.2</v>
      </c>
      <c r="E26" s="17" t="n">
        <v>10</v>
      </c>
      <c r="F26" s="17" t="n">
        <v>7</v>
      </c>
      <c r="G26" s="17" t="n">
        <v>1198</v>
      </c>
      <c r="H26" s="17" t="n">
        <v>378</v>
      </c>
      <c r="I26" s="17" t="s">
        <v>75</v>
      </c>
      <c r="J26" s="17" t="n">
        <v>58232</v>
      </c>
      <c r="K26" s="18" t="n">
        <v>48.3</v>
      </c>
      <c r="L26" s="41" t="s">
        <v>1249</v>
      </c>
    </row>
    <row r="27" customFormat="false" ht="15" hidden="false" customHeight="true" outlineLevel="0" collapsed="false">
      <c r="A27" s="267" t="s">
        <v>1250</v>
      </c>
      <c r="B27" s="267"/>
      <c r="C27" s="17" t="n">
        <v>634</v>
      </c>
      <c r="D27" s="18" t="n">
        <v>0.7</v>
      </c>
      <c r="E27" s="17" t="n">
        <v>2</v>
      </c>
      <c r="F27" s="17" t="n">
        <v>9</v>
      </c>
      <c r="G27" s="17" t="n">
        <v>623</v>
      </c>
      <c r="H27" s="17" t="n">
        <v>263</v>
      </c>
      <c r="I27" s="17" t="n">
        <v>2</v>
      </c>
      <c r="J27" s="17" t="n">
        <v>32262</v>
      </c>
      <c r="K27" s="18" t="n">
        <v>51</v>
      </c>
      <c r="L27" s="41" t="s">
        <v>1250</v>
      </c>
    </row>
    <row r="28" customFormat="false" ht="15" hidden="false" customHeight="true" outlineLevel="0" collapsed="false">
      <c r="A28" s="267" t="s">
        <v>1251</v>
      </c>
      <c r="B28" s="267"/>
      <c r="C28" s="17" t="n">
        <v>6460</v>
      </c>
      <c r="D28" s="18" t="n">
        <v>6.6</v>
      </c>
      <c r="E28" s="17" t="n">
        <v>21</v>
      </c>
      <c r="F28" s="17" t="n">
        <v>45</v>
      </c>
      <c r="G28" s="17" t="n">
        <v>6394</v>
      </c>
      <c r="H28" s="17" t="n">
        <v>2393</v>
      </c>
      <c r="I28" s="17" t="n">
        <v>2</v>
      </c>
      <c r="J28" s="17" t="n">
        <v>231376</v>
      </c>
      <c r="K28" s="18" t="n">
        <v>35.9</v>
      </c>
      <c r="L28" s="41" t="s">
        <v>1251</v>
      </c>
    </row>
    <row r="29" customFormat="false" ht="15" hidden="false" customHeight="true" outlineLevel="0" collapsed="false">
      <c r="A29" s="267" t="s">
        <v>1252</v>
      </c>
      <c r="B29" s="267"/>
      <c r="C29" s="17" t="n">
        <v>885</v>
      </c>
      <c r="D29" s="18" t="n">
        <v>0.9</v>
      </c>
      <c r="E29" s="17" t="n">
        <v>7</v>
      </c>
      <c r="F29" s="17" t="n">
        <v>11</v>
      </c>
      <c r="G29" s="17" t="n">
        <v>867</v>
      </c>
      <c r="H29" s="17" t="n">
        <v>304</v>
      </c>
      <c r="I29" s="17" t="s">
        <v>75</v>
      </c>
      <c r="J29" s="17" t="n">
        <v>39034</v>
      </c>
      <c r="K29" s="18" t="n">
        <v>44.4</v>
      </c>
      <c r="L29" s="41" t="s">
        <v>1252</v>
      </c>
    </row>
    <row r="30" customFormat="false" ht="15" hidden="false" customHeight="true" outlineLevel="0" collapsed="false">
      <c r="A30" s="267" t="s">
        <v>1253</v>
      </c>
      <c r="B30" s="267"/>
      <c r="C30" s="17" t="n">
        <v>1446</v>
      </c>
      <c r="D30" s="18" t="n">
        <v>1.5</v>
      </c>
      <c r="E30" s="17" t="n">
        <v>4</v>
      </c>
      <c r="F30" s="17" t="n">
        <v>19</v>
      </c>
      <c r="G30" s="17" t="n">
        <v>1423</v>
      </c>
      <c r="H30" s="17" t="n">
        <v>411</v>
      </c>
      <c r="I30" s="17" t="s">
        <v>75</v>
      </c>
      <c r="J30" s="17" t="n">
        <v>58846</v>
      </c>
      <c r="K30" s="18" t="n">
        <v>40.8</v>
      </c>
      <c r="L30" s="41" t="s">
        <v>1253</v>
      </c>
    </row>
    <row r="31" customFormat="false" ht="15" hidden="false" customHeight="false" outlineLevel="0" collapsed="false">
      <c r="A31" s="39"/>
      <c r="B31" s="16"/>
      <c r="C31" s="17"/>
      <c r="D31" s="18"/>
      <c r="E31" s="17"/>
      <c r="F31" s="17"/>
      <c r="G31" s="17"/>
      <c r="H31" s="17"/>
      <c r="I31" s="17"/>
      <c r="J31" s="17"/>
      <c r="K31" s="18"/>
      <c r="L31" s="310"/>
    </row>
    <row r="32" customFormat="false" ht="15" hidden="false" customHeight="false" outlineLevel="0" collapsed="false">
      <c r="A32" s="49" t="s">
        <v>1254</v>
      </c>
      <c r="B32" s="16" t="n">
        <v>2010</v>
      </c>
      <c r="C32" s="17" t="n">
        <v>19700</v>
      </c>
      <c r="D32" s="18" t="n">
        <v>20.9</v>
      </c>
      <c r="E32" s="17" t="n">
        <v>91</v>
      </c>
      <c r="F32" s="17" t="n">
        <v>146</v>
      </c>
      <c r="G32" s="17" t="n">
        <v>19463</v>
      </c>
      <c r="H32" s="17" t="n">
        <v>5450</v>
      </c>
      <c r="I32" s="17" t="n">
        <v>18</v>
      </c>
      <c r="J32" s="17" t="n">
        <v>923674</v>
      </c>
      <c r="K32" s="18" t="n">
        <v>47.1</v>
      </c>
      <c r="L32" s="38" t="s">
        <v>1255</v>
      </c>
    </row>
    <row r="33" customFormat="false" ht="15" hidden="false" customHeight="false" outlineLevel="0" collapsed="false">
      <c r="B33" s="21" t="n">
        <v>2011</v>
      </c>
      <c r="C33" s="25" t="n">
        <v>19902</v>
      </c>
      <c r="D33" s="25" t="n">
        <v>20.5</v>
      </c>
      <c r="E33" s="25" t="n">
        <v>94</v>
      </c>
      <c r="F33" s="25" t="n">
        <v>165</v>
      </c>
      <c r="G33" s="25" t="n">
        <v>19643</v>
      </c>
      <c r="H33" s="25" t="n">
        <v>5651</v>
      </c>
      <c r="I33" s="25" t="n">
        <v>22</v>
      </c>
      <c r="J33" s="25" t="n">
        <v>929046</v>
      </c>
      <c r="K33" s="25" t="n">
        <v>46.9</v>
      </c>
      <c r="L33" s="309"/>
    </row>
    <row r="34" customFormat="false" ht="15" hidden="false" customHeight="false" outlineLevel="0" collapsed="false">
      <c r="A34" s="44"/>
      <c r="B34" s="16"/>
      <c r="C34" s="17"/>
      <c r="D34" s="18"/>
      <c r="E34" s="17"/>
      <c r="F34" s="17"/>
      <c r="G34" s="17"/>
      <c r="H34" s="17"/>
      <c r="I34" s="17"/>
      <c r="J34" s="17"/>
      <c r="K34" s="18"/>
      <c r="L34" s="310"/>
    </row>
    <row r="35" customFormat="false" ht="15" hidden="false" customHeight="false" outlineLevel="0" collapsed="false">
      <c r="A35" s="49" t="s">
        <v>1256</v>
      </c>
      <c r="B35" s="16" t="n">
        <v>2010</v>
      </c>
      <c r="C35" s="17" t="n">
        <v>5898</v>
      </c>
      <c r="D35" s="18" t="n">
        <v>6.3</v>
      </c>
      <c r="E35" s="17" t="n">
        <v>27</v>
      </c>
      <c r="F35" s="17" t="n">
        <v>38</v>
      </c>
      <c r="G35" s="17" t="n">
        <v>5833</v>
      </c>
      <c r="H35" s="17" t="n">
        <v>1957</v>
      </c>
      <c r="I35" s="17" t="n">
        <v>6</v>
      </c>
      <c r="J35" s="17" t="n">
        <v>255792</v>
      </c>
      <c r="K35" s="18" t="n">
        <v>43.6</v>
      </c>
      <c r="L35" s="38" t="s">
        <v>1257</v>
      </c>
    </row>
    <row r="36" customFormat="false" ht="15" hidden="false" customHeight="false" outlineLevel="0" collapsed="false">
      <c r="A36" s="39"/>
      <c r="B36" s="21" t="n">
        <v>2011</v>
      </c>
      <c r="C36" s="25" t="n">
        <v>5915</v>
      </c>
      <c r="D36" s="25" t="n">
        <v>6.1</v>
      </c>
      <c r="E36" s="25" t="n">
        <v>27</v>
      </c>
      <c r="F36" s="25" t="n">
        <v>53</v>
      </c>
      <c r="G36" s="25" t="n">
        <v>5835</v>
      </c>
      <c r="H36" s="25" t="n">
        <v>2071</v>
      </c>
      <c r="I36" s="25" t="n">
        <v>8</v>
      </c>
      <c r="J36" s="25" t="n">
        <v>257670</v>
      </c>
      <c r="K36" s="25" t="n">
        <v>43.8</v>
      </c>
      <c r="L36" s="309"/>
    </row>
    <row r="37" customFormat="false" ht="15" hidden="false" customHeight="true" outlineLevel="0" collapsed="false">
      <c r="A37" s="95" t="s">
        <v>1239</v>
      </c>
      <c r="B37" s="95"/>
      <c r="C37" s="17"/>
      <c r="D37" s="18"/>
      <c r="E37" s="17"/>
      <c r="F37" s="17"/>
      <c r="G37" s="17"/>
      <c r="H37" s="17"/>
      <c r="I37" s="17"/>
      <c r="J37" s="17"/>
      <c r="K37" s="18"/>
      <c r="L37" s="46" t="s">
        <v>1240</v>
      </c>
    </row>
    <row r="38" customFormat="false" ht="15" hidden="false" customHeight="true" outlineLevel="0" collapsed="false">
      <c r="A38" s="267" t="s">
        <v>1258</v>
      </c>
      <c r="B38" s="267"/>
      <c r="C38" s="17" t="n">
        <v>732</v>
      </c>
      <c r="D38" s="18" t="n">
        <v>0.8</v>
      </c>
      <c r="E38" s="17" t="n">
        <v>3</v>
      </c>
      <c r="F38" s="17" t="n">
        <v>6</v>
      </c>
      <c r="G38" s="17" t="n">
        <v>723</v>
      </c>
      <c r="H38" s="17" t="n">
        <v>203</v>
      </c>
      <c r="I38" s="17" t="n">
        <v>1</v>
      </c>
      <c r="J38" s="17" t="n">
        <v>29511</v>
      </c>
      <c r="K38" s="18" t="n">
        <v>40.5</v>
      </c>
      <c r="L38" s="41" t="s">
        <v>1258</v>
      </c>
    </row>
    <row r="39" customFormat="false" ht="15" hidden="false" customHeight="true" outlineLevel="0" collapsed="false">
      <c r="A39" s="267" t="s">
        <v>1259</v>
      </c>
      <c r="B39" s="267"/>
      <c r="C39" s="17" t="n">
        <v>2244</v>
      </c>
      <c r="D39" s="18" t="n">
        <v>2.3</v>
      </c>
      <c r="E39" s="17" t="n">
        <v>12</v>
      </c>
      <c r="F39" s="17" t="n">
        <v>17</v>
      </c>
      <c r="G39" s="17" t="n">
        <v>2215</v>
      </c>
      <c r="H39" s="17" t="n">
        <v>864</v>
      </c>
      <c r="I39" s="17" t="n">
        <v>1</v>
      </c>
      <c r="J39" s="17" t="n">
        <v>90385</v>
      </c>
      <c r="K39" s="18" t="n">
        <v>40.5</v>
      </c>
      <c r="L39" s="41" t="s">
        <v>1259</v>
      </c>
    </row>
    <row r="40" customFormat="false" ht="15" hidden="false" customHeight="true" outlineLevel="0" collapsed="false">
      <c r="A40" s="267" t="s">
        <v>1260</v>
      </c>
      <c r="B40" s="267"/>
      <c r="C40" s="17" t="n">
        <v>1135</v>
      </c>
      <c r="D40" s="18" t="n">
        <v>1.2</v>
      </c>
      <c r="E40" s="17" t="n">
        <v>5</v>
      </c>
      <c r="F40" s="17" t="n">
        <v>13</v>
      </c>
      <c r="G40" s="17" t="n">
        <v>1117</v>
      </c>
      <c r="H40" s="17" t="n">
        <v>379</v>
      </c>
      <c r="I40" s="17" t="n">
        <v>3</v>
      </c>
      <c r="J40" s="17" t="n">
        <v>53909</v>
      </c>
      <c r="K40" s="18" t="n">
        <v>47.7</v>
      </c>
      <c r="L40" s="41" t="s">
        <v>1260</v>
      </c>
    </row>
    <row r="41" customFormat="false" ht="15" hidden="false" customHeight="true" outlineLevel="0" collapsed="false">
      <c r="A41" s="267" t="s">
        <v>1261</v>
      </c>
      <c r="B41" s="267"/>
      <c r="C41" s="17" t="n">
        <v>1249</v>
      </c>
      <c r="D41" s="18" t="n">
        <v>1.3</v>
      </c>
      <c r="E41" s="17" t="n">
        <v>2</v>
      </c>
      <c r="F41" s="17" t="n">
        <v>12</v>
      </c>
      <c r="G41" s="17" t="n">
        <v>1235</v>
      </c>
      <c r="H41" s="17" t="n">
        <v>459</v>
      </c>
      <c r="I41" s="17" t="n">
        <v>2</v>
      </c>
      <c r="J41" s="17" t="n">
        <v>55898</v>
      </c>
      <c r="K41" s="18" t="n">
        <v>44.8</v>
      </c>
      <c r="L41" s="41" t="s">
        <v>1261</v>
      </c>
    </row>
    <row r="42" customFormat="false" ht="15" hidden="false" customHeight="true" outlineLevel="0" collapsed="false">
      <c r="A42" s="267" t="s">
        <v>1262</v>
      </c>
      <c r="B42" s="267"/>
      <c r="C42" s="17" t="n">
        <v>555</v>
      </c>
      <c r="D42" s="18" t="n">
        <v>0.6</v>
      </c>
      <c r="E42" s="17" t="n">
        <v>5</v>
      </c>
      <c r="F42" s="17" t="n">
        <v>5</v>
      </c>
      <c r="G42" s="17" t="n">
        <v>545</v>
      </c>
      <c r="H42" s="17" t="n">
        <v>166</v>
      </c>
      <c r="I42" s="17" t="n">
        <v>1</v>
      </c>
      <c r="J42" s="17" t="n">
        <v>27967</v>
      </c>
      <c r="K42" s="18" t="n">
        <v>50.8</v>
      </c>
      <c r="L42" s="41" t="s">
        <v>1262</v>
      </c>
    </row>
    <row r="43" customFormat="false" ht="15" hidden="false" customHeight="true" outlineLevel="0" collapsed="false">
      <c r="A43" s="39"/>
      <c r="B43" s="267"/>
      <c r="C43" s="17"/>
      <c r="D43" s="18"/>
      <c r="E43" s="17"/>
      <c r="F43" s="17"/>
      <c r="G43" s="17"/>
      <c r="H43" s="17"/>
      <c r="I43" s="17"/>
      <c r="J43" s="17"/>
      <c r="K43" s="18"/>
      <c r="L43" s="310"/>
    </row>
    <row r="44" customFormat="false" ht="15" hidden="false" customHeight="true" outlineLevel="0" collapsed="false">
      <c r="A44" s="49" t="s">
        <v>1263</v>
      </c>
      <c r="B44" s="16" t="n">
        <v>2010</v>
      </c>
      <c r="C44" s="17" t="n">
        <v>13802</v>
      </c>
      <c r="D44" s="18" t="n">
        <v>14.7</v>
      </c>
      <c r="E44" s="17" t="n">
        <v>64</v>
      </c>
      <c r="F44" s="17" t="n">
        <v>108</v>
      </c>
      <c r="G44" s="17" t="n">
        <v>13630</v>
      </c>
      <c r="H44" s="17" t="n">
        <v>3493</v>
      </c>
      <c r="I44" s="17" t="n">
        <v>12</v>
      </c>
      <c r="J44" s="17" t="n">
        <v>667882</v>
      </c>
      <c r="K44" s="18" t="n">
        <v>48.6</v>
      </c>
      <c r="L44" s="38" t="s">
        <v>1264</v>
      </c>
    </row>
    <row r="45" customFormat="false" ht="15" hidden="false" customHeight="false" outlineLevel="0" collapsed="false">
      <c r="A45" s="39"/>
      <c r="B45" s="21" t="n">
        <v>2011</v>
      </c>
      <c r="C45" s="25" t="n">
        <v>13987</v>
      </c>
      <c r="D45" s="25" t="n">
        <v>14.4</v>
      </c>
      <c r="E45" s="25" t="n">
        <v>67</v>
      </c>
      <c r="F45" s="25" t="n">
        <v>112</v>
      </c>
      <c r="G45" s="25" t="n">
        <v>13808</v>
      </c>
      <c r="H45" s="25" t="n">
        <v>3580</v>
      </c>
      <c r="I45" s="25" t="n">
        <v>14</v>
      </c>
      <c r="J45" s="25" t="n">
        <v>671376</v>
      </c>
      <c r="K45" s="25" t="n">
        <v>48.2</v>
      </c>
    </row>
    <row r="46" customFormat="false" ht="15" hidden="false" customHeight="true" outlineLevel="0" collapsed="false">
      <c r="A46" s="95" t="s">
        <v>1239</v>
      </c>
      <c r="B46" s="95"/>
      <c r="C46" s="17"/>
      <c r="D46" s="18"/>
      <c r="E46" s="17"/>
      <c r="F46" s="17"/>
      <c r="G46" s="17"/>
      <c r="H46" s="17"/>
      <c r="I46" s="17"/>
      <c r="J46" s="17"/>
      <c r="K46" s="18"/>
      <c r="L46" s="46" t="s">
        <v>1240</v>
      </c>
    </row>
    <row r="47" customFormat="false" ht="15" hidden="false" customHeight="true" outlineLevel="0" collapsed="false">
      <c r="A47" s="267" t="s">
        <v>1265</v>
      </c>
      <c r="B47" s="267"/>
      <c r="C47" s="17" t="n">
        <v>1827</v>
      </c>
      <c r="D47" s="18" t="n">
        <v>1.9</v>
      </c>
      <c r="E47" s="17" t="n">
        <v>13</v>
      </c>
      <c r="F47" s="17" t="n">
        <v>17</v>
      </c>
      <c r="G47" s="17" t="n">
        <v>1797</v>
      </c>
      <c r="H47" s="17" t="n">
        <v>550</v>
      </c>
      <c r="I47" s="17" t="n">
        <v>1</v>
      </c>
      <c r="J47" s="17" t="n">
        <v>78614</v>
      </c>
      <c r="K47" s="18" t="n">
        <v>43.3</v>
      </c>
      <c r="L47" s="51" t="s">
        <v>1265</v>
      </c>
    </row>
    <row r="48" customFormat="false" ht="15" hidden="false" customHeight="true" outlineLevel="0" collapsed="false">
      <c r="A48" s="267" t="s">
        <v>1266</v>
      </c>
      <c r="B48" s="267"/>
      <c r="C48" s="17" t="n">
        <v>991</v>
      </c>
      <c r="D48" s="18" t="n">
        <v>1</v>
      </c>
      <c r="E48" s="17" t="n">
        <v>6</v>
      </c>
      <c r="F48" s="17" t="n">
        <v>14</v>
      </c>
      <c r="G48" s="17" t="n">
        <v>971</v>
      </c>
      <c r="H48" s="17" t="n">
        <v>256</v>
      </c>
      <c r="I48" s="17" t="s">
        <v>75</v>
      </c>
      <c r="J48" s="17" t="n">
        <v>49967</v>
      </c>
      <c r="K48" s="18" t="n">
        <v>50.7</v>
      </c>
      <c r="L48" s="51" t="s">
        <v>1266</v>
      </c>
    </row>
    <row r="49" customFormat="false" ht="15" hidden="false" customHeight="true" outlineLevel="0" collapsed="false">
      <c r="A49" s="267" t="s">
        <v>1267</v>
      </c>
      <c r="B49" s="267"/>
      <c r="C49" s="17" t="n">
        <v>932</v>
      </c>
      <c r="D49" s="18" t="n">
        <v>1</v>
      </c>
      <c r="E49" s="17" t="n">
        <v>6</v>
      </c>
      <c r="F49" s="17" t="n">
        <v>13</v>
      </c>
      <c r="G49" s="17" t="n">
        <v>913</v>
      </c>
      <c r="H49" s="17" t="n">
        <v>281</v>
      </c>
      <c r="I49" s="17" t="n">
        <v>1</v>
      </c>
      <c r="J49" s="17" t="n">
        <v>47684</v>
      </c>
      <c r="K49" s="18" t="n">
        <v>51.5</v>
      </c>
      <c r="L49" s="51" t="s">
        <v>1267</v>
      </c>
    </row>
    <row r="50" customFormat="false" ht="15" hidden="false" customHeight="true" outlineLevel="0" collapsed="false">
      <c r="A50" s="267" t="s">
        <v>1268</v>
      </c>
      <c r="B50" s="267"/>
      <c r="C50" s="17" t="n">
        <v>1659</v>
      </c>
      <c r="D50" s="18" t="n">
        <v>1.7</v>
      </c>
      <c r="E50" s="17" t="n">
        <v>4</v>
      </c>
      <c r="F50" s="17" t="n">
        <v>14</v>
      </c>
      <c r="G50" s="17" t="n">
        <v>1641</v>
      </c>
      <c r="H50" s="17" t="n">
        <v>424</v>
      </c>
      <c r="I50" s="17" t="s">
        <v>75</v>
      </c>
      <c r="J50" s="17" t="n">
        <v>75989</v>
      </c>
      <c r="K50" s="18" t="n">
        <v>45.9</v>
      </c>
      <c r="L50" s="51" t="s">
        <v>1268</v>
      </c>
    </row>
    <row r="51" customFormat="false" ht="15" hidden="false" customHeight="true" outlineLevel="0" collapsed="false">
      <c r="A51" s="267" t="s">
        <v>1269</v>
      </c>
      <c r="B51" s="267"/>
      <c r="C51" s="17" t="n">
        <v>3276</v>
      </c>
      <c r="D51" s="18" t="n">
        <v>3.4</v>
      </c>
      <c r="E51" s="17" t="n">
        <v>9</v>
      </c>
      <c r="F51" s="17" t="n">
        <v>18</v>
      </c>
      <c r="G51" s="17" t="n">
        <v>3249</v>
      </c>
      <c r="H51" s="17" t="n">
        <v>823</v>
      </c>
      <c r="I51" s="17" t="n">
        <v>2</v>
      </c>
      <c r="J51" s="17" t="n">
        <v>166714</v>
      </c>
      <c r="K51" s="18" t="n">
        <v>51</v>
      </c>
      <c r="L51" s="51" t="s">
        <v>1269</v>
      </c>
    </row>
    <row r="52" customFormat="false" ht="15" hidden="false" customHeight="true" outlineLevel="0" collapsed="false">
      <c r="A52" s="267" t="s">
        <v>1270</v>
      </c>
      <c r="B52" s="267"/>
      <c r="C52" s="17" t="n">
        <v>1763</v>
      </c>
      <c r="D52" s="18" t="n">
        <v>1.8</v>
      </c>
      <c r="E52" s="17" t="n">
        <v>12</v>
      </c>
      <c r="F52" s="17" t="n">
        <v>11</v>
      </c>
      <c r="G52" s="17" t="n">
        <v>1740</v>
      </c>
      <c r="H52" s="17" t="n">
        <v>395</v>
      </c>
      <c r="I52" s="17" t="n">
        <v>6</v>
      </c>
      <c r="J52" s="17" t="n">
        <v>88568</v>
      </c>
      <c r="K52" s="18" t="n">
        <v>50.6</v>
      </c>
      <c r="L52" s="51" t="s">
        <v>1270</v>
      </c>
    </row>
    <row r="53" customFormat="false" ht="15" hidden="false" customHeight="true" outlineLevel="0" collapsed="false">
      <c r="A53" s="267" t="s">
        <v>1271</v>
      </c>
      <c r="B53" s="267"/>
      <c r="C53" s="17" t="n">
        <v>1892</v>
      </c>
      <c r="D53" s="18" t="n">
        <v>1.9</v>
      </c>
      <c r="E53" s="17" t="n">
        <v>10</v>
      </c>
      <c r="F53" s="17" t="n">
        <v>10</v>
      </c>
      <c r="G53" s="17" t="n">
        <v>1872</v>
      </c>
      <c r="H53" s="17" t="n">
        <v>494</v>
      </c>
      <c r="I53" s="17" t="n">
        <v>1</v>
      </c>
      <c r="J53" s="17" t="n">
        <v>84705</v>
      </c>
      <c r="K53" s="18" t="n">
        <v>45</v>
      </c>
      <c r="L53" s="51" t="s">
        <v>1271</v>
      </c>
    </row>
    <row r="54" customFormat="false" ht="15" hidden="false" customHeight="true" outlineLevel="0" collapsed="false">
      <c r="A54" s="267" t="s">
        <v>1272</v>
      </c>
      <c r="B54" s="267"/>
      <c r="C54" s="17" t="n">
        <v>1647</v>
      </c>
      <c r="D54" s="18" t="n">
        <v>1.7</v>
      </c>
      <c r="E54" s="17" t="n">
        <v>7</v>
      </c>
      <c r="F54" s="17" t="n">
        <v>15</v>
      </c>
      <c r="G54" s="17" t="n">
        <v>1625</v>
      </c>
      <c r="H54" s="17" t="n">
        <v>357</v>
      </c>
      <c r="I54" s="17" t="n">
        <v>3</v>
      </c>
      <c r="J54" s="17" t="n">
        <v>79135</v>
      </c>
      <c r="K54" s="18" t="n">
        <v>48.3</v>
      </c>
      <c r="L54" s="51" t="s">
        <v>1272</v>
      </c>
    </row>
    <row r="55" customFormat="false" ht="15" hidden="false" customHeight="true" outlineLevel="0" collapsed="false">
      <c r="A55" s="39"/>
      <c r="B55" s="267"/>
      <c r="C55" s="17"/>
      <c r="D55" s="18"/>
      <c r="E55" s="17"/>
      <c r="F55" s="17"/>
      <c r="G55" s="17"/>
      <c r="H55" s="17"/>
      <c r="I55" s="17"/>
      <c r="J55" s="17"/>
      <c r="K55" s="18"/>
      <c r="L55" s="51"/>
    </row>
    <row r="56" customFormat="false" ht="15" hidden="false" customHeight="false" outlineLevel="0" collapsed="false">
      <c r="A56" s="49" t="s">
        <v>1273</v>
      </c>
      <c r="B56" s="16" t="n">
        <v>2010</v>
      </c>
      <c r="C56" s="17" t="n">
        <v>11740</v>
      </c>
      <c r="D56" s="18" t="n">
        <v>12.5</v>
      </c>
      <c r="E56" s="17" t="n">
        <v>54</v>
      </c>
      <c r="F56" s="17" t="n">
        <v>72</v>
      </c>
      <c r="G56" s="17" t="n">
        <v>11614</v>
      </c>
      <c r="H56" s="17" t="n">
        <v>3929</v>
      </c>
      <c r="I56" s="17" t="n">
        <v>8</v>
      </c>
      <c r="J56" s="17" t="n">
        <v>536049</v>
      </c>
      <c r="K56" s="18" t="n">
        <v>45.9</v>
      </c>
      <c r="L56" s="38" t="s">
        <v>1274</v>
      </c>
    </row>
    <row r="57" customFormat="false" ht="14.25" hidden="false" customHeight="false" outlineLevel="0" collapsed="false">
      <c r="B57" s="21" t="n">
        <v>2011</v>
      </c>
      <c r="C57" s="25" t="n">
        <v>12052</v>
      </c>
      <c r="D57" s="25" t="n">
        <v>12.4</v>
      </c>
      <c r="E57" s="25" t="n">
        <v>52</v>
      </c>
      <c r="F57" s="25" t="n">
        <v>79</v>
      </c>
      <c r="G57" s="25" t="n">
        <v>11921</v>
      </c>
      <c r="H57" s="25" t="n">
        <v>4043</v>
      </c>
      <c r="I57" s="25" t="n">
        <v>11</v>
      </c>
      <c r="J57" s="25" t="n">
        <v>548552</v>
      </c>
      <c r="K57" s="25" t="n">
        <v>45.7</v>
      </c>
    </row>
    <row r="58" customFormat="false" ht="15" hidden="false" customHeight="false" outlineLevel="0" collapsed="false">
      <c r="B58" s="21"/>
      <c r="C58" s="17"/>
      <c r="D58" s="18"/>
      <c r="E58" s="17"/>
      <c r="F58" s="17"/>
      <c r="G58" s="17"/>
      <c r="H58" s="17"/>
      <c r="I58" s="17"/>
      <c r="J58" s="17"/>
      <c r="K58" s="18"/>
    </row>
    <row r="59" customFormat="false" ht="15" hidden="false" customHeight="false" outlineLevel="0" collapsed="false">
      <c r="A59" s="49" t="s">
        <v>1275</v>
      </c>
      <c r="B59" s="16" t="n">
        <v>2010</v>
      </c>
      <c r="C59" s="17" t="n">
        <v>3772</v>
      </c>
      <c r="D59" s="18" t="n">
        <v>4</v>
      </c>
      <c r="E59" s="17" t="n">
        <v>10</v>
      </c>
      <c r="F59" s="17" t="n">
        <v>21</v>
      </c>
      <c r="G59" s="17" t="n">
        <v>3741</v>
      </c>
      <c r="H59" s="17" t="n">
        <v>1401</v>
      </c>
      <c r="I59" s="17" t="n">
        <v>1</v>
      </c>
      <c r="J59" s="17" t="n">
        <v>178807</v>
      </c>
      <c r="K59" s="18" t="n">
        <v>47.5</v>
      </c>
      <c r="L59" s="38" t="s">
        <v>1276</v>
      </c>
    </row>
    <row r="60" customFormat="false" ht="15" hidden="false" customHeight="false" outlineLevel="0" collapsed="false">
      <c r="A60" s="39"/>
      <c r="B60" s="21" t="n">
        <v>2011</v>
      </c>
      <c r="C60" s="25" t="n">
        <v>3647</v>
      </c>
      <c r="D60" s="25" t="n">
        <v>3.8</v>
      </c>
      <c r="E60" s="25" t="n">
        <v>12</v>
      </c>
      <c r="F60" s="25" t="n">
        <v>14</v>
      </c>
      <c r="G60" s="25" t="n">
        <v>3621</v>
      </c>
      <c r="H60" s="25" t="n">
        <v>1345</v>
      </c>
      <c r="I60" s="25" t="n">
        <v>1</v>
      </c>
      <c r="J60" s="25" t="n">
        <v>170216</v>
      </c>
      <c r="K60" s="25" t="n">
        <v>46.8</v>
      </c>
    </row>
    <row r="61" customFormat="false" ht="15" hidden="false" customHeight="true" outlineLevel="0" collapsed="false">
      <c r="A61" s="95" t="s">
        <v>1239</v>
      </c>
      <c r="B61" s="95"/>
      <c r="C61" s="17"/>
      <c r="D61" s="18"/>
      <c r="E61" s="17"/>
      <c r="F61" s="17"/>
      <c r="G61" s="17"/>
      <c r="H61" s="17"/>
      <c r="I61" s="17"/>
      <c r="J61" s="17"/>
      <c r="K61" s="18"/>
      <c r="L61" s="46" t="s">
        <v>1240</v>
      </c>
    </row>
    <row r="62" customFormat="false" ht="15" hidden="false" customHeight="true" outlineLevel="0" collapsed="false">
      <c r="A62" s="267" t="s">
        <v>1277</v>
      </c>
      <c r="B62" s="267"/>
      <c r="C62" s="17" t="n">
        <v>431</v>
      </c>
      <c r="D62" s="18" t="n">
        <v>0.4</v>
      </c>
      <c r="E62" s="17" t="n">
        <v>1</v>
      </c>
      <c r="F62" s="17" t="n">
        <v>1</v>
      </c>
      <c r="G62" s="17" t="n">
        <v>429</v>
      </c>
      <c r="H62" s="17" t="n">
        <v>151</v>
      </c>
      <c r="I62" s="17" t="s">
        <v>75</v>
      </c>
      <c r="J62" s="17" t="n">
        <v>21211</v>
      </c>
      <c r="K62" s="18" t="n">
        <v>49.3</v>
      </c>
      <c r="L62" s="51" t="s">
        <v>1277</v>
      </c>
    </row>
    <row r="63" customFormat="false" ht="15" hidden="false" customHeight="true" outlineLevel="0" collapsed="false">
      <c r="A63" s="267" t="s">
        <v>1278</v>
      </c>
      <c r="B63" s="267"/>
      <c r="C63" s="17" t="n">
        <v>801</v>
      </c>
      <c r="D63" s="18" t="n">
        <v>0.8</v>
      </c>
      <c r="E63" s="17" t="n">
        <v>3</v>
      </c>
      <c r="F63" s="17" t="n">
        <v>4</v>
      </c>
      <c r="G63" s="17" t="n">
        <v>794</v>
      </c>
      <c r="H63" s="17" t="n">
        <v>306</v>
      </c>
      <c r="I63" s="17" t="s">
        <v>75</v>
      </c>
      <c r="J63" s="17" t="n">
        <v>37634</v>
      </c>
      <c r="K63" s="18" t="n">
        <v>47.2</v>
      </c>
      <c r="L63" s="51" t="s">
        <v>1278</v>
      </c>
    </row>
    <row r="64" customFormat="false" ht="15" hidden="false" customHeight="true" outlineLevel="0" collapsed="false">
      <c r="A64" s="267" t="s">
        <v>1279</v>
      </c>
      <c r="B64" s="267"/>
      <c r="C64" s="17" t="n">
        <v>1777</v>
      </c>
      <c r="D64" s="18" t="n">
        <v>1.8</v>
      </c>
      <c r="E64" s="17" t="n">
        <v>6</v>
      </c>
      <c r="F64" s="17" t="n">
        <v>6</v>
      </c>
      <c r="G64" s="17" t="n">
        <v>1765</v>
      </c>
      <c r="H64" s="17" t="n">
        <v>660</v>
      </c>
      <c r="I64" s="17" t="s">
        <v>75</v>
      </c>
      <c r="J64" s="17" t="n">
        <v>81207</v>
      </c>
      <c r="K64" s="18" t="n">
        <v>45.9</v>
      </c>
      <c r="L64" s="51" t="s">
        <v>1279</v>
      </c>
    </row>
    <row r="65" customFormat="false" ht="15" hidden="false" customHeight="true" outlineLevel="0" collapsed="false">
      <c r="A65" s="267" t="s">
        <v>1280</v>
      </c>
      <c r="B65" s="267"/>
      <c r="C65" s="17" t="n">
        <v>638</v>
      </c>
      <c r="D65" s="18" t="n">
        <v>0.7</v>
      </c>
      <c r="E65" s="17" t="n">
        <v>2</v>
      </c>
      <c r="F65" s="17" t="n">
        <v>3</v>
      </c>
      <c r="G65" s="17" t="n">
        <v>633</v>
      </c>
      <c r="H65" s="17" t="n">
        <v>228</v>
      </c>
      <c r="I65" s="17" t="n">
        <v>1</v>
      </c>
      <c r="J65" s="17" t="n">
        <v>30164</v>
      </c>
      <c r="K65" s="18" t="n">
        <v>47.4</v>
      </c>
      <c r="L65" s="51" t="s">
        <v>1280</v>
      </c>
    </row>
    <row r="66" customFormat="false" ht="15" hidden="false" customHeight="true" outlineLevel="0" collapsed="false">
      <c r="A66" s="39"/>
      <c r="B66" s="267"/>
      <c r="C66" s="17"/>
      <c r="D66" s="18"/>
      <c r="E66" s="17"/>
      <c r="F66" s="17"/>
      <c r="G66" s="17"/>
      <c r="H66" s="17"/>
      <c r="I66" s="17"/>
      <c r="J66" s="17"/>
      <c r="K66" s="18"/>
      <c r="L66" s="51"/>
    </row>
    <row r="67" customFormat="false" ht="15" hidden="false" customHeight="false" outlineLevel="0" collapsed="false">
      <c r="A67" s="49" t="s">
        <v>1281</v>
      </c>
      <c r="B67" s="16" t="n">
        <v>2010</v>
      </c>
      <c r="C67" s="17" t="n">
        <v>3539</v>
      </c>
      <c r="D67" s="18" t="n">
        <v>3.8</v>
      </c>
      <c r="E67" s="17" t="n">
        <v>9</v>
      </c>
      <c r="F67" s="17" t="n">
        <v>29</v>
      </c>
      <c r="G67" s="17" t="n">
        <v>3501</v>
      </c>
      <c r="H67" s="17" t="n">
        <v>1144</v>
      </c>
      <c r="I67" s="17" t="n">
        <v>5</v>
      </c>
      <c r="J67" s="17" t="n">
        <v>153788</v>
      </c>
      <c r="K67" s="18" t="n">
        <v>43.6</v>
      </c>
      <c r="L67" s="38" t="s">
        <v>1282</v>
      </c>
    </row>
    <row r="68" customFormat="false" ht="15" hidden="false" customHeight="false" outlineLevel="0" collapsed="false">
      <c r="A68" s="39"/>
      <c r="B68" s="21" t="n">
        <v>2011</v>
      </c>
      <c r="C68" s="25" t="n">
        <v>3838</v>
      </c>
      <c r="D68" s="25" t="n">
        <v>3.9</v>
      </c>
      <c r="E68" s="25" t="n">
        <v>19</v>
      </c>
      <c r="F68" s="25" t="n">
        <v>28</v>
      </c>
      <c r="G68" s="25" t="n">
        <v>3791</v>
      </c>
      <c r="H68" s="25" t="n">
        <v>1228</v>
      </c>
      <c r="I68" s="25" t="n">
        <v>5</v>
      </c>
      <c r="J68" s="25" t="n">
        <v>164876</v>
      </c>
      <c r="K68" s="25" t="n">
        <v>43.1</v>
      </c>
    </row>
    <row r="69" customFormat="false" ht="15" hidden="false" customHeight="true" outlineLevel="0" collapsed="false">
      <c r="A69" s="95" t="s">
        <v>1239</v>
      </c>
      <c r="B69" s="95"/>
      <c r="C69" s="17"/>
      <c r="D69" s="18"/>
      <c r="E69" s="17"/>
      <c r="F69" s="17"/>
      <c r="G69" s="17"/>
      <c r="H69" s="17"/>
      <c r="I69" s="17"/>
      <c r="J69" s="17"/>
      <c r="K69" s="18"/>
      <c r="L69" s="46" t="s">
        <v>1240</v>
      </c>
    </row>
    <row r="70" customFormat="false" ht="15" hidden="false" customHeight="true" outlineLevel="0" collapsed="false">
      <c r="A70" s="267" t="s">
        <v>1283</v>
      </c>
      <c r="B70" s="267"/>
      <c r="C70" s="17" t="n">
        <v>898</v>
      </c>
      <c r="D70" s="18" t="n">
        <v>0.9</v>
      </c>
      <c r="E70" s="17" t="n">
        <v>1</v>
      </c>
      <c r="F70" s="17" t="n">
        <v>9</v>
      </c>
      <c r="G70" s="17" t="n">
        <v>888</v>
      </c>
      <c r="H70" s="17" t="n">
        <v>307</v>
      </c>
      <c r="I70" s="17" t="n">
        <v>1</v>
      </c>
      <c r="J70" s="17" t="n">
        <v>39724</v>
      </c>
      <c r="K70" s="18" t="n">
        <v>44.3</v>
      </c>
      <c r="L70" s="51" t="s">
        <v>1283</v>
      </c>
    </row>
    <row r="71" customFormat="false" ht="15" hidden="false" customHeight="true" outlineLevel="0" collapsed="false">
      <c r="A71" s="267" t="s">
        <v>1284</v>
      </c>
      <c r="B71" s="267"/>
      <c r="C71" s="17" t="n">
        <v>603</v>
      </c>
      <c r="D71" s="18" t="n">
        <v>0.6</v>
      </c>
      <c r="E71" s="17" t="n">
        <v>6</v>
      </c>
      <c r="F71" s="17" t="n">
        <v>5</v>
      </c>
      <c r="G71" s="17" t="n">
        <v>592</v>
      </c>
      <c r="H71" s="17" t="n">
        <v>183</v>
      </c>
      <c r="I71" s="17" t="n">
        <v>1</v>
      </c>
      <c r="J71" s="17" t="n">
        <v>24034</v>
      </c>
      <c r="K71" s="18" t="n">
        <v>40.3</v>
      </c>
      <c r="L71" s="51" t="s">
        <v>1284</v>
      </c>
    </row>
    <row r="72" customFormat="false" ht="15" hidden="false" customHeight="true" outlineLevel="0" collapsed="false">
      <c r="A72" s="267" t="s">
        <v>1285</v>
      </c>
      <c r="B72" s="267"/>
      <c r="C72" s="17" t="n">
        <v>1435</v>
      </c>
      <c r="D72" s="18" t="n">
        <v>1.5</v>
      </c>
      <c r="E72" s="17" t="n">
        <v>7</v>
      </c>
      <c r="F72" s="17" t="n">
        <v>7</v>
      </c>
      <c r="G72" s="17" t="n">
        <v>1421</v>
      </c>
      <c r="H72" s="17" t="n">
        <v>487</v>
      </c>
      <c r="I72" s="17" t="n">
        <v>1</v>
      </c>
      <c r="J72" s="17" t="n">
        <v>55262</v>
      </c>
      <c r="K72" s="18" t="n">
        <v>38.6</v>
      </c>
      <c r="L72" s="51" t="s">
        <v>1285</v>
      </c>
    </row>
    <row r="73" customFormat="false" ht="15" hidden="false" customHeight="true" outlineLevel="0" collapsed="false">
      <c r="A73" s="267" t="s">
        <v>1286</v>
      </c>
      <c r="B73" s="267"/>
      <c r="C73" s="17" t="n">
        <v>902</v>
      </c>
      <c r="D73" s="18" t="n">
        <v>0.9</v>
      </c>
      <c r="E73" s="17" t="n">
        <v>5</v>
      </c>
      <c r="F73" s="17" t="n">
        <v>7</v>
      </c>
      <c r="G73" s="17" t="n">
        <v>890</v>
      </c>
      <c r="H73" s="17" t="n">
        <v>251</v>
      </c>
      <c r="I73" s="17" t="n">
        <v>2</v>
      </c>
      <c r="J73" s="17" t="n">
        <v>45856</v>
      </c>
      <c r="K73" s="18" t="n">
        <v>51.1</v>
      </c>
      <c r="L73" s="51" t="s">
        <v>1286</v>
      </c>
    </row>
    <row r="74" customFormat="false" ht="15" hidden="false" customHeight="true" outlineLevel="0" collapsed="false">
      <c r="A74" s="39"/>
      <c r="B74" s="267"/>
      <c r="C74" s="17"/>
      <c r="D74" s="18"/>
      <c r="E74" s="17"/>
      <c r="F74" s="17"/>
      <c r="G74" s="17"/>
      <c r="H74" s="17"/>
      <c r="I74" s="17"/>
      <c r="J74" s="17"/>
      <c r="K74" s="18"/>
      <c r="L74" s="51"/>
    </row>
    <row r="75" customFormat="false" ht="15" hidden="false" customHeight="false" outlineLevel="0" collapsed="false">
      <c r="A75" s="49" t="s">
        <v>1287</v>
      </c>
      <c r="B75" s="16" t="n">
        <v>2010</v>
      </c>
      <c r="C75" s="17" t="n">
        <v>2198</v>
      </c>
      <c r="D75" s="18" t="n">
        <v>2.3</v>
      </c>
      <c r="E75" s="17" t="n">
        <v>20</v>
      </c>
      <c r="F75" s="17" t="n">
        <v>10</v>
      </c>
      <c r="G75" s="17" t="n">
        <v>2168</v>
      </c>
      <c r="H75" s="17" t="n">
        <v>717</v>
      </c>
      <c r="I75" s="17" t="s">
        <v>75</v>
      </c>
      <c r="J75" s="17" t="n">
        <v>93230</v>
      </c>
      <c r="K75" s="18" t="n">
        <v>42.8</v>
      </c>
      <c r="L75" s="38" t="s">
        <v>1288</v>
      </c>
    </row>
    <row r="76" customFormat="false" ht="15" hidden="false" customHeight="false" outlineLevel="0" collapsed="false">
      <c r="A76" s="39"/>
      <c r="B76" s="21" t="n">
        <v>2011</v>
      </c>
      <c r="C76" s="25" t="n">
        <v>2245</v>
      </c>
      <c r="D76" s="25" t="n">
        <v>2.3</v>
      </c>
      <c r="E76" s="25" t="n">
        <v>12</v>
      </c>
      <c r="F76" s="25" t="n">
        <v>18</v>
      </c>
      <c r="G76" s="25" t="n">
        <v>2215</v>
      </c>
      <c r="H76" s="25" t="n">
        <v>758</v>
      </c>
      <c r="I76" s="25" t="n">
        <v>2</v>
      </c>
      <c r="J76" s="25" t="n">
        <v>97339</v>
      </c>
      <c r="K76" s="25" t="n">
        <v>43.6</v>
      </c>
    </row>
    <row r="77" customFormat="false" ht="15" hidden="false" customHeight="true" outlineLevel="0" collapsed="false">
      <c r="A77" s="95" t="s">
        <v>1239</v>
      </c>
      <c r="B77" s="95"/>
      <c r="C77" s="17"/>
      <c r="D77" s="18"/>
      <c r="E77" s="17"/>
      <c r="F77" s="17"/>
      <c r="G77" s="17"/>
      <c r="H77" s="17"/>
      <c r="I77" s="17"/>
      <c r="J77" s="17"/>
      <c r="K77" s="18"/>
      <c r="L77" s="46" t="s">
        <v>1240</v>
      </c>
    </row>
    <row r="78" customFormat="false" ht="15" hidden="false" customHeight="true" outlineLevel="0" collapsed="false">
      <c r="A78" s="267" t="s">
        <v>1289</v>
      </c>
      <c r="B78" s="267"/>
      <c r="C78" s="17" t="n">
        <v>1079</v>
      </c>
      <c r="D78" s="18" t="n">
        <v>1.1</v>
      </c>
      <c r="E78" s="17" t="n">
        <v>6</v>
      </c>
      <c r="F78" s="17" t="n">
        <v>5</v>
      </c>
      <c r="G78" s="17" t="n">
        <v>1068</v>
      </c>
      <c r="H78" s="17" t="n">
        <v>401</v>
      </c>
      <c r="I78" s="17" t="n">
        <v>2</v>
      </c>
      <c r="J78" s="17" t="n">
        <v>41332</v>
      </c>
      <c r="K78" s="18" t="n">
        <v>38.5</v>
      </c>
      <c r="L78" s="51" t="s">
        <v>1289</v>
      </c>
    </row>
    <row r="79" customFormat="false" ht="15" hidden="false" customHeight="true" outlineLevel="0" collapsed="false">
      <c r="A79" s="267" t="s">
        <v>1290</v>
      </c>
      <c r="B79" s="267"/>
      <c r="C79" s="17" t="n">
        <v>712</v>
      </c>
      <c r="D79" s="18" t="n">
        <v>0.7</v>
      </c>
      <c r="E79" s="17" t="n">
        <v>4</v>
      </c>
      <c r="F79" s="17" t="n">
        <v>8</v>
      </c>
      <c r="G79" s="17" t="n">
        <v>700</v>
      </c>
      <c r="H79" s="17" t="n">
        <v>224</v>
      </c>
      <c r="I79" s="17" t="s">
        <v>75</v>
      </c>
      <c r="J79" s="17" t="n">
        <v>34283</v>
      </c>
      <c r="K79" s="18" t="n">
        <v>48.4</v>
      </c>
      <c r="L79" s="51" t="s">
        <v>1290</v>
      </c>
    </row>
    <row r="80" customFormat="false" ht="15" hidden="false" customHeight="true" outlineLevel="0" collapsed="false">
      <c r="A80" s="267" t="s">
        <v>1291</v>
      </c>
      <c r="B80" s="267"/>
      <c r="C80" s="17" t="n">
        <v>454</v>
      </c>
      <c r="D80" s="18" t="n">
        <v>0.5</v>
      </c>
      <c r="E80" s="17" t="n">
        <v>2</v>
      </c>
      <c r="F80" s="17" t="n">
        <v>5</v>
      </c>
      <c r="G80" s="17" t="n">
        <v>447</v>
      </c>
      <c r="H80" s="17" t="n">
        <v>133</v>
      </c>
      <c r="I80" s="17" t="s">
        <v>75</v>
      </c>
      <c r="J80" s="17" t="n">
        <v>21724</v>
      </c>
      <c r="K80" s="18" t="n">
        <v>48.1</v>
      </c>
      <c r="L80" s="51" t="s">
        <v>1291</v>
      </c>
    </row>
    <row r="81" customFormat="false" ht="15" hidden="false" customHeight="true" outlineLevel="0" collapsed="false">
      <c r="A81" s="39"/>
      <c r="B81" s="267"/>
      <c r="C81" s="17"/>
      <c r="D81" s="18"/>
      <c r="E81" s="17"/>
      <c r="F81" s="17"/>
      <c r="G81" s="17"/>
      <c r="H81" s="17"/>
      <c r="I81" s="17"/>
      <c r="J81" s="17"/>
      <c r="K81" s="18"/>
      <c r="L81" s="51"/>
    </row>
    <row r="82" customFormat="false" ht="15" hidden="false" customHeight="false" outlineLevel="0" collapsed="false">
      <c r="A82" s="49" t="s">
        <v>1292</v>
      </c>
      <c r="B82" s="16" t="n">
        <v>2010</v>
      </c>
      <c r="C82" s="17" t="n">
        <v>2231</v>
      </c>
      <c r="D82" s="18" t="n">
        <v>2.4</v>
      </c>
      <c r="E82" s="17" t="n">
        <v>15</v>
      </c>
      <c r="F82" s="17" t="n">
        <v>12</v>
      </c>
      <c r="G82" s="17" t="n">
        <v>2204</v>
      </c>
      <c r="H82" s="17" t="n">
        <v>667</v>
      </c>
      <c r="I82" s="17" t="n">
        <v>2</v>
      </c>
      <c r="J82" s="17" t="n">
        <v>110224</v>
      </c>
      <c r="K82" s="18" t="n">
        <v>49.7</v>
      </c>
      <c r="L82" s="38" t="s">
        <v>1293</v>
      </c>
    </row>
    <row r="83" customFormat="false" ht="15" hidden="false" customHeight="false" outlineLevel="0" collapsed="false">
      <c r="A83" s="39"/>
      <c r="B83" s="21" t="n">
        <v>2011</v>
      </c>
      <c r="C83" s="25" t="n">
        <v>2322</v>
      </c>
      <c r="D83" s="25" t="n">
        <v>2.4</v>
      </c>
      <c r="E83" s="25" t="n">
        <v>9</v>
      </c>
      <c r="F83" s="25" t="n">
        <v>19</v>
      </c>
      <c r="G83" s="25" t="n">
        <v>2294</v>
      </c>
      <c r="H83" s="25" t="n">
        <v>712</v>
      </c>
      <c r="I83" s="25" t="n">
        <v>3</v>
      </c>
      <c r="J83" s="25" t="n">
        <v>116121</v>
      </c>
      <c r="K83" s="25" t="n">
        <v>50.2</v>
      </c>
    </row>
    <row r="84" customFormat="false" ht="15" hidden="false" customHeight="true" outlineLevel="0" collapsed="false">
      <c r="A84" s="95" t="s">
        <v>1239</v>
      </c>
      <c r="B84" s="95"/>
      <c r="C84" s="17"/>
      <c r="D84" s="18"/>
      <c r="E84" s="17"/>
      <c r="F84" s="17"/>
      <c r="G84" s="17"/>
      <c r="H84" s="17"/>
      <c r="I84" s="17"/>
      <c r="J84" s="17"/>
      <c r="K84" s="18"/>
      <c r="L84" s="46" t="s">
        <v>1240</v>
      </c>
    </row>
    <row r="85" customFormat="false" ht="15" hidden="false" customHeight="true" outlineLevel="0" collapsed="false">
      <c r="A85" s="267" t="s">
        <v>1294</v>
      </c>
      <c r="B85" s="267"/>
      <c r="C85" s="17" t="n">
        <v>1779</v>
      </c>
      <c r="D85" s="18" t="n">
        <v>1.8</v>
      </c>
      <c r="E85" s="17" t="n">
        <v>7</v>
      </c>
      <c r="F85" s="17" t="n">
        <v>12</v>
      </c>
      <c r="G85" s="17" t="n">
        <v>1760</v>
      </c>
      <c r="H85" s="17" t="n">
        <v>537</v>
      </c>
      <c r="I85" s="17" t="n">
        <v>2</v>
      </c>
      <c r="J85" s="17" t="n">
        <v>87792</v>
      </c>
      <c r="K85" s="18" t="n">
        <v>49.5</v>
      </c>
      <c r="L85" s="51" t="s">
        <v>1294</v>
      </c>
    </row>
    <row r="86" s="12" customFormat="true" ht="15" hidden="false" customHeight="true" outlineLevel="0" collapsed="false">
      <c r="A86" s="267" t="s">
        <v>1295</v>
      </c>
      <c r="B86" s="267"/>
      <c r="C86" s="17" t="n">
        <v>543</v>
      </c>
      <c r="D86" s="18" t="n">
        <v>0.6</v>
      </c>
      <c r="E86" s="17" t="n">
        <v>2</v>
      </c>
      <c r="F86" s="17" t="n">
        <v>7</v>
      </c>
      <c r="G86" s="17" t="n">
        <v>534</v>
      </c>
      <c r="H86" s="17" t="n">
        <v>175</v>
      </c>
      <c r="I86" s="17" t="n">
        <v>1</v>
      </c>
      <c r="J86" s="17" t="n">
        <v>28329</v>
      </c>
      <c r="K86" s="18" t="n">
        <v>52.4</v>
      </c>
      <c r="L86" s="41" t="s">
        <v>1295</v>
      </c>
    </row>
    <row r="87" s="12" customFormat="true" ht="15" hidden="false" customHeight="false" outlineLevel="0" collapsed="false">
      <c r="A87" s="27"/>
      <c r="B87" s="267"/>
      <c r="C87" s="17"/>
      <c r="D87" s="18"/>
      <c r="E87" s="17"/>
      <c r="F87" s="17"/>
      <c r="G87" s="17"/>
      <c r="H87" s="17"/>
      <c r="I87" s="17"/>
      <c r="J87" s="17"/>
      <c r="K87" s="18"/>
      <c r="L87" s="41"/>
    </row>
    <row r="88" customFormat="false" ht="15" hidden="false" customHeight="false" outlineLevel="0" collapsed="false">
      <c r="A88" s="177" t="s">
        <v>1296</v>
      </c>
      <c r="B88" s="298"/>
      <c r="C88" s="17"/>
      <c r="D88" s="18"/>
      <c r="E88" s="17"/>
      <c r="F88" s="17"/>
      <c r="G88" s="17"/>
      <c r="H88" s="17"/>
      <c r="I88" s="17"/>
      <c r="J88" s="17"/>
      <c r="K88" s="18"/>
      <c r="L88" s="38" t="s">
        <v>1297</v>
      </c>
    </row>
    <row r="89" customFormat="false" ht="15" hidden="false" customHeight="false" outlineLevel="0" collapsed="false">
      <c r="A89" s="33"/>
      <c r="B89" s="16" t="n">
        <v>2010</v>
      </c>
      <c r="C89" s="37" t="n">
        <v>17978</v>
      </c>
      <c r="D89" s="45" t="n">
        <v>19.1</v>
      </c>
      <c r="E89" s="37" t="n">
        <v>69</v>
      </c>
      <c r="F89" s="37" t="n">
        <v>111</v>
      </c>
      <c r="G89" s="37" t="n">
        <v>17798</v>
      </c>
      <c r="H89" s="37" t="n">
        <v>5499</v>
      </c>
      <c r="I89" s="37" t="n">
        <v>42</v>
      </c>
      <c r="J89" s="37" t="n">
        <v>661319</v>
      </c>
      <c r="K89" s="45" t="n">
        <v>36.9</v>
      </c>
    </row>
    <row r="90" customFormat="false" ht="14.25" hidden="false" customHeight="false" outlineLevel="0" collapsed="false">
      <c r="B90" s="21" t="n">
        <v>2011</v>
      </c>
      <c r="C90" s="25" t="n">
        <v>19339</v>
      </c>
      <c r="D90" s="25" t="n">
        <v>19.9</v>
      </c>
      <c r="E90" s="25" t="n">
        <v>70</v>
      </c>
      <c r="F90" s="25" t="n">
        <v>137</v>
      </c>
      <c r="G90" s="25" t="n">
        <v>19132</v>
      </c>
      <c r="H90" s="25" t="n">
        <v>6201</v>
      </c>
      <c r="I90" s="25" t="n">
        <v>43</v>
      </c>
      <c r="J90" s="25" t="n">
        <v>689353</v>
      </c>
      <c r="K90" s="25" t="n">
        <v>35.8</v>
      </c>
    </row>
    <row r="91" customFormat="false" ht="15" hidden="false" customHeight="false" outlineLevel="0" collapsed="false">
      <c r="A91" s="39"/>
      <c r="B91" s="16"/>
      <c r="C91" s="17"/>
      <c r="D91" s="18"/>
      <c r="E91" s="17"/>
      <c r="F91" s="17"/>
      <c r="G91" s="17"/>
      <c r="H91" s="17"/>
      <c r="I91" s="17"/>
      <c r="J91" s="17"/>
      <c r="K91" s="18"/>
    </row>
    <row r="92" customFormat="false" ht="15" hidden="false" customHeight="false" outlineLevel="0" collapsed="false">
      <c r="A92" s="49" t="s">
        <v>1298</v>
      </c>
      <c r="B92" s="16" t="n">
        <v>2010</v>
      </c>
      <c r="C92" s="17" t="n">
        <v>2789</v>
      </c>
      <c r="D92" s="18" t="n">
        <v>3</v>
      </c>
      <c r="E92" s="17" t="n">
        <v>9</v>
      </c>
      <c r="F92" s="17" t="n">
        <v>21</v>
      </c>
      <c r="G92" s="17" t="n">
        <v>2759</v>
      </c>
      <c r="H92" s="17" t="n">
        <v>869</v>
      </c>
      <c r="I92" s="17" t="n">
        <v>1</v>
      </c>
      <c r="J92" s="17" t="n">
        <v>106217</v>
      </c>
      <c r="K92" s="18" t="n">
        <v>38.2</v>
      </c>
      <c r="L92" s="38" t="s">
        <v>1299</v>
      </c>
    </row>
    <row r="93" customFormat="false" ht="15" hidden="false" customHeight="false" outlineLevel="0" collapsed="false">
      <c r="A93" s="39"/>
      <c r="B93" s="21" t="n">
        <v>2011</v>
      </c>
      <c r="C93" s="25" t="n">
        <v>3055</v>
      </c>
      <c r="D93" s="25" t="n">
        <v>3.1</v>
      </c>
      <c r="E93" s="25" t="n">
        <v>13</v>
      </c>
      <c r="F93" s="25" t="n">
        <v>30</v>
      </c>
      <c r="G93" s="25" t="n">
        <v>3012</v>
      </c>
      <c r="H93" s="25" t="n">
        <v>946</v>
      </c>
      <c r="I93" s="25" t="n">
        <v>2</v>
      </c>
      <c r="J93" s="25" t="n">
        <v>107246</v>
      </c>
      <c r="K93" s="25" t="n">
        <v>35.2</v>
      </c>
    </row>
    <row r="94" customFormat="false" ht="15" hidden="false" customHeight="true" outlineLevel="0" collapsed="false">
      <c r="A94" s="95" t="s">
        <v>1239</v>
      </c>
      <c r="B94" s="95"/>
      <c r="C94" s="17"/>
      <c r="D94" s="18"/>
      <c r="E94" s="17"/>
      <c r="F94" s="17"/>
      <c r="G94" s="17"/>
      <c r="H94" s="17"/>
      <c r="I94" s="17"/>
      <c r="J94" s="17"/>
      <c r="K94" s="18"/>
      <c r="L94" s="46" t="s">
        <v>1240</v>
      </c>
    </row>
    <row r="95" customFormat="false" ht="15" hidden="false" customHeight="true" outlineLevel="0" collapsed="false">
      <c r="A95" s="267" t="s">
        <v>1300</v>
      </c>
      <c r="B95" s="267"/>
      <c r="C95" s="17" t="n">
        <v>870</v>
      </c>
      <c r="D95" s="18" t="n">
        <v>0.9</v>
      </c>
      <c r="E95" s="17" t="n">
        <v>5</v>
      </c>
      <c r="F95" s="17" t="n">
        <v>13</v>
      </c>
      <c r="G95" s="17" t="n">
        <v>852</v>
      </c>
      <c r="H95" s="17" t="n">
        <v>282</v>
      </c>
      <c r="I95" s="17" t="s">
        <v>75</v>
      </c>
      <c r="J95" s="17" t="n">
        <v>33791</v>
      </c>
      <c r="K95" s="18" t="n">
        <v>39.1</v>
      </c>
      <c r="L95" s="51" t="s">
        <v>1300</v>
      </c>
    </row>
    <row r="96" customFormat="false" ht="15" hidden="false" customHeight="true" outlineLevel="0" collapsed="false">
      <c r="A96" s="267" t="s">
        <v>1301</v>
      </c>
      <c r="B96" s="267"/>
      <c r="C96" s="17" t="n">
        <v>2185</v>
      </c>
      <c r="D96" s="18" t="n">
        <v>2.2</v>
      </c>
      <c r="E96" s="17" t="n">
        <v>8</v>
      </c>
      <c r="F96" s="17" t="n">
        <v>17</v>
      </c>
      <c r="G96" s="17" t="n">
        <v>2160</v>
      </c>
      <c r="H96" s="17" t="n">
        <v>664</v>
      </c>
      <c r="I96" s="17" t="n">
        <v>2</v>
      </c>
      <c r="J96" s="17" t="n">
        <v>73455</v>
      </c>
      <c r="K96" s="18" t="n">
        <v>33.7</v>
      </c>
      <c r="L96" s="51" t="s">
        <v>1301</v>
      </c>
    </row>
    <row r="97" customFormat="false" ht="15" hidden="false" customHeight="false" outlineLevel="0" collapsed="false">
      <c r="A97" s="95"/>
      <c r="B97" s="95"/>
      <c r="C97" s="17"/>
      <c r="D97" s="18"/>
      <c r="E97" s="17"/>
      <c r="F97" s="17"/>
      <c r="G97" s="17"/>
      <c r="H97" s="17"/>
      <c r="I97" s="17"/>
      <c r="J97" s="17"/>
      <c r="K97" s="18"/>
    </row>
    <row r="98" customFormat="false" ht="15" hidden="false" customHeight="false" outlineLevel="0" collapsed="false">
      <c r="A98" s="49" t="s">
        <v>1302</v>
      </c>
      <c r="B98" s="16" t="n">
        <v>2010</v>
      </c>
      <c r="C98" s="17" t="n">
        <v>11054</v>
      </c>
      <c r="D98" s="18" t="n">
        <v>11.7</v>
      </c>
      <c r="E98" s="17" t="n">
        <v>40</v>
      </c>
      <c r="F98" s="17" t="n">
        <v>64</v>
      </c>
      <c r="G98" s="17" t="n">
        <v>10950</v>
      </c>
      <c r="H98" s="17" t="n">
        <v>3116</v>
      </c>
      <c r="I98" s="17" t="n">
        <v>37</v>
      </c>
      <c r="J98" s="17" t="n">
        <v>400978</v>
      </c>
      <c r="K98" s="18" t="n">
        <v>36.4</v>
      </c>
      <c r="L98" s="38" t="s">
        <v>1303</v>
      </c>
    </row>
    <row r="99" customFormat="false" ht="15" hidden="false" customHeight="false" outlineLevel="0" collapsed="false">
      <c r="A99" s="39"/>
      <c r="B99" s="21" t="n">
        <v>2011</v>
      </c>
      <c r="C99" s="25" t="n">
        <v>12080</v>
      </c>
      <c r="D99" s="25" t="n">
        <v>12.4</v>
      </c>
      <c r="E99" s="25" t="n">
        <v>39</v>
      </c>
      <c r="F99" s="25" t="n">
        <v>90</v>
      </c>
      <c r="G99" s="25" t="n">
        <v>11951</v>
      </c>
      <c r="H99" s="25" t="n">
        <v>3705</v>
      </c>
      <c r="I99" s="25" t="n">
        <v>36</v>
      </c>
      <c r="J99" s="25" t="n">
        <v>428222</v>
      </c>
      <c r="K99" s="25" t="n">
        <v>35.6</v>
      </c>
    </row>
    <row r="100" customFormat="false" ht="15" hidden="false" customHeight="true" outlineLevel="0" collapsed="false">
      <c r="A100" s="95" t="s">
        <v>1239</v>
      </c>
      <c r="B100" s="95"/>
      <c r="C100" s="17"/>
      <c r="D100" s="18"/>
      <c r="E100" s="17"/>
      <c r="F100" s="17"/>
      <c r="G100" s="17"/>
      <c r="H100" s="17"/>
      <c r="I100" s="17"/>
      <c r="J100" s="17"/>
      <c r="K100" s="18"/>
      <c r="L100" s="46" t="s">
        <v>1240</v>
      </c>
    </row>
    <row r="101" customFormat="false" ht="15" hidden="false" customHeight="true" outlineLevel="0" collapsed="false">
      <c r="A101" s="267" t="s">
        <v>1304</v>
      </c>
      <c r="B101" s="267"/>
      <c r="C101" s="17" t="n">
        <v>1764</v>
      </c>
      <c r="D101" s="18" t="n">
        <v>1.8</v>
      </c>
      <c r="E101" s="17" t="n">
        <v>3</v>
      </c>
      <c r="F101" s="17" t="n">
        <v>19</v>
      </c>
      <c r="G101" s="17" t="n">
        <v>1742</v>
      </c>
      <c r="H101" s="17" t="n">
        <v>497</v>
      </c>
      <c r="I101" s="17" t="n">
        <v>3</v>
      </c>
      <c r="J101" s="17" t="n">
        <v>67375</v>
      </c>
      <c r="K101" s="18" t="n">
        <v>38.3</v>
      </c>
      <c r="L101" s="51" t="s">
        <v>1304</v>
      </c>
    </row>
    <row r="102" customFormat="false" ht="15" hidden="false" customHeight="true" outlineLevel="0" collapsed="false">
      <c r="A102" s="267" t="s">
        <v>1305</v>
      </c>
      <c r="B102" s="267"/>
      <c r="C102" s="17" t="n">
        <v>1562</v>
      </c>
      <c r="D102" s="18" t="n">
        <v>1.6</v>
      </c>
      <c r="E102" s="17" t="n">
        <v>7</v>
      </c>
      <c r="F102" s="17" t="n">
        <v>13</v>
      </c>
      <c r="G102" s="17" t="n">
        <v>1542</v>
      </c>
      <c r="H102" s="17" t="n">
        <v>522</v>
      </c>
      <c r="I102" s="17" t="n">
        <v>7</v>
      </c>
      <c r="J102" s="17" t="n">
        <v>58124</v>
      </c>
      <c r="K102" s="18" t="n">
        <v>37.4</v>
      </c>
      <c r="L102" s="51" t="s">
        <v>1305</v>
      </c>
    </row>
    <row r="103" customFormat="false" ht="15" hidden="false" customHeight="true" outlineLevel="0" collapsed="false">
      <c r="A103" s="267" t="s">
        <v>1306</v>
      </c>
      <c r="B103" s="267"/>
      <c r="C103" s="17" t="n">
        <v>1835</v>
      </c>
      <c r="D103" s="18" t="n">
        <v>1.9</v>
      </c>
      <c r="E103" s="17" t="n">
        <v>8</v>
      </c>
      <c r="F103" s="17" t="n">
        <v>21</v>
      </c>
      <c r="G103" s="17" t="n">
        <v>1806</v>
      </c>
      <c r="H103" s="17" t="n">
        <v>541</v>
      </c>
      <c r="I103" s="17" t="n">
        <v>12</v>
      </c>
      <c r="J103" s="17" t="n">
        <v>63989</v>
      </c>
      <c r="K103" s="18" t="n">
        <v>35</v>
      </c>
      <c r="L103" s="51" t="s">
        <v>1306</v>
      </c>
    </row>
    <row r="104" customFormat="false" ht="15" hidden="false" customHeight="true" outlineLevel="0" collapsed="false">
      <c r="A104" s="267" t="s">
        <v>1307</v>
      </c>
      <c r="B104" s="267"/>
      <c r="C104" s="17" t="n">
        <v>1422</v>
      </c>
      <c r="D104" s="18" t="n">
        <v>1.5</v>
      </c>
      <c r="E104" s="17" t="n">
        <v>7</v>
      </c>
      <c r="F104" s="17" t="n">
        <v>7</v>
      </c>
      <c r="G104" s="17" t="n">
        <v>1408</v>
      </c>
      <c r="H104" s="17" t="n">
        <v>448</v>
      </c>
      <c r="I104" s="17" t="n">
        <v>8</v>
      </c>
      <c r="J104" s="17" t="n">
        <v>49863</v>
      </c>
      <c r="K104" s="18" t="n">
        <v>35.2</v>
      </c>
      <c r="L104" s="51" t="s">
        <v>1307</v>
      </c>
    </row>
    <row r="105" customFormat="false" ht="15" hidden="false" customHeight="true" outlineLevel="0" collapsed="false">
      <c r="A105" s="267" t="s">
        <v>1308</v>
      </c>
      <c r="B105" s="267"/>
      <c r="C105" s="17" t="n">
        <v>2901</v>
      </c>
      <c r="D105" s="18" t="n">
        <v>3</v>
      </c>
      <c r="E105" s="17" t="n">
        <v>5</v>
      </c>
      <c r="F105" s="17" t="n">
        <v>15</v>
      </c>
      <c r="G105" s="17" t="n">
        <v>2881</v>
      </c>
      <c r="H105" s="17" t="n">
        <v>725</v>
      </c>
      <c r="I105" s="17" t="n">
        <v>6</v>
      </c>
      <c r="J105" s="17" t="n">
        <v>99754</v>
      </c>
      <c r="K105" s="18" t="n">
        <v>34.4</v>
      </c>
      <c r="L105" s="51" t="s">
        <v>1308</v>
      </c>
    </row>
    <row r="106" customFormat="false" ht="15" hidden="false" customHeight="true" outlineLevel="0" collapsed="false">
      <c r="A106" s="267" t="s">
        <v>1309</v>
      </c>
      <c r="B106" s="267"/>
      <c r="C106" s="17" t="n">
        <v>2596</v>
      </c>
      <c r="D106" s="18" t="n">
        <v>2.7</v>
      </c>
      <c r="E106" s="17" t="n">
        <v>9</v>
      </c>
      <c r="F106" s="17" t="n">
        <v>15</v>
      </c>
      <c r="G106" s="17" t="n">
        <v>2572</v>
      </c>
      <c r="H106" s="17" t="n">
        <v>972</v>
      </c>
      <c r="I106" s="17" t="s">
        <v>75</v>
      </c>
      <c r="J106" s="17" t="n">
        <v>89117</v>
      </c>
      <c r="K106" s="18" t="n">
        <v>34.4</v>
      </c>
      <c r="L106" s="51" t="s">
        <v>1309</v>
      </c>
    </row>
    <row r="107" customFormat="false" ht="15" hidden="false" customHeight="false" outlineLevel="0" collapsed="false">
      <c r="A107" s="95"/>
      <c r="B107" s="95"/>
      <c r="C107" s="17"/>
      <c r="D107" s="18"/>
      <c r="E107" s="17"/>
      <c r="F107" s="17"/>
      <c r="G107" s="17"/>
      <c r="H107" s="17"/>
      <c r="I107" s="17"/>
      <c r="J107" s="17"/>
      <c r="K107" s="18"/>
    </row>
    <row r="108" customFormat="false" ht="15" hidden="false" customHeight="false" outlineLevel="0" collapsed="false">
      <c r="A108" s="49" t="s">
        <v>1310</v>
      </c>
      <c r="B108" s="16" t="n">
        <v>2010</v>
      </c>
      <c r="C108" s="17" t="n">
        <v>4135</v>
      </c>
      <c r="D108" s="18" t="n">
        <v>4.4</v>
      </c>
      <c r="E108" s="17" t="n">
        <v>20</v>
      </c>
      <c r="F108" s="17" t="n">
        <v>26</v>
      </c>
      <c r="G108" s="17" t="n">
        <v>4089</v>
      </c>
      <c r="H108" s="17" t="n">
        <v>1514</v>
      </c>
      <c r="I108" s="17" t="n">
        <v>4</v>
      </c>
      <c r="J108" s="17" t="n">
        <v>154124</v>
      </c>
      <c r="K108" s="18" t="n">
        <v>37.4</v>
      </c>
      <c r="L108" s="38" t="s">
        <v>1310</v>
      </c>
    </row>
    <row r="109" customFormat="false" ht="15" hidden="false" customHeight="false" outlineLevel="0" collapsed="false">
      <c r="A109" s="39"/>
      <c r="B109" s="21" t="n">
        <v>2011</v>
      </c>
      <c r="C109" s="25" t="n">
        <v>4204</v>
      </c>
      <c r="D109" s="25" t="n">
        <v>4.3</v>
      </c>
      <c r="E109" s="25" t="n">
        <v>18</v>
      </c>
      <c r="F109" s="25" t="n">
        <v>17</v>
      </c>
      <c r="G109" s="25" t="n">
        <v>4169</v>
      </c>
      <c r="H109" s="25" t="n">
        <v>1550</v>
      </c>
      <c r="I109" s="25" t="n">
        <v>5</v>
      </c>
      <c r="J109" s="25" t="n">
        <v>153885</v>
      </c>
      <c r="K109" s="25" t="n">
        <v>36.8</v>
      </c>
    </row>
    <row r="110" customFormat="false" ht="15" hidden="false" customHeight="true" outlineLevel="0" collapsed="false">
      <c r="A110" s="95" t="s">
        <v>1239</v>
      </c>
      <c r="B110" s="95"/>
      <c r="C110" s="17"/>
      <c r="D110" s="18"/>
      <c r="E110" s="17"/>
      <c r="F110" s="17"/>
      <c r="G110" s="17"/>
      <c r="H110" s="17"/>
      <c r="I110" s="17"/>
      <c r="J110" s="17"/>
      <c r="K110" s="18"/>
      <c r="L110" s="46" t="s">
        <v>1240</v>
      </c>
    </row>
    <row r="111" customFormat="false" ht="15" hidden="false" customHeight="true" outlineLevel="0" collapsed="false">
      <c r="A111" s="267" t="s">
        <v>1311</v>
      </c>
      <c r="B111" s="267"/>
      <c r="C111" s="17" t="n">
        <v>1682</v>
      </c>
      <c r="D111" s="18" t="n">
        <v>1.7</v>
      </c>
      <c r="E111" s="17" t="n">
        <v>7</v>
      </c>
      <c r="F111" s="17" t="n">
        <v>4</v>
      </c>
      <c r="G111" s="17" t="n">
        <v>1671</v>
      </c>
      <c r="H111" s="17" t="n">
        <v>673</v>
      </c>
      <c r="I111" s="17" t="n">
        <v>1</v>
      </c>
      <c r="J111" s="17" t="n">
        <v>60659</v>
      </c>
      <c r="K111" s="18" t="n">
        <v>36.2</v>
      </c>
      <c r="L111" s="51" t="s">
        <v>1311</v>
      </c>
    </row>
    <row r="112" customFormat="false" ht="15" hidden="false" customHeight="true" outlineLevel="0" collapsed="false">
      <c r="A112" s="267" t="s">
        <v>1312</v>
      </c>
      <c r="B112" s="267"/>
      <c r="C112" s="17" t="n">
        <v>686</v>
      </c>
      <c r="D112" s="18" t="n">
        <v>0.7</v>
      </c>
      <c r="E112" s="17" t="n">
        <v>6</v>
      </c>
      <c r="F112" s="17" t="n">
        <v>3</v>
      </c>
      <c r="G112" s="17" t="n">
        <v>677</v>
      </c>
      <c r="H112" s="17" t="n">
        <v>202</v>
      </c>
      <c r="I112" s="17" t="n">
        <v>1</v>
      </c>
      <c r="J112" s="17" t="n">
        <v>27419</v>
      </c>
      <c r="K112" s="18" t="n">
        <v>40.3</v>
      </c>
      <c r="L112" s="51" t="s">
        <v>1312</v>
      </c>
    </row>
    <row r="113" customFormat="false" ht="15" hidden="false" customHeight="true" outlineLevel="0" collapsed="false">
      <c r="A113" s="267" t="s">
        <v>1313</v>
      </c>
      <c r="B113" s="267"/>
      <c r="C113" s="17" t="n">
        <v>1195</v>
      </c>
      <c r="D113" s="18" t="n">
        <v>1.2</v>
      </c>
      <c r="E113" s="17" t="n">
        <v>4</v>
      </c>
      <c r="F113" s="17" t="n">
        <v>6</v>
      </c>
      <c r="G113" s="17" t="n">
        <v>1185</v>
      </c>
      <c r="H113" s="17" t="n">
        <v>456</v>
      </c>
      <c r="I113" s="17" t="n">
        <v>1</v>
      </c>
      <c r="J113" s="17" t="n">
        <v>42731</v>
      </c>
      <c r="K113" s="18" t="n">
        <v>35.9</v>
      </c>
      <c r="L113" s="51" t="s">
        <v>1313</v>
      </c>
    </row>
    <row r="114" customFormat="false" ht="15" hidden="false" customHeight="true" outlineLevel="0" collapsed="false">
      <c r="A114" s="267" t="s">
        <v>1314</v>
      </c>
      <c r="B114" s="267"/>
      <c r="C114" s="17" t="n">
        <v>641</v>
      </c>
      <c r="D114" s="18" t="n">
        <v>0.7</v>
      </c>
      <c r="E114" s="17" t="n">
        <v>1</v>
      </c>
      <c r="F114" s="17" t="n">
        <v>4</v>
      </c>
      <c r="G114" s="17" t="n">
        <v>636</v>
      </c>
      <c r="H114" s="17" t="n">
        <v>219</v>
      </c>
      <c r="I114" s="17" t="n">
        <v>2</v>
      </c>
      <c r="J114" s="17" t="n">
        <v>23076</v>
      </c>
      <c r="K114" s="18" t="n">
        <v>36.1</v>
      </c>
      <c r="L114" s="51" t="s">
        <v>1314</v>
      </c>
    </row>
    <row r="115" customFormat="false" ht="15" hidden="false" customHeight="false" outlineLevel="0" collapsed="false">
      <c r="B115" s="298"/>
      <c r="C115" s="17"/>
      <c r="D115" s="18"/>
      <c r="E115" s="17"/>
      <c r="F115" s="17"/>
      <c r="G115" s="17"/>
      <c r="H115" s="17"/>
      <c r="I115" s="17"/>
      <c r="J115" s="17"/>
      <c r="K115" s="18"/>
    </row>
    <row r="116" customFormat="false" ht="15" hidden="false" customHeight="false" outlineLevel="0" collapsed="false">
      <c r="A116" s="49" t="s">
        <v>1315</v>
      </c>
      <c r="B116" s="16" t="n">
        <v>2010</v>
      </c>
      <c r="C116" s="37" t="n">
        <v>12612</v>
      </c>
      <c r="D116" s="45" t="n">
        <v>13.4</v>
      </c>
      <c r="E116" s="37" t="n">
        <v>44</v>
      </c>
      <c r="F116" s="37" t="n">
        <v>81</v>
      </c>
      <c r="G116" s="37" t="n">
        <v>12487</v>
      </c>
      <c r="H116" s="37" t="n">
        <v>4211</v>
      </c>
      <c r="I116" s="37" t="n">
        <v>9</v>
      </c>
      <c r="J116" s="37" t="n">
        <v>466561</v>
      </c>
      <c r="K116" s="45" t="n">
        <v>37.1</v>
      </c>
      <c r="L116" s="38" t="s">
        <v>1316</v>
      </c>
    </row>
    <row r="117" customFormat="false" ht="14.25" hidden="false" customHeight="false" outlineLevel="0" collapsed="false">
      <c r="B117" s="21" t="n">
        <v>2011</v>
      </c>
      <c r="C117" s="25" t="n">
        <v>13019</v>
      </c>
      <c r="D117" s="25" t="n">
        <v>13.4</v>
      </c>
      <c r="E117" s="25" t="n">
        <v>53</v>
      </c>
      <c r="F117" s="25" t="n">
        <v>87</v>
      </c>
      <c r="G117" s="25" t="n">
        <v>12879</v>
      </c>
      <c r="H117" s="25" t="n">
        <v>4350</v>
      </c>
      <c r="I117" s="25" t="n">
        <v>6</v>
      </c>
      <c r="J117" s="25" t="n">
        <v>488844</v>
      </c>
      <c r="K117" s="25" t="n">
        <v>37.7</v>
      </c>
    </row>
    <row r="118" customFormat="false" ht="15" hidden="false" customHeight="false" outlineLevel="0" collapsed="false">
      <c r="A118" s="39"/>
      <c r="B118" s="16"/>
      <c r="C118" s="17"/>
      <c r="D118" s="18"/>
      <c r="E118" s="17"/>
      <c r="F118" s="17"/>
      <c r="G118" s="17"/>
      <c r="H118" s="17"/>
      <c r="I118" s="17"/>
      <c r="J118" s="17"/>
      <c r="K118" s="18"/>
    </row>
    <row r="119" customFormat="false" ht="15" hidden="false" customHeight="false" outlineLevel="0" collapsed="false">
      <c r="A119" s="49" t="s">
        <v>1317</v>
      </c>
      <c r="B119" s="16" t="n">
        <v>2010</v>
      </c>
      <c r="C119" s="17" t="n">
        <v>10216</v>
      </c>
      <c r="D119" s="18" t="n">
        <v>10.8</v>
      </c>
      <c r="E119" s="17" t="n">
        <v>34</v>
      </c>
      <c r="F119" s="17" t="n">
        <v>58</v>
      </c>
      <c r="G119" s="17" t="n">
        <v>10124</v>
      </c>
      <c r="H119" s="17" t="n">
        <v>3517</v>
      </c>
      <c r="I119" s="17" t="n">
        <v>7</v>
      </c>
      <c r="J119" s="17" t="n">
        <v>380350</v>
      </c>
      <c r="K119" s="18" t="n">
        <v>37.3</v>
      </c>
      <c r="L119" s="38" t="s">
        <v>1318</v>
      </c>
    </row>
    <row r="120" customFormat="false" ht="15" hidden="false" customHeight="false" outlineLevel="0" collapsed="false">
      <c r="A120" s="39"/>
      <c r="B120" s="21" t="n">
        <v>2011</v>
      </c>
      <c r="C120" s="25" t="n">
        <v>10555</v>
      </c>
      <c r="D120" s="25" t="n">
        <v>10.9</v>
      </c>
      <c r="E120" s="25" t="n">
        <v>42</v>
      </c>
      <c r="F120" s="25" t="n">
        <v>65</v>
      </c>
      <c r="G120" s="25" t="n">
        <v>10448</v>
      </c>
      <c r="H120" s="25" t="n">
        <v>3681</v>
      </c>
      <c r="I120" s="25" t="n">
        <v>3</v>
      </c>
      <c r="J120" s="25" t="n">
        <v>396257</v>
      </c>
      <c r="K120" s="25" t="n">
        <v>37.7</v>
      </c>
    </row>
    <row r="121" customFormat="false" ht="15" hidden="false" customHeight="true" outlineLevel="0" collapsed="false">
      <c r="A121" s="95" t="s">
        <v>1239</v>
      </c>
      <c r="B121" s="95"/>
      <c r="C121" s="17"/>
      <c r="D121" s="18"/>
      <c r="E121" s="17"/>
      <c r="F121" s="17"/>
      <c r="G121" s="17"/>
      <c r="H121" s="17"/>
      <c r="I121" s="17"/>
      <c r="J121" s="17"/>
      <c r="K121" s="18"/>
      <c r="L121" s="46" t="s">
        <v>1240</v>
      </c>
    </row>
    <row r="122" customFormat="false" ht="15" hidden="false" customHeight="true" outlineLevel="0" collapsed="false">
      <c r="A122" s="267" t="s">
        <v>1319</v>
      </c>
      <c r="B122" s="267"/>
      <c r="C122" s="17" t="n">
        <v>1303</v>
      </c>
      <c r="D122" s="18" t="n">
        <v>1.3</v>
      </c>
      <c r="E122" s="17" t="n">
        <v>6</v>
      </c>
      <c r="F122" s="17" t="n">
        <v>11</v>
      </c>
      <c r="G122" s="17" t="n">
        <v>1286</v>
      </c>
      <c r="H122" s="17" t="n">
        <v>455</v>
      </c>
      <c r="I122" s="17" t="s">
        <v>75</v>
      </c>
      <c r="J122" s="17" t="n">
        <v>55846</v>
      </c>
      <c r="K122" s="18" t="n">
        <v>43</v>
      </c>
      <c r="L122" s="51" t="s">
        <v>1319</v>
      </c>
    </row>
    <row r="123" customFormat="false" ht="15" hidden="false" customHeight="true" outlineLevel="0" collapsed="false">
      <c r="A123" s="267" t="s">
        <v>1320</v>
      </c>
      <c r="B123" s="267"/>
      <c r="C123" s="17" t="n">
        <v>2542</v>
      </c>
      <c r="D123" s="18" t="n">
        <v>2.6</v>
      </c>
      <c r="E123" s="17" t="n">
        <v>12</v>
      </c>
      <c r="F123" s="17" t="n">
        <v>15</v>
      </c>
      <c r="G123" s="17" t="n">
        <v>2515</v>
      </c>
      <c r="H123" s="17" t="n">
        <v>667</v>
      </c>
      <c r="I123" s="17" t="s">
        <v>75</v>
      </c>
      <c r="J123" s="17" t="n">
        <v>94960</v>
      </c>
      <c r="K123" s="18" t="n">
        <v>37.5</v>
      </c>
      <c r="L123" s="51" t="s">
        <v>1320</v>
      </c>
    </row>
    <row r="124" customFormat="false" ht="15" hidden="false" customHeight="true" outlineLevel="0" collapsed="false">
      <c r="A124" s="267" t="s">
        <v>1321</v>
      </c>
      <c r="B124" s="267"/>
      <c r="C124" s="17" t="n">
        <v>1656</v>
      </c>
      <c r="D124" s="18" t="n">
        <v>1.7</v>
      </c>
      <c r="E124" s="17" t="n">
        <v>8</v>
      </c>
      <c r="F124" s="17" t="n">
        <v>12</v>
      </c>
      <c r="G124" s="17" t="n">
        <v>1636</v>
      </c>
      <c r="H124" s="17" t="n">
        <v>520</v>
      </c>
      <c r="I124" s="17" t="s">
        <v>75</v>
      </c>
      <c r="J124" s="17" t="n">
        <v>60739</v>
      </c>
      <c r="K124" s="18" t="n">
        <v>36.8</v>
      </c>
      <c r="L124" s="51" t="s">
        <v>1321</v>
      </c>
    </row>
    <row r="125" customFormat="false" ht="15" hidden="false" customHeight="true" outlineLevel="0" collapsed="false">
      <c r="A125" s="267" t="s">
        <v>1322</v>
      </c>
      <c r="B125" s="267"/>
      <c r="C125" s="17" t="n">
        <v>1790</v>
      </c>
      <c r="D125" s="18" t="n">
        <v>1.8</v>
      </c>
      <c r="E125" s="17" t="n">
        <v>5</v>
      </c>
      <c r="F125" s="17" t="n">
        <v>11</v>
      </c>
      <c r="G125" s="17" t="n">
        <v>1774</v>
      </c>
      <c r="H125" s="17" t="n">
        <v>585</v>
      </c>
      <c r="I125" s="17" t="n">
        <v>3</v>
      </c>
      <c r="J125" s="17" t="n">
        <v>65107</v>
      </c>
      <c r="K125" s="18" t="n">
        <v>36.5</v>
      </c>
      <c r="L125" s="51" t="s">
        <v>1322</v>
      </c>
    </row>
    <row r="126" customFormat="false" ht="15" hidden="false" customHeight="true" outlineLevel="0" collapsed="false">
      <c r="A126" s="267" t="s">
        <v>1323</v>
      </c>
      <c r="B126" s="267"/>
      <c r="C126" s="17" t="n">
        <v>3264</v>
      </c>
      <c r="D126" s="18" t="n">
        <v>3.4</v>
      </c>
      <c r="E126" s="17" t="n">
        <v>11</v>
      </c>
      <c r="F126" s="17" t="n">
        <v>16</v>
      </c>
      <c r="G126" s="17" t="n">
        <v>3237</v>
      </c>
      <c r="H126" s="17" t="n">
        <v>1454</v>
      </c>
      <c r="I126" s="17" t="s">
        <v>75</v>
      </c>
      <c r="J126" s="17" t="n">
        <v>119605</v>
      </c>
      <c r="K126" s="18" t="n">
        <v>36.7</v>
      </c>
      <c r="L126" s="51" t="s">
        <v>1323</v>
      </c>
    </row>
    <row r="127" customFormat="false" ht="15" hidden="false" customHeight="false" outlineLevel="0" collapsed="false">
      <c r="A127" s="39"/>
      <c r="B127" s="16"/>
      <c r="C127" s="17"/>
      <c r="D127" s="18"/>
      <c r="E127" s="17"/>
      <c r="F127" s="17"/>
      <c r="G127" s="17"/>
      <c r="H127" s="17"/>
      <c r="I127" s="17"/>
      <c r="J127" s="17"/>
      <c r="K127" s="18"/>
    </row>
    <row r="128" customFormat="false" ht="15" hidden="false" customHeight="false" outlineLevel="0" collapsed="false">
      <c r="A128" s="49" t="s">
        <v>1324</v>
      </c>
      <c r="B128" s="16" t="n">
        <v>2010</v>
      </c>
      <c r="C128" s="17" t="n">
        <v>2396</v>
      </c>
      <c r="D128" s="18" t="n">
        <v>2.5</v>
      </c>
      <c r="E128" s="17" t="n">
        <v>10</v>
      </c>
      <c r="F128" s="17" t="n">
        <v>23</v>
      </c>
      <c r="G128" s="17" t="n">
        <v>2363</v>
      </c>
      <c r="H128" s="17" t="n">
        <v>694</v>
      </c>
      <c r="I128" s="17" t="n">
        <v>2</v>
      </c>
      <c r="J128" s="17" t="n">
        <v>86211</v>
      </c>
      <c r="K128" s="18" t="n">
        <v>36.1</v>
      </c>
      <c r="L128" s="38" t="s">
        <v>1325</v>
      </c>
    </row>
    <row r="129" customFormat="false" ht="15" hidden="false" customHeight="false" outlineLevel="0" collapsed="false">
      <c r="A129" s="39"/>
      <c r="B129" s="21" t="n">
        <v>2011</v>
      </c>
      <c r="C129" s="25" t="n">
        <v>2464</v>
      </c>
      <c r="D129" s="25" t="n">
        <v>2.5</v>
      </c>
      <c r="E129" s="25" t="n">
        <v>11</v>
      </c>
      <c r="F129" s="25" t="n">
        <v>22</v>
      </c>
      <c r="G129" s="25" t="n">
        <v>2431</v>
      </c>
      <c r="H129" s="25" t="n">
        <v>669</v>
      </c>
      <c r="I129" s="25" t="n">
        <v>3</v>
      </c>
      <c r="J129" s="25" t="n">
        <v>92587</v>
      </c>
      <c r="K129" s="25" t="n">
        <v>37.7</v>
      </c>
    </row>
    <row r="130" customFormat="false" ht="15" hidden="false" customHeight="true" outlineLevel="0" collapsed="false">
      <c r="A130" s="95" t="s">
        <v>1239</v>
      </c>
      <c r="B130" s="95"/>
      <c r="C130" s="17"/>
      <c r="D130" s="18"/>
      <c r="E130" s="17"/>
      <c r="F130" s="17"/>
      <c r="G130" s="17"/>
      <c r="H130" s="17"/>
      <c r="I130" s="17"/>
      <c r="J130" s="17"/>
      <c r="K130" s="18"/>
      <c r="L130" s="46" t="s">
        <v>1240</v>
      </c>
    </row>
    <row r="131" customFormat="false" ht="15" hidden="false" customHeight="true" outlineLevel="0" collapsed="false">
      <c r="A131" s="267" t="s">
        <v>1326</v>
      </c>
      <c r="B131" s="267"/>
      <c r="C131" s="17" t="n">
        <v>750</v>
      </c>
      <c r="D131" s="18" t="n">
        <v>0.8</v>
      </c>
      <c r="E131" s="17" t="n">
        <v>3</v>
      </c>
      <c r="F131" s="17" t="n">
        <v>6</v>
      </c>
      <c r="G131" s="17" t="n">
        <v>741</v>
      </c>
      <c r="H131" s="17" t="n">
        <v>242</v>
      </c>
      <c r="I131" s="17" t="n">
        <v>2</v>
      </c>
      <c r="J131" s="17" t="n">
        <v>26613</v>
      </c>
      <c r="K131" s="18" t="n">
        <v>35.6</v>
      </c>
      <c r="L131" s="51" t="s">
        <v>1326</v>
      </c>
    </row>
    <row r="132" customFormat="false" ht="15" hidden="false" customHeight="true" outlineLevel="0" collapsed="false">
      <c r="A132" s="267" t="s">
        <v>1327</v>
      </c>
      <c r="B132" s="267"/>
      <c r="C132" s="17" t="n">
        <v>1714</v>
      </c>
      <c r="D132" s="18" t="n">
        <v>1.8</v>
      </c>
      <c r="E132" s="17" t="n">
        <v>8</v>
      </c>
      <c r="F132" s="17" t="n">
        <v>16</v>
      </c>
      <c r="G132" s="17" t="n">
        <v>1690</v>
      </c>
      <c r="H132" s="17" t="n">
        <v>427</v>
      </c>
      <c r="I132" s="17" t="n">
        <v>1</v>
      </c>
      <c r="J132" s="17" t="n">
        <v>65974</v>
      </c>
      <c r="K132" s="18" t="n">
        <v>38.7</v>
      </c>
      <c r="L132" s="51" t="s">
        <v>1327</v>
      </c>
    </row>
    <row r="133" customFormat="false" ht="15" hidden="false" customHeight="false" outlineLevel="0" collapsed="false">
      <c r="A133" s="39"/>
      <c r="B133" s="16"/>
      <c r="C133" s="17"/>
      <c r="D133" s="18"/>
      <c r="E133" s="17"/>
      <c r="F133" s="17"/>
      <c r="G133" s="17"/>
      <c r="H133" s="17"/>
      <c r="I133" s="17"/>
      <c r="J133" s="17"/>
      <c r="K133" s="18"/>
    </row>
    <row r="134" customFormat="false" ht="15" hidden="false" customHeight="false" outlineLevel="0" collapsed="false">
      <c r="A134" s="49" t="s">
        <v>1328</v>
      </c>
      <c r="B134" s="16" t="n">
        <v>2010</v>
      </c>
      <c r="C134" s="37" t="n">
        <v>14543</v>
      </c>
      <c r="D134" s="45" t="n">
        <v>15.4</v>
      </c>
      <c r="E134" s="37" t="n">
        <v>74</v>
      </c>
      <c r="F134" s="37" t="n">
        <v>106</v>
      </c>
      <c r="G134" s="37" t="n">
        <v>14363</v>
      </c>
      <c r="H134" s="37" t="n">
        <v>4460</v>
      </c>
      <c r="I134" s="37" t="n">
        <v>41</v>
      </c>
      <c r="J134" s="37" t="n">
        <v>599299</v>
      </c>
      <c r="K134" s="45" t="n">
        <v>41.4</v>
      </c>
      <c r="L134" s="38" t="s">
        <v>1329</v>
      </c>
    </row>
    <row r="135" customFormat="false" ht="14.25" hidden="false" customHeight="false" outlineLevel="0" collapsed="false">
      <c r="B135" s="21" t="n">
        <v>2011</v>
      </c>
      <c r="C135" s="25" t="n">
        <v>15297</v>
      </c>
      <c r="D135" s="25" t="n">
        <v>15.7</v>
      </c>
      <c r="E135" s="25" t="n">
        <v>60</v>
      </c>
      <c r="F135" s="25" t="n">
        <v>101</v>
      </c>
      <c r="G135" s="25" t="n">
        <v>15136</v>
      </c>
      <c r="H135" s="25" t="n">
        <v>4931</v>
      </c>
      <c r="I135" s="25" t="n">
        <v>41</v>
      </c>
      <c r="J135" s="25" t="n">
        <v>638171</v>
      </c>
      <c r="K135" s="25" t="n">
        <v>41.9</v>
      </c>
    </row>
    <row r="136" customFormat="false" ht="15" hidden="false" customHeight="false" outlineLevel="0" collapsed="false">
      <c r="A136" s="39"/>
      <c r="B136" s="16"/>
      <c r="C136" s="17"/>
      <c r="D136" s="18"/>
      <c r="E136" s="17"/>
      <c r="F136" s="17"/>
      <c r="G136" s="17"/>
      <c r="H136" s="17"/>
      <c r="I136" s="17"/>
      <c r="J136" s="17"/>
      <c r="K136" s="18"/>
    </row>
    <row r="137" customFormat="false" ht="15" hidden="false" customHeight="false" outlineLevel="0" collapsed="false">
      <c r="A137" s="49" t="s">
        <v>1330</v>
      </c>
      <c r="B137" s="16" t="n">
        <v>2010</v>
      </c>
      <c r="C137" s="17" t="n">
        <v>5022</v>
      </c>
      <c r="D137" s="18" t="n">
        <v>5.3</v>
      </c>
      <c r="E137" s="17" t="n">
        <v>29</v>
      </c>
      <c r="F137" s="17" t="n">
        <v>33</v>
      </c>
      <c r="G137" s="17" t="n">
        <v>4960</v>
      </c>
      <c r="H137" s="17" t="n">
        <v>1412</v>
      </c>
      <c r="I137" s="17" t="n">
        <v>12</v>
      </c>
      <c r="J137" s="17" t="n">
        <v>211964</v>
      </c>
      <c r="K137" s="18" t="n">
        <v>42.4</v>
      </c>
      <c r="L137" s="38" t="s">
        <v>1330</v>
      </c>
    </row>
    <row r="138" customFormat="false" ht="15" hidden="false" customHeight="false" outlineLevel="0" collapsed="false">
      <c r="A138" s="39"/>
      <c r="B138" s="21" t="n">
        <v>2011</v>
      </c>
      <c r="C138" s="25" t="n">
        <v>5288</v>
      </c>
      <c r="D138" s="25" t="n">
        <v>5.4</v>
      </c>
      <c r="E138" s="25" t="n">
        <v>21</v>
      </c>
      <c r="F138" s="25" t="n">
        <v>36</v>
      </c>
      <c r="G138" s="25" t="n">
        <v>5231</v>
      </c>
      <c r="H138" s="25" t="n">
        <v>1579</v>
      </c>
      <c r="I138" s="25" t="n">
        <v>16</v>
      </c>
      <c r="J138" s="25" t="n">
        <v>220525</v>
      </c>
      <c r="K138" s="25" t="n">
        <v>41.9</v>
      </c>
    </row>
    <row r="139" customFormat="false" ht="15" hidden="false" customHeight="true" outlineLevel="0" collapsed="false">
      <c r="A139" s="95" t="s">
        <v>1239</v>
      </c>
      <c r="B139" s="95"/>
      <c r="C139" s="17"/>
      <c r="D139" s="18"/>
      <c r="E139" s="17"/>
      <c r="F139" s="17"/>
      <c r="G139" s="17"/>
      <c r="H139" s="17"/>
      <c r="I139" s="17"/>
      <c r="J139" s="17"/>
      <c r="K139" s="18"/>
      <c r="L139" s="46" t="s">
        <v>1240</v>
      </c>
    </row>
    <row r="140" customFormat="false" ht="15" hidden="false" customHeight="true" outlineLevel="0" collapsed="false">
      <c r="A140" s="267" t="s">
        <v>1331</v>
      </c>
      <c r="B140" s="267"/>
      <c r="C140" s="17" t="n">
        <v>2689</v>
      </c>
      <c r="D140" s="18" t="n">
        <v>2.8</v>
      </c>
      <c r="E140" s="17" t="n">
        <v>6</v>
      </c>
      <c r="F140" s="17" t="n">
        <v>20</v>
      </c>
      <c r="G140" s="17" t="n">
        <v>2663</v>
      </c>
      <c r="H140" s="17" t="n">
        <v>856</v>
      </c>
      <c r="I140" s="17" t="n">
        <v>6</v>
      </c>
      <c r="J140" s="17" t="n">
        <v>110410</v>
      </c>
      <c r="K140" s="18" t="n">
        <v>41.2</v>
      </c>
      <c r="L140" s="51" t="s">
        <v>1331</v>
      </c>
    </row>
    <row r="141" customFormat="false" ht="15" hidden="false" customHeight="true" outlineLevel="0" collapsed="false">
      <c r="A141" s="267" t="s">
        <v>1332</v>
      </c>
      <c r="B141" s="267"/>
      <c r="C141" s="17" t="n">
        <v>1183</v>
      </c>
      <c r="D141" s="18" t="n">
        <v>1.2</v>
      </c>
      <c r="E141" s="17" t="n">
        <v>6</v>
      </c>
      <c r="F141" s="17" t="n">
        <v>9</v>
      </c>
      <c r="G141" s="17" t="n">
        <v>1168</v>
      </c>
      <c r="H141" s="17" t="n">
        <v>302</v>
      </c>
      <c r="I141" s="17" t="n">
        <v>8</v>
      </c>
      <c r="J141" s="17" t="n">
        <v>52122</v>
      </c>
      <c r="K141" s="18" t="n">
        <v>44.3</v>
      </c>
      <c r="L141" s="51" t="s">
        <v>1332</v>
      </c>
    </row>
    <row r="142" customFormat="false" ht="15" hidden="false" customHeight="true" outlineLevel="0" collapsed="false">
      <c r="A142" s="267" t="s">
        <v>1333</v>
      </c>
      <c r="B142" s="267"/>
      <c r="C142" s="17" t="n">
        <v>1416</v>
      </c>
      <c r="D142" s="18" t="n">
        <v>1.5</v>
      </c>
      <c r="E142" s="17" t="n">
        <v>9</v>
      </c>
      <c r="F142" s="17" t="n">
        <v>7</v>
      </c>
      <c r="G142" s="17" t="n">
        <v>1400</v>
      </c>
      <c r="H142" s="17" t="n">
        <v>421</v>
      </c>
      <c r="I142" s="17" t="n">
        <v>2</v>
      </c>
      <c r="J142" s="17" t="n">
        <v>57993</v>
      </c>
      <c r="K142" s="18" t="n">
        <v>41.2</v>
      </c>
      <c r="L142" s="51" t="s">
        <v>1333</v>
      </c>
    </row>
    <row r="143" customFormat="false" ht="15" hidden="false" customHeight="false" outlineLevel="0" collapsed="false">
      <c r="A143" s="39"/>
      <c r="B143" s="16"/>
      <c r="C143" s="17"/>
      <c r="D143" s="18"/>
      <c r="E143" s="17"/>
      <c r="F143" s="17"/>
      <c r="G143" s="17"/>
      <c r="H143" s="17"/>
      <c r="I143" s="17"/>
      <c r="J143" s="17"/>
      <c r="K143" s="18"/>
    </row>
    <row r="144" customFormat="false" ht="15" hidden="false" customHeight="false" outlineLevel="0" collapsed="false">
      <c r="A144" s="49" t="s">
        <v>1334</v>
      </c>
      <c r="B144" s="16" t="n">
        <v>2010</v>
      </c>
      <c r="C144" s="17" t="n">
        <v>5991</v>
      </c>
      <c r="D144" s="18" t="n">
        <v>6.4</v>
      </c>
      <c r="E144" s="17" t="n">
        <v>26</v>
      </c>
      <c r="F144" s="17" t="n">
        <v>49</v>
      </c>
      <c r="G144" s="17" t="n">
        <v>5916</v>
      </c>
      <c r="H144" s="17" t="n">
        <v>1932</v>
      </c>
      <c r="I144" s="17" t="n">
        <v>18</v>
      </c>
      <c r="J144" s="17" t="n">
        <v>241686</v>
      </c>
      <c r="K144" s="18" t="n">
        <v>40.5</v>
      </c>
      <c r="L144" s="38" t="s">
        <v>1335</v>
      </c>
    </row>
    <row r="145" customFormat="false" ht="15" hidden="false" customHeight="false" outlineLevel="0" collapsed="false">
      <c r="A145" s="39"/>
      <c r="B145" s="21" t="n">
        <v>2011</v>
      </c>
      <c r="C145" s="25" t="n">
        <v>6322</v>
      </c>
      <c r="D145" s="25" t="n">
        <v>6.5</v>
      </c>
      <c r="E145" s="25" t="n">
        <v>29</v>
      </c>
      <c r="F145" s="25" t="n">
        <v>37</v>
      </c>
      <c r="G145" s="25" t="n">
        <v>6256</v>
      </c>
      <c r="H145" s="25" t="n">
        <v>2119</v>
      </c>
      <c r="I145" s="25" t="n">
        <v>19</v>
      </c>
      <c r="J145" s="25" t="n">
        <v>268885</v>
      </c>
      <c r="K145" s="25" t="n">
        <v>42.7</v>
      </c>
    </row>
    <row r="146" customFormat="false" ht="15" hidden="false" customHeight="true" outlineLevel="0" collapsed="false">
      <c r="A146" s="95" t="s">
        <v>1239</v>
      </c>
      <c r="B146" s="95"/>
      <c r="C146" s="17"/>
      <c r="D146" s="18"/>
      <c r="E146" s="17"/>
      <c r="F146" s="17"/>
      <c r="G146" s="17"/>
      <c r="H146" s="17"/>
      <c r="I146" s="17"/>
      <c r="J146" s="17"/>
      <c r="K146" s="18"/>
      <c r="L146" s="46" t="s">
        <v>1240</v>
      </c>
    </row>
    <row r="147" customFormat="false" ht="15" hidden="false" customHeight="true" outlineLevel="0" collapsed="false">
      <c r="A147" s="267" t="s">
        <v>1176</v>
      </c>
      <c r="B147" s="267"/>
      <c r="C147" s="17" t="n">
        <v>898</v>
      </c>
      <c r="D147" s="18" t="n">
        <v>0.9</v>
      </c>
      <c r="E147" s="17" t="n">
        <v>5</v>
      </c>
      <c r="F147" s="17" t="n">
        <v>7</v>
      </c>
      <c r="G147" s="17" t="n">
        <v>886</v>
      </c>
      <c r="H147" s="17" t="n">
        <v>298</v>
      </c>
      <c r="I147" s="17" t="n">
        <v>4</v>
      </c>
      <c r="J147" s="17" t="n">
        <v>39727</v>
      </c>
      <c r="K147" s="18" t="n">
        <v>44.5</v>
      </c>
      <c r="L147" s="51" t="s">
        <v>1176</v>
      </c>
    </row>
    <row r="148" customFormat="false" ht="15" hidden="false" customHeight="true" outlineLevel="0" collapsed="false">
      <c r="A148" s="267" t="s">
        <v>1186</v>
      </c>
      <c r="B148" s="267"/>
      <c r="C148" s="17" t="n">
        <v>1714</v>
      </c>
      <c r="D148" s="18" t="n">
        <v>1.8</v>
      </c>
      <c r="E148" s="17" t="n">
        <v>6</v>
      </c>
      <c r="F148" s="17" t="n">
        <v>12</v>
      </c>
      <c r="G148" s="17" t="n">
        <v>1696</v>
      </c>
      <c r="H148" s="17" t="n">
        <v>592</v>
      </c>
      <c r="I148" s="17" t="n">
        <v>12</v>
      </c>
      <c r="J148" s="17" t="n">
        <v>70736</v>
      </c>
      <c r="K148" s="18" t="n">
        <v>41.4</v>
      </c>
      <c r="L148" s="51" t="s">
        <v>1186</v>
      </c>
    </row>
    <row r="149" customFormat="false" ht="15" hidden="false" customHeight="true" outlineLevel="0" collapsed="false">
      <c r="A149" s="267" t="s">
        <v>1194</v>
      </c>
      <c r="B149" s="267"/>
      <c r="C149" s="17" t="n">
        <v>1056</v>
      </c>
      <c r="D149" s="18" t="n">
        <v>1.1</v>
      </c>
      <c r="E149" s="17" t="n">
        <v>9</v>
      </c>
      <c r="F149" s="17" t="n">
        <v>8</v>
      </c>
      <c r="G149" s="17" t="n">
        <v>1039</v>
      </c>
      <c r="H149" s="17" t="n">
        <v>368</v>
      </c>
      <c r="I149" s="17" t="n">
        <v>2</v>
      </c>
      <c r="J149" s="17" t="n">
        <v>50328</v>
      </c>
      <c r="K149" s="18" t="n">
        <v>48</v>
      </c>
      <c r="L149" s="51" t="s">
        <v>1194</v>
      </c>
    </row>
    <row r="150" customFormat="false" ht="15" hidden="false" customHeight="true" outlineLevel="0" collapsed="false">
      <c r="A150" s="267" t="s">
        <v>1336</v>
      </c>
      <c r="B150" s="267"/>
      <c r="C150" s="17" t="n">
        <v>2654</v>
      </c>
      <c r="D150" s="18" t="n">
        <v>2.7</v>
      </c>
      <c r="E150" s="17" t="n">
        <v>9</v>
      </c>
      <c r="F150" s="17" t="n">
        <v>10</v>
      </c>
      <c r="G150" s="17" t="n">
        <v>2635</v>
      </c>
      <c r="H150" s="17" t="n">
        <v>861</v>
      </c>
      <c r="I150" s="17" t="n">
        <v>1</v>
      </c>
      <c r="J150" s="17" t="n">
        <v>108094</v>
      </c>
      <c r="K150" s="18" t="n">
        <v>40.9</v>
      </c>
      <c r="L150" s="51" t="s">
        <v>1336</v>
      </c>
    </row>
    <row r="151" customFormat="false" ht="15" hidden="false" customHeight="false" outlineLevel="0" collapsed="false">
      <c r="A151" s="39"/>
      <c r="B151" s="16"/>
      <c r="C151" s="17"/>
      <c r="D151" s="18"/>
      <c r="E151" s="17"/>
      <c r="F151" s="17"/>
      <c r="G151" s="17"/>
      <c r="H151" s="17"/>
      <c r="I151" s="17"/>
      <c r="J151" s="17"/>
      <c r="K151" s="18"/>
    </row>
    <row r="152" customFormat="false" ht="15" hidden="false" customHeight="false" outlineLevel="0" collapsed="false">
      <c r="A152" s="49" t="s">
        <v>1337</v>
      </c>
      <c r="B152" s="16" t="n">
        <v>2010</v>
      </c>
      <c r="C152" s="17" t="n">
        <v>3530</v>
      </c>
      <c r="D152" s="18" t="n">
        <v>3.7</v>
      </c>
      <c r="E152" s="17" t="n">
        <v>19</v>
      </c>
      <c r="F152" s="17" t="n">
        <v>24</v>
      </c>
      <c r="G152" s="17" t="n">
        <v>3487</v>
      </c>
      <c r="H152" s="17" t="n">
        <v>1116</v>
      </c>
      <c r="I152" s="17" t="n">
        <v>11</v>
      </c>
      <c r="J152" s="17" t="n">
        <v>145649</v>
      </c>
      <c r="K152" s="18" t="n">
        <v>41.4</v>
      </c>
      <c r="L152" s="38" t="s">
        <v>1337</v>
      </c>
    </row>
    <row r="153" customFormat="false" ht="15" hidden="false" customHeight="false" outlineLevel="0" collapsed="false">
      <c r="A153" s="39"/>
      <c r="B153" s="21" t="n">
        <v>2011</v>
      </c>
      <c r="C153" s="25" t="n">
        <v>3687</v>
      </c>
      <c r="D153" s="25" t="n">
        <v>3.8</v>
      </c>
      <c r="E153" s="25" t="n">
        <v>10</v>
      </c>
      <c r="F153" s="25" t="n">
        <v>28</v>
      </c>
      <c r="G153" s="25" t="n">
        <v>3649</v>
      </c>
      <c r="H153" s="25" t="n">
        <v>1233</v>
      </c>
      <c r="I153" s="25" t="n">
        <v>6</v>
      </c>
      <c r="J153" s="25" t="n">
        <v>148761</v>
      </c>
      <c r="K153" s="25" t="n">
        <v>40.5</v>
      </c>
    </row>
    <row r="154" customFormat="false" ht="15" hidden="false" customHeight="true" outlineLevel="0" collapsed="false">
      <c r="A154" s="95" t="s">
        <v>1239</v>
      </c>
      <c r="B154" s="95"/>
      <c r="C154" s="17"/>
      <c r="D154" s="18"/>
      <c r="E154" s="17"/>
      <c r="F154" s="17"/>
      <c r="G154" s="17"/>
      <c r="H154" s="17"/>
      <c r="I154" s="17"/>
      <c r="J154" s="17"/>
      <c r="K154" s="18"/>
      <c r="L154" s="46" t="s">
        <v>1240</v>
      </c>
    </row>
    <row r="155" customFormat="false" ht="15" hidden="false" customHeight="true" outlineLevel="0" collapsed="false">
      <c r="A155" s="267" t="s">
        <v>1338</v>
      </c>
      <c r="B155" s="267"/>
      <c r="C155" s="17" t="n">
        <v>1389</v>
      </c>
      <c r="D155" s="18" t="n">
        <v>1.4</v>
      </c>
      <c r="E155" s="17" t="n">
        <v>5</v>
      </c>
      <c r="F155" s="17" t="n">
        <v>7</v>
      </c>
      <c r="G155" s="17" t="n">
        <v>1377</v>
      </c>
      <c r="H155" s="17" t="n">
        <v>455</v>
      </c>
      <c r="I155" s="17" t="n">
        <v>2</v>
      </c>
      <c r="J155" s="17" t="n">
        <v>58357</v>
      </c>
      <c r="K155" s="18" t="n">
        <v>42.2</v>
      </c>
      <c r="L155" s="51" t="s">
        <v>1338</v>
      </c>
    </row>
    <row r="156" customFormat="false" ht="15" hidden="false" customHeight="true" outlineLevel="0" collapsed="false">
      <c r="A156" s="267" t="s">
        <v>1339</v>
      </c>
      <c r="B156" s="267"/>
      <c r="C156" s="17" t="n">
        <v>624</v>
      </c>
      <c r="D156" s="18" t="n">
        <v>0.6</v>
      </c>
      <c r="E156" s="17" t="n">
        <v>1</v>
      </c>
      <c r="F156" s="17" t="n">
        <v>10</v>
      </c>
      <c r="G156" s="17" t="n">
        <v>613</v>
      </c>
      <c r="H156" s="17" t="n">
        <v>197</v>
      </c>
      <c r="I156" s="17" t="n">
        <v>1</v>
      </c>
      <c r="J156" s="17" t="n">
        <v>26123</v>
      </c>
      <c r="K156" s="18" t="n">
        <v>41.9</v>
      </c>
      <c r="L156" s="51" t="s">
        <v>1339</v>
      </c>
    </row>
    <row r="157" customFormat="false" ht="15" hidden="false" customHeight="true" outlineLevel="0" collapsed="false">
      <c r="A157" s="267" t="s">
        <v>1340</v>
      </c>
      <c r="B157" s="267"/>
      <c r="C157" s="17" t="n">
        <v>1674</v>
      </c>
      <c r="D157" s="18" t="n">
        <v>1.7</v>
      </c>
      <c r="E157" s="17" t="n">
        <v>4</v>
      </c>
      <c r="F157" s="17" t="n">
        <v>11</v>
      </c>
      <c r="G157" s="17" t="n">
        <v>1659</v>
      </c>
      <c r="H157" s="17" t="n">
        <v>581</v>
      </c>
      <c r="I157" s="17" t="n">
        <v>3</v>
      </c>
      <c r="J157" s="17" t="n">
        <v>64281</v>
      </c>
      <c r="K157" s="18" t="n">
        <v>38.5</v>
      </c>
      <c r="L157" s="51" t="s">
        <v>1340</v>
      </c>
    </row>
    <row r="158" customFormat="false" ht="15" hidden="false" customHeight="false" outlineLevel="0" collapsed="false">
      <c r="A158" s="291"/>
      <c r="C158" s="203"/>
      <c r="D158" s="203"/>
      <c r="E158" s="203"/>
      <c r="F158" s="203"/>
      <c r="G158" s="203"/>
      <c r="H158" s="203"/>
      <c r="I158" s="203"/>
      <c r="J158" s="203"/>
      <c r="K158" s="203"/>
    </row>
    <row r="159" customFormat="false" ht="14.25" hidden="false" customHeight="false" outlineLevel="0" collapsed="false">
      <c r="A159" s="292"/>
    </row>
  </sheetData>
  <mergeCells count="98">
    <mergeCell ref="M1:N1"/>
    <mergeCell ref="M2:N2"/>
    <mergeCell ref="A3:B5"/>
    <mergeCell ref="C3:D3"/>
    <mergeCell ref="E3:I3"/>
    <mergeCell ref="J3:K3"/>
    <mergeCell ref="L3:L5"/>
    <mergeCell ref="C4:C5"/>
    <mergeCell ref="D4:D5"/>
    <mergeCell ref="E4:G4"/>
    <mergeCell ref="H4:H5"/>
    <mergeCell ref="I4:I5"/>
    <mergeCell ref="J4:J5"/>
    <mergeCell ref="K4:K5"/>
    <mergeCell ref="A15:B15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  <mergeCell ref="A28:B28"/>
    <mergeCell ref="A29:B29"/>
    <mergeCell ref="A30:B30"/>
    <mergeCell ref="A37:B37"/>
    <mergeCell ref="A38:B38"/>
    <mergeCell ref="A39:B39"/>
    <mergeCell ref="A40:B40"/>
    <mergeCell ref="A41:B41"/>
    <mergeCell ref="A42:B42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61:B61"/>
    <mergeCell ref="A62:B62"/>
    <mergeCell ref="A63:B63"/>
    <mergeCell ref="A64:B64"/>
    <mergeCell ref="A65:B65"/>
    <mergeCell ref="A69:B69"/>
    <mergeCell ref="A70:B70"/>
    <mergeCell ref="A71:B71"/>
    <mergeCell ref="A72:B72"/>
    <mergeCell ref="A73:B73"/>
    <mergeCell ref="A77:B77"/>
    <mergeCell ref="A78:B78"/>
    <mergeCell ref="A79:B79"/>
    <mergeCell ref="A80:B80"/>
    <mergeCell ref="A84:B84"/>
    <mergeCell ref="A85:B85"/>
    <mergeCell ref="A86:B86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10:B110"/>
    <mergeCell ref="A111:B111"/>
    <mergeCell ref="A112:B112"/>
    <mergeCell ref="A113:B113"/>
    <mergeCell ref="A114:B114"/>
    <mergeCell ref="A121:B121"/>
    <mergeCell ref="A122:B122"/>
    <mergeCell ref="A123:B123"/>
    <mergeCell ref="A124:B124"/>
    <mergeCell ref="A125:B125"/>
    <mergeCell ref="A126:B126"/>
    <mergeCell ref="A130:B130"/>
    <mergeCell ref="A131:B131"/>
    <mergeCell ref="A132:B132"/>
    <mergeCell ref="A139:B139"/>
    <mergeCell ref="A140:B140"/>
    <mergeCell ref="A141:B141"/>
    <mergeCell ref="A142:B142"/>
    <mergeCell ref="A146:B146"/>
    <mergeCell ref="A147:B147"/>
    <mergeCell ref="A148:B148"/>
    <mergeCell ref="A149:B149"/>
    <mergeCell ref="A150:B150"/>
    <mergeCell ref="A154:B154"/>
    <mergeCell ref="A155:B155"/>
    <mergeCell ref="A156:B156"/>
    <mergeCell ref="A157:B157"/>
  </mergeCells>
  <hyperlinks>
    <hyperlink ref="M1" location="'Spis tablic List of tables'!A27" display="Powrót do spisu tablic"/>
    <hyperlink ref="M2" location="'Spis tablic List of tables'!A2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10" min="10" style="0" width="11.12"/>
    <col collapsed="false" customWidth="true" hidden="false" outlineLevel="0" max="11" min="11" style="12" width="36.49"/>
  </cols>
  <sheetData>
    <row r="1" customFormat="false" ht="15.75" hidden="false" customHeight="false" outlineLevel="0" collapsed="false">
      <c r="A1" s="54" t="s">
        <v>205</v>
      </c>
      <c r="B1" s="54"/>
      <c r="C1" s="54"/>
      <c r="D1" s="54"/>
      <c r="E1" s="54"/>
      <c r="F1" s="54"/>
      <c r="G1" s="54"/>
      <c r="H1" s="54"/>
      <c r="I1" s="54"/>
      <c r="L1" s="4" t="s">
        <v>53</v>
      </c>
      <c r="M1" s="4"/>
    </row>
    <row r="2" customFormat="false" ht="16.5" hidden="false" customHeight="false" outlineLevel="0" collapsed="false">
      <c r="A2" s="55" t="s">
        <v>206</v>
      </c>
      <c r="B2" s="55"/>
      <c r="C2" s="55"/>
      <c r="D2" s="55"/>
      <c r="E2" s="55"/>
      <c r="F2" s="55"/>
      <c r="G2" s="55"/>
      <c r="H2" s="55"/>
      <c r="I2" s="55"/>
      <c r="L2" s="6" t="s">
        <v>55</v>
      </c>
      <c r="M2" s="6"/>
    </row>
    <row r="3" customFormat="false" ht="25.5" hidden="false" customHeight="true" outlineLevel="0" collapsed="false">
      <c r="A3" s="56" t="s">
        <v>207</v>
      </c>
      <c r="B3" s="8" t="s">
        <v>57</v>
      </c>
      <c r="C3" s="8" t="s">
        <v>208</v>
      </c>
      <c r="D3" s="8"/>
      <c r="E3" s="8"/>
      <c r="F3" s="8"/>
      <c r="G3" s="8"/>
      <c r="H3" s="8"/>
      <c r="I3" s="8"/>
      <c r="J3" s="8"/>
      <c r="K3" s="57" t="s">
        <v>209</v>
      </c>
    </row>
    <row r="4" customFormat="false" ht="15" hidden="false" customHeight="false" outlineLevel="0" collapsed="false">
      <c r="A4" s="56"/>
      <c r="B4" s="8"/>
      <c r="C4" s="8"/>
      <c r="D4" s="8"/>
      <c r="E4" s="8"/>
      <c r="F4" s="8"/>
      <c r="G4" s="8"/>
      <c r="H4" s="8"/>
      <c r="I4" s="8"/>
      <c r="J4" s="8"/>
      <c r="K4" s="57"/>
    </row>
    <row r="5" customFormat="false" ht="70.5" hidden="false" customHeight="true" outlineLevel="0" collapsed="false">
      <c r="A5" s="56"/>
      <c r="B5" s="8"/>
      <c r="C5" s="58" t="n">
        <v>0</v>
      </c>
      <c r="D5" s="59" t="s">
        <v>210</v>
      </c>
      <c r="E5" s="59" t="s">
        <v>211</v>
      </c>
      <c r="F5" s="59" t="s">
        <v>212</v>
      </c>
      <c r="G5" s="13" t="s">
        <v>213</v>
      </c>
      <c r="H5" s="13" t="s">
        <v>214</v>
      </c>
      <c r="I5" s="13" t="s">
        <v>215</v>
      </c>
      <c r="J5" s="8" t="s">
        <v>216</v>
      </c>
      <c r="K5" s="57"/>
    </row>
    <row r="6" customFormat="false" ht="48" hidden="false" customHeight="true" outlineLevel="0" collapsed="false">
      <c r="A6" s="56"/>
      <c r="B6" s="8"/>
      <c r="C6" s="13" t="s">
        <v>217</v>
      </c>
      <c r="D6" s="13"/>
      <c r="E6" s="13"/>
      <c r="F6" s="13"/>
      <c r="G6" s="13"/>
      <c r="H6" s="13"/>
      <c r="I6" s="13"/>
      <c r="J6" s="8"/>
      <c r="K6" s="57"/>
    </row>
    <row r="7" customFormat="false" ht="24.75" hidden="false" customHeight="true" outlineLevel="0" collapsed="false">
      <c r="A7" s="60" t="s">
        <v>70</v>
      </c>
      <c r="B7" s="61" t="n">
        <v>6293</v>
      </c>
      <c r="C7" s="62" t="n">
        <v>462</v>
      </c>
      <c r="D7" s="62" t="n">
        <v>68</v>
      </c>
      <c r="E7" s="62" t="n">
        <v>1075</v>
      </c>
      <c r="F7" s="62" t="n">
        <v>970</v>
      </c>
      <c r="G7" s="62" t="n">
        <v>894</v>
      </c>
      <c r="H7" s="62" t="n">
        <v>1993</v>
      </c>
      <c r="I7" s="62" t="n">
        <v>548</v>
      </c>
      <c r="J7" s="61" t="n">
        <v>283</v>
      </c>
      <c r="K7" s="52" t="s">
        <v>71</v>
      </c>
    </row>
    <row r="8" customFormat="false" ht="14.25" hidden="false" customHeight="false" outlineLevel="0" collapsed="false">
      <c r="B8" s="22"/>
      <c r="C8" s="63"/>
      <c r="D8" s="63"/>
      <c r="E8" s="63"/>
      <c r="F8" s="63"/>
      <c r="G8" s="63"/>
      <c r="H8" s="63"/>
      <c r="I8" s="63"/>
      <c r="J8" s="22"/>
    </row>
    <row r="9" customFormat="false" ht="15" hidden="false" customHeight="false" outlineLevel="0" collapsed="false">
      <c r="A9" s="64" t="s">
        <v>74</v>
      </c>
      <c r="B9" s="17"/>
      <c r="C9" s="65"/>
      <c r="D9" s="65"/>
      <c r="E9" s="65"/>
      <c r="F9" s="65"/>
      <c r="G9" s="65"/>
      <c r="H9" s="65"/>
      <c r="I9" s="65"/>
      <c r="J9" s="17"/>
      <c r="K9" s="66" t="s">
        <v>218</v>
      </c>
    </row>
    <row r="10" customFormat="false" ht="15" hidden="false" customHeight="false" outlineLevel="0" collapsed="false">
      <c r="A10" s="27" t="s">
        <v>219</v>
      </c>
      <c r="B10" s="17" t="n">
        <v>94</v>
      </c>
      <c r="C10" s="65" t="n">
        <v>4</v>
      </c>
      <c r="D10" s="65" t="s">
        <v>75</v>
      </c>
      <c r="E10" s="65" t="n">
        <v>17</v>
      </c>
      <c r="F10" s="65" t="n">
        <v>6</v>
      </c>
      <c r="G10" s="65" t="n">
        <v>15</v>
      </c>
      <c r="H10" s="65" t="n">
        <v>34</v>
      </c>
      <c r="I10" s="65" t="n">
        <v>12</v>
      </c>
      <c r="J10" s="17" t="n">
        <v>6</v>
      </c>
    </row>
    <row r="11" customFormat="false" ht="15" hidden="false" customHeight="false" outlineLevel="0" collapsed="false">
      <c r="B11" s="17"/>
      <c r="C11" s="65"/>
      <c r="D11" s="65"/>
      <c r="E11" s="65"/>
      <c r="F11" s="65"/>
      <c r="G11" s="65"/>
      <c r="H11" s="65"/>
      <c r="I11" s="65"/>
      <c r="J11" s="17"/>
    </row>
    <row r="12" customFormat="false" ht="15" hidden="false" customHeight="false" outlineLevel="0" collapsed="false">
      <c r="A12" s="27" t="s">
        <v>220</v>
      </c>
      <c r="B12" s="17" t="n">
        <v>49</v>
      </c>
      <c r="C12" s="65" t="s">
        <v>75</v>
      </c>
      <c r="D12" s="65" t="s">
        <v>75</v>
      </c>
      <c r="E12" s="65" t="n">
        <v>8</v>
      </c>
      <c r="F12" s="65" t="n">
        <v>5</v>
      </c>
      <c r="G12" s="65" t="n">
        <v>9</v>
      </c>
      <c r="H12" s="65" t="n">
        <v>20</v>
      </c>
      <c r="I12" s="65" t="n">
        <v>4</v>
      </c>
      <c r="J12" s="17" t="n">
        <v>3</v>
      </c>
      <c r="K12" s="41" t="s">
        <v>221</v>
      </c>
    </row>
    <row r="13" customFormat="false" ht="15" hidden="false" customHeight="false" outlineLevel="0" collapsed="false">
      <c r="B13" s="17"/>
      <c r="C13" s="65"/>
      <c r="D13" s="65"/>
      <c r="E13" s="65"/>
      <c r="F13" s="65"/>
      <c r="G13" s="65"/>
      <c r="H13" s="65"/>
      <c r="I13" s="65"/>
      <c r="J13" s="17"/>
    </row>
    <row r="14" customFormat="false" ht="15" hidden="false" customHeight="false" outlineLevel="0" collapsed="false">
      <c r="A14" s="64" t="s">
        <v>222</v>
      </c>
      <c r="B14" s="17" t="n">
        <v>15</v>
      </c>
      <c r="C14" s="65" t="n">
        <v>1</v>
      </c>
      <c r="D14" s="65" t="s">
        <v>75</v>
      </c>
      <c r="E14" s="65" t="n">
        <v>1</v>
      </c>
      <c r="F14" s="65" t="s">
        <v>75</v>
      </c>
      <c r="G14" s="65" t="n">
        <v>2</v>
      </c>
      <c r="H14" s="65" t="n">
        <v>8</v>
      </c>
      <c r="I14" s="65" t="n">
        <v>3</v>
      </c>
      <c r="J14" s="17" t="s">
        <v>75</v>
      </c>
      <c r="K14" s="66" t="s">
        <v>82</v>
      </c>
    </row>
    <row r="15" customFormat="false" ht="15" hidden="false" customHeight="false" outlineLevel="0" collapsed="false">
      <c r="A15" s="64"/>
      <c r="B15" s="17"/>
      <c r="C15" s="65"/>
      <c r="D15" s="65"/>
      <c r="E15" s="65"/>
      <c r="F15" s="65"/>
      <c r="G15" s="65"/>
      <c r="H15" s="65"/>
      <c r="I15" s="65"/>
      <c r="J15" s="17"/>
    </row>
    <row r="16" customFormat="false" ht="15" hidden="false" customHeight="false" outlineLevel="0" collapsed="false">
      <c r="A16" s="27" t="s">
        <v>223</v>
      </c>
      <c r="B16" s="17"/>
      <c r="C16" s="65"/>
      <c r="D16" s="65"/>
      <c r="E16" s="65"/>
      <c r="F16" s="65"/>
      <c r="G16" s="65"/>
      <c r="H16" s="65"/>
      <c r="I16" s="65"/>
      <c r="J16" s="17"/>
      <c r="K16" s="41" t="s">
        <v>224</v>
      </c>
    </row>
    <row r="17" customFormat="false" ht="15" hidden="false" customHeight="false" outlineLevel="0" collapsed="false">
      <c r="A17" s="67" t="s">
        <v>225</v>
      </c>
      <c r="B17" s="17" t="n">
        <v>7</v>
      </c>
      <c r="C17" s="65" t="n">
        <v>1</v>
      </c>
      <c r="D17" s="65" t="s">
        <v>75</v>
      </c>
      <c r="E17" s="65" t="n">
        <v>1</v>
      </c>
      <c r="F17" s="65" t="s">
        <v>75</v>
      </c>
      <c r="G17" s="65" t="n">
        <v>1</v>
      </c>
      <c r="H17" s="65" t="n">
        <v>1</v>
      </c>
      <c r="I17" s="65" t="n">
        <v>3</v>
      </c>
      <c r="J17" s="17" t="s">
        <v>75</v>
      </c>
      <c r="K17" s="68" t="s">
        <v>226</v>
      </c>
    </row>
    <row r="18" customFormat="false" ht="15" hidden="false" customHeight="false" outlineLevel="0" collapsed="false">
      <c r="A18" s="64"/>
      <c r="B18" s="17"/>
      <c r="C18" s="65"/>
      <c r="D18" s="65"/>
      <c r="E18" s="65"/>
      <c r="F18" s="65"/>
      <c r="G18" s="65"/>
      <c r="H18" s="65"/>
      <c r="I18" s="65"/>
      <c r="J18" s="17"/>
    </row>
    <row r="19" customFormat="false" ht="15" hidden="false" customHeight="false" outlineLevel="0" collapsed="false">
      <c r="A19" s="27" t="s">
        <v>227</v>
      </c>
      <c r="B19" s="17" t="n">
        <v>8</v>
      </c>
      <c r="C19" s="65" t="s">
        <v>75</v>
      </c>
      <c r="D19" s="65" t="s">
        <v>75</v>
      </c>
      <c r="E19" s="65" t="s">
        <v>75</v>
      </c>
      <c r="F19" s="65" t="s">
        <v>75</v>
      </c>
      <c r="G19" s="65" t="n">
        <v>1</v>
      </c>
      <c r="H19" s="65" t="n">
        <v>7</v>
      </c>
      <c r="I19" s="65" t="s">
        <v>75</v>
      </c>
      <c r="J19" s="17" t="s">
        <v>75</v>
      </c>
      <c r="K19" s="41" t="s">
        <v>228</v>
      </c>
    </row>
    <row r="20" customFormat="false" ht="15" hidden="false" customHeight="false" outlineLevel="0" collapsed="false">
      <c r="A20" s="64"/>
      <c r="B20" s="17"/>
      <c r="C20" s="65"/>
      <c r="D20" s="65"/>
      <c r="E20" s="65"/>
      <c r="F20" s="65"/>
      <c r="G20" s="65"/>
      <c r="H20" s="65"/>
      <c r="I20" s="65"/>
      <c r="J20" s="17"/>
    </row>
    <row r="21" customFormat="false" ht="15" hidden="false" customHeight="false" outlineLevel="0" collapsed="false">
      <c r="A21" s="64" t="s">
        <v>229</v>
      </c>
      <c r="B21" s="17" t="n">
        <v>2244</v>
      </c>
      <c r="C21" s="65" t="n">
        <v>86</v>
      </c>
      <c r="D21" s="65" t="n">
        <v>10</v>
      </c>
      <c r="E21" s="65" t="n">
        <v>397</v>
      </c>
      <c r="F21" s="65" t="n">
        <v>391</v>
      </c>
      <c r="G21" s="65" t="n">
        <v>370</v>
      </c>
      <c r="H21" s="65" t="n">
        <v>728</v>
      </c>
      <c r="I21" s="65" t="n">
        <v>175</v>
      </c>
      <c r="J21" s="17" t="n">
        <v>87</v>
      </c>
      <c r="K21" s="66" t="s">
        <v>89</v>
      </c>
    </row>
    <row r="22" customFormat="false" ht="15" hidden="false" customHeight="false" outlineLevel="0" collapsed="false">
      <c r="A22" s="64"/>
      <c r="B22" s="17"/>
      <c r="C22" s="65"/>
      <c r="D22" s="65"/>
      <c r="E22" s="65"/>
      <c r="F22" s="65"/>
      <c r="G22" s="65"/>
      <c r="H22" s="65"/>
      <c r="I22" s="65"/>
      <c r="J22" s="17"/>
    </row>
    <row r="23" customFormat="false" ht="15" hidden="false" customHeight="false" outlineLevel="0" collapsed="false">
      <c r="A23" s="64" t="s">
        <v>230</v>
      </c>
      <c r="B23" s="17"/>
      <c r="C23" s="65"/>
      <c r="D23" s="65"/>
      <c r="E23" s="65"/>
      <c r="F23" s="65"/>
      <c r="G23" s="65"/>
      <c r="H23" s="65"/>
      <c r="I23" s="65"/>
      <c r="J23" s="17"/>
      <c r="K23" s="66" t="s">
        <v>231</v>
      </c>
    </row>
    <row r="24" customFormat="false" ht="15" hidden="false" customHeight="false" outlineLevel="0" collapsed="false">
      <c r="A24" s="27" t="s">
        <v>232</v>
      </c>
      <c r="B24" s="17"/>
      <c r="C24" s="65"/>
      <c r="D24" s="65"/>
      <c r="E24" s="65"/>
      <c r="F24" s="65"/>
      <c r="G24" s="65"/>
      <c r="H24" s="65"/>
      <c r="I24" s="65"/>
      <c r="J24" s="17"/>
      <c r="K24" s="41" t="s">
        <v>233</v>
      </c>
    </row>
    <row r="25" customFormat="false" ht="18" hidden="false" customHeight="false" outlineLevel="0" collapsed="false">
      <c r="A25" s="27" t="s">
        <v>234</v>
      </c>
      <c r="B25" s="17" t="n">
        <v>90</v>
      </c>
      <c r="C25" s="65" t="n">
        <v>12</v>
      </c>
      <c r="D25" s="65" t="s">
        <v>75</v>
      </c>
      <c r="E25" s="65" t="n">
        <v>13</v>
      </c>
      <c r="F25" s="65" t="n">
        <v>8</v>
      </c>
      <c r="G25" s="65" t="n">
        <v>12</v>
      </c>
      <c r="H25" s="65" t="n">
        <v>28</v>
      </c>
      <c r="I25" s="65" t="n">
        <v>10</v>
      </c>
      <c r="J25" s="17" t="n">
        <v>7</v>
      </c>
    </row>
    <row r="26" customFormat="false" ht="15" hidden="false" customHeight="false" outlineLevel="0" collapsed="false">
      <c r="A26" s="64"/>
      <c r="B26" s="17"/>
      <c r="C26" s="65"/>
      <c r="D26" s="65"/>
      <c r="E26" s="65"/>
      <c r="F26" s="65"/>
      <c r="G26" s="65"/>
      <c r="H26" s="65"/>
      <c r="I26" s="65"/>
      <c r="J26" s="17"/>
    </row>
    <row r="27" customFormat="false" ht="15" hidden="false" customHeight="false" outlineLevel="0" collapsed="false">
      <c r="A27" s="64" t="s">
        <v>163</v>
      </c>
      <c r="B27" s="17"/>
      <c r="C27" s="65"/>
      <c r="D27" s="65"/>
      <c r="E27" s="65"/>
      <c r="F27" s="65"/>
      <c r="G27" s="65"/>
      <c r="H27" s="65"/>
      <c r="I27" s="65"/>
      <c r="J27" s="17"/>
      <c r="K27" s="66" t="s">
        <v>235</v>
      </c>
    </row>
    <row r="28" customFormat="false" ht="13.5" hidden="false" customHeight="true" outlineLevel="0" collapsed="false">
      <c r="A28" s="27" t="s">
        <v>236</v>
      </c>
      <c r="B28" s="17" t="n">
        <v>122</v>
      </c>
      <c r="C28" s="65" t="n">
        <v>3</v>
      </c>
      <c r="D28" s="65" t="n">
        <v>4</v>
      </c>
      <c r="E28" s="65" t="n">
        <v>11</v>
      </c>
      <c r="F28" s="65" t="n">
        <v>16</v>
      </c>
      <c r="G28" s="65" t="n">
        <v>17</v>
      </c>
      <c r="H28" s="65" t="n">
        <v>51</v>
      </c>
      <c r="I28" s="65" t="n">
        <v>11</v>
      </c>
      <c r="J28" s="17" t="n">
        <v>9</v>
      </c>
      <c r="K28" s="41" t="s">
        <v>237</v>
      </c>
    </row>
    <row r="29" customFormat="false" ht="15" hidden="false" customHeight="false" outlineLevel="0" collapsed="false">
      <c r="A29" s="64"/>
      <c r="B29" s="17"/>
      <c r="C29" s="65"/>
      <c r="D29" s="65"/>
      <c r="E29" s="65"/>
      <c r="F29" s="65"/>
      <c r="G29" s="65"/>
      <c r="H29" s="65"/>
      <c r="I29" s="65"/>
      <c r="J29" s="17"/>
    </row>
    <row r="30" customFormat="false" ht="15" hidden="false" customHeight="false" outlineLevel="0" collapsed="false">
      <c r="A30" s="64" t="s">
        <v>238</v>
      </c>
      <c r="B30" s="17" t="n">
        <v>593</v>
      </c>
      <c r="C30" s="65" t="n">
        <v>23</v>
      </c>
      <c r="D30" s="65" t="n">
        <v>6</v>
      </c>
      <c r="E30" s="65" t="n">
        <v>78</v>
      </c>
      <c r="F30" s="65" t="n">
        <v>79</v>
      </c>
      <c r="G30" s="65" t="n">
        <v>60</v>
      </c>
      <c r="H30" s="65" t="n">
        <v>224</v>
      </c>
      <c r="I30" s="65" t="n">
        <v>74</v>
      </c>
      <c r="J30" s="17" t="n">
        <v>49</v>
      </c>
      <c r="K30" s="66" t="s">
        <v>239</v>
      </c>
    </row>
    <row r="31" customFormat="false" ht="15" hidden="false" customHeight="false" outlineLevel="0" collapsed="false">
      <c r="A31" s="64"/>
      <c r="B31" s="17"/>
      <c r="C31" s="65"/>
      <c r="D31" s="65"/>
      <c r="E31" s="65"/>
      <c r="F31" s="65"/>
      <c r="G31" s="65"/>
      <c r="H31" s="65"/>
      <c r="I31" s="65"/>
      <c r="J31" s="17"/>
    </row>
    <row r="32" customFormat="false" ht="18" hidden="false" customHeight="false" outlineLevel="0" collapsed="false">
      <c r="A32" s="64" t="s">
        <v>169</v>
      </c>
      <c r="B32" s="17"/>
      <c r="C32" s="65"/>
      <c r="D32" s="65"/>
      <c r="E32" s="65"/>
      <c r="F32" s="65"/>
      <c r="G32" s="65"/>
      <c r="H32" s="65"/>
      <c r="I32" s="65"/>
      <c r="J32" s="17"/>
      <c r="K32" s="66" t="s">
        <v>240</v>
      </c>
    </row>
    <row r="33" customFormat="false" ht="18" hidden="false" customHeight="false" outlineLevel="0" collapsed="false">
      <c r="A33" s="27" t="s">
        <v>241</v>
      </c>
      <c r="B33" s="17" t="n">
        <v>710</v>
      </c>
      <c r="C33" s="65" t="n">
        <v>52</v>
      </c>
      <c r="D33" s="65" t="n">
        <v>11</v>
      </c>
      <c r="E33" s="65" t="n">
        <v>152</v>
      </c>
      <c r="F33" s="65" t="n">
        <v>135</v>
      </c>
      <c r="G33" s="65" t="n">
        <v>105</v>
      </c>
      <c r="H33" s="65" t="n">
        <v>179</v>
      </c>
      <c r="I33" s="65" t="n">
        <v>38</v>
      </c>
      <c r="J33" s="17" t="n">
        <v>38</v>
      </c>
    </row>
    <row r="34" customFormat="false" ht="15" hidden="false" customHeight="false" outlineLevel="0" collapsed="false">
      <c r="A34" s="64"/>
      <c r="B34" s="17"/>
      <c r="C34" s="65"/>
      <c r="D34" s="65"/>
      <c r="E34" s="65"/>
      <c r="F34" s="65"/>
      <c r="G34" s="65"/>
      <c r="H34" s="65"/>
      <c r="I34" s="65"/>
      <c r="J34" s="17"/>
    </row>
    <row r="35" customFormat="false" ht="15" hidden="false" customHeight="false" outlineLevel="0" collapsed="false">
      <c r="A35" s="64" t="s">
        <v>172</v>
      </c>
      <c r="B35" s="17" t="n">
        <v>500</v>
      </c>
      <c r="C35" s="65" t="n">
        <v>21</v>
      </c>
      <c r="D35" s="65" t="n">
        <v>3</v>
      </c>
      <c r="E35" s="65" t="n">
        <v>61</v>
      </c>
      <c r="F35" s="65" t="n">
        <v>60</v>
      </c>
      <c r="G35" s="65" t="n">
        <v>61</v>
      </c>
      <c r="H35" s="65" t="n">
        <v>203</v>
      </c>
      <c r="I35" s="65" t="n">
        <v>64</v>
      </c>
      <c r="J35" s="17" t="n">
        <v>27</v>
      </c>
      <c r="K35" s="66" t="s">
        <v>173</v>
      </c>
    </row>
    <row r="36" customFormat="false" ht="15" hidden="false" customHeight="false" outlineLevel="0" collapsed="false">
      <c r="B36" s="17"/>
      <c r="C36" s="65"/>
      <c r="D36" s="65"/>
      <c r="E36" s="65"/>
      <c r="F36" s="65"/>
      <c r="G36" s="65"/>
      <c r="H36" s="65"/>
      <c r="I36" s="65"/>
      <c r="J36" s="17"/>
    </row>
    <row r="37" customFormat="false" ht="18" hidden="false" customHeight="false" outlineLevel="0" collapsed="false">
      <c r="A37" s="64" t="s">
        <v>242</v>
      </c>
      <c r="B37" s="17" t="n">
        <v>75</v>
      </c>
      <c r="C37" s="65" t="n">
        <v>6</v>
      </c>
      <c r="D37" s="65" t="s">
        <v>75</v>
      </c>
      <c r="E37" s="65" t="n">
        <v>18</v>
      </c>
      <c r="F37" s="65" t="n">
        <v>13</v>
      </c>
      <c r="G37" s="65" t="n">
        <v>12</v>
      </c>
      <c r="H37" s="65" t="n">
        <v>14</v>
      </c>
      <c r="I37" s="65" t="n">
        <v>9</v>
      </c>
      <c r="J37" s="17" t="n">
        <v>3</v>
      </c>
      <c r="K37" s="66" t="s">
        <v>243</v>
      </c>
    </row>
    <row r="38" customFormat="false" ht="15" hidden="false" customHeight="false" outlineLevel="0" collapsed="false">
      <c r="A38" s="64"/>
      <c r="B38" s="17"/>
      <c r="C38" s="65"/>
      <c r="D38" s="65"/>
      <c r="E38" s="65"/>
      <c r="F38" s="65"/>
      <c r="G38" s="65"/>
      <c r="H38" s="65"/>
      <c r="I38" s="65"/>
      <c r="J38" s="17"/>
    </row>
    <row r="39" customFormat="false" ht="15" hidden="false" customHeight="false" outlineLevel="0" collapsed="false">
      <c r="A39" s="64" t="s">
        <v>244</v>
      </c>
      <c r="B39" s="17" t="n">
        <v>29</v>
      </c>
      <c r="C39" s="65" t="n">
        <v>3</v>
      </c>
      <c r="D39" s="65" t="s">
        <v>75</v>
      </c>
      <c r="E39" s="65" t="n">
        <v>7</v>
      </c>
      <c r="F39" s="65" t="n">
        <v>2</v>
      </c>
      <c r="G39" s="65" t="n">
        <v>6</v>
      </c>
      <c r="H39" s="65" t="n">
        <v>8</v>
      </c>
      <c r="I39" s="65" t="n">
        <v>3</v>
      </c>
      <c r="J39" s="17" t="s">
        <v>75</v>
      </c>
      <c r="K39" s="66" t="s">
        <v>177</v>
      </c>
    </row>
    <row r="40" customFormat="false" ht="15" hidden="false" customHeight="false" outlineLevel="0" collapsed="false">
      <c r="A40" s="64"/>
      <c r="B40" s="17"/>
      <c r="C40" s="65"/>
      <c r="D40" s="65"/>
      <c r="E40" s="65"/>
      <c r="F40" s="65"/>
      <c r="G40" s="65"/>
      <c r="H40" s="65"/>
      <c r="I40" s="65"/>
      <c r="J40" s="17"/>
    </row>
    <row r="41" customFormat="false" ht="14.25" hidden="false" customHeight="true" outlineLevel="0" collapsed="false">
      <c r="A41" s="64" t="s">
        <v>245</v>
      </c>
      <c r="B41" s="17" t="n">
        <v>83</v>
      </c>
      <c r="C41" s="65" t="n">
        <v>16</v>
      </c>
      <c r="D41" s="65" t="n">
        <v>3</v>
      </c>
      <c r="E41" s="65" t="n">
        <v>12</v>
      </c>
      <c r="F41" s="65" t="n">
        <v>11</v>
      </c>
      <c r="G41" s="65" t="n">
        <v>9</v>
      </c>
      <c r="H41" s="65" t="n">
        <v>19</v>
      </c>
      <c r="I41" s="65" t="n">
        <v>6</v>
      </c>
      <c r="J41" s="17" t="n">
        <v>7</v>
      </c>
      <c r="K41" s="66" t="s">
        <v>179</v>
      </c>
    </row>
    <row r="42" customFormat="false" ht="15" hidden="false" customHeight="false" outlineLevel="0" collapsed="false">
      <c r="A42" s="27"/>
      <c r="B42" s="17"/>
      <c r="C42" s="65"/>
      <c r="D42" s="65"/>
      <c r="E42" s="65"/>
      <c r="F42" s="65"/>
      <c r="G42" s="65"/>
      <c r="H42" s="65"/>
      <c r="I42" s="65"/>
      <c r="J42" s="17"/>
    </row>
    <row r="43" customFormat="false" ht="15" hidden="false" customHeight="false" outlineLevel="0" collapsed="false">
      <c r="A43" s="64"/>
      <c r="B43" s="17"/>
      <c r="C43" s="65"/>
      <c r="D43" s="65"/>
      <c r="E43" s="65"/>
      <c r="F43" s="65"/>
      <c r="G43" s="65"/>
      <c r="H43" s="65"/>
      <c r="I43" s="65"/>
      <c r="J43" s="17"/>
    </row>
    <row r="44" customFormat="false" ht="18" hidden="false" customHeight="false" outlineLevel="0" collapsed="false">
      <c r="A44" s="64" t="s">
        <v>246</v>
      </c>
      <c r="B44" s="17" t="n">
        <v>98</v>
      </c>
      <c r="C44" s="65" t="n">
        <v>5</v>
      </c>
      <c r="D44" s="65" t="n">
        <v>1</v>
      </c>
      <c r="E44" s="65" t="n">
        <v>14</v>
      </c>
      <c r="F44" s="65" t="n">
        <v>16</v>
      </c>
      <c r="G44" s="65" t="n">
        <v>14</v>
      </c>
      <c r="H44" s="65" t="n">
        <v>33</v>
      </c>
      <c r="I44" s="65" t="n">
        <v>6</v>
      </c>
      <c r="J44" s="17" t="n">
        <v>9</v>
      </c>
      <c r="K44" s="66" t="s">
        <v>181</v>
      </c>
    </row>
    <row r="45" customFormat="false" ht="15" hidden="false" customHeight="false" outlineLevel="0" collapsed="false">
      <c r="A45" s="64"/>
      <c r="B45" s="17"/>
      <c r="C45" s="65"/>
      <c r="D45" s="65"/>
      <c r="E45" s="65"/>
      <c r="F45" s="65"/>
      <c r="G45" s="65"/>
      <c r="H45" s="65"/>
      <c r="I45" s="65"/>
      <c r="J45" s="17"/>
    </row>
    <row r="46" customFormat="false" ht="15" hidden="false" customHeight="false" outlineLevel="0" collapsed="false">
      <c r="A46" s="64" t="s">
        <v>182</v>
      </c>
      <c r="B46" s="17"/>
      <c r="C46" s="65"/>
      <c r="D46" s="65"/>
      <c r="E46" s="65"/>
      <c r="F46" s="65"/>
      <c r="G46" s="65"/>
      <c r="H46" s="65"/>
      <c r="I46" s="65"/>
      <c r="J46" s="17"/>
      <c r="K46" s="66" t="s">
        <v>183</v>
      </c>
    </row>
    <row r="47" customFormat="false" ht="15" hidden="false" customHeight="false" outlineLevel="0" collapsed="false">
      <c r="A47" s="27" t="s">
        <v>247</v>
      </c>
      <c r="B47" s="17" t="n">
        <v>85</v>
      </c>
      <c r="C47" s="65" t="n">
        <v>11</v>
      </c>
      <c r="D47" s="65" t="n">
        <v>3</v>
      </c>
      <c r="E47" s="65" t="n">
        <v>20</v>
      </c>
      <c r="F47" s="65" t="n">
        <v>9</v>
      </c>
      <c r="G47" s="65" t="n">
        <v>6</v>
      </c>
      <c r="H47" s="65" t="n">
        <v>28</v>
      </c>
      <c r="I47" s="65" t="n">
        <v>7</v>
      </c>
      <c r="J47" s="17" t="n">
        <v>1</v>
      </c>
      <c r="K47" s="41" t="s">
        <v>185</v>
      </c>
    </row>
    <row r="48" customFormat="false" ht="15" hidden="false" customHeight="false" outlineLevel="0" collapsed="false">
      <c r="A48" s="64"/>
      <c r="B48" s="17"/>
      <c r="C48" s="65"/>
      <c r="D48" s="65"/>
      <c r="E48" s="65"/>
      <c r="F48" s="65"/>
      <c r="G48" s="65"/>
      <c r="H48" s="65"/>
      <c r="I48" s="65"/>
      <c r="J48" s="17"/>
    </row>
    <row r="49" customFormat="false" ht="15" hidden="false" customHeight="false" outlineLevel="0" collapsed="false">
      <c r="A49" s="64" t="s">
        <v>248</v>
      </c>
      <c r="B49" s="17"/>
      <c r="C49" s="65"/>
      <c r="D49" s="65"/>
      <c r="E49" s="65"/>
      <c r="F49" s="65"/>
      <c r="G49" s="65"/>
      <c r="H49" s="65"/>
      <c r="I49" s="65"/>
      <c r="J49" s="17"/>
      <c r="K49" s="66" t="s">
        <v>187</v>
      </c>
    </row>
    <row r="50" customFormat="false" ht="18" hidden="false" customHeight="false" outlineLevel="0" collapsed="false">
      <c r="A50" s="27" t="s">
        <v>249</v>
      </c>
      <c r="B50" s="17" t="n">
        <v>217</v>
      </c>
      <c r="C50" s="65" t="n">
        <v>11</v>
      </c>
      <c r="D50" s="65" t="n">
        <v>5</v>
      </c>
      <c r="E50" s="65" t="n">
        <v>46</v>
      </c>
      <c r="F50" s="65" t="n">
        <v>33</v>
      </c>
      <c r="G50" s="65" t="n">
        <v>37</v>
      </c>
      <c r="H50" s="65" t="n">
        <v>65</v>
      </c>
      <c r="I50" s="65" t="n">
        <v>15</v>
      </c>
      <c r="J50" s="17" t="n">
        <v>5</v>
      </c>
      <c r="K50" s="41" t="s">
        <v>189</v>
      </c>
    </row>
    <row r="51" customFormat="false" ht="15" hidden="false" customHeight="false" outlineLevel="0" collapsed="false">
      <c r="A51" s="66"/>
      <c r="B51" s="17"/>
      <c r="C51" s="65"/>
      <c r="D51" s="65"/>
      <c r="E51" s="65"/>
      <c r="F51" s="65"/>
      <c r="G51" s="65"/>
      <c r="H51" s="65"/>
      <c r="I51" s="65"/>
      <c r="J51" s="17"/>
    </row>
    <row r="52" customFormat="false" ht="15" hidden="false" customHeight="false" outlineLevel="0" collapsed="false">
      <c r="A52" s="69" t="s">
        <v>250</v>
      </c>
      <c r="B52" s="17"/>
      <c r="C52" s="65"/>
      <c r="D52" s="65"/>
      <c r="E52" s="65"/>
      <c r="F52" s="65"/>
      <c r="G52" s="65"/>
      <c r="H52" s="65"/>
      <c r="I52" s="65"/>
      <c r="J52" s="17"/>
      <c r="K52" s="66" t="s">
        <v>191</v>
      </c>
    </row>
    <row r="53" customFormat="false" ht="14.25" hidden="false" customHeight="true" outlineLevel="0" collapsed="false">
      <c r="A53" s="27" t="s">
        <v>251</v>
      </c>
      <c r="B53" s="17"/>
      <c r="C53" s="65"/>
      <c r="D53" s="65"/>
      <c r="E53" s="65"/>
      <c r="F53" s="65"/>
      <c r="G53" s="65"/>
      <c r="H53" s="65"/>
      <c r="I53" s="65"/>
      <c r="J53" s="17"/>
      <c r="K53" s="41" t="s">
        <v>252</v>
      </c>
    </row>
    <row r="54" customFormat="false" ht="15" hidden="false" customHeight="false" outlineLevel="0" collapsed="false">
      <c r="A54" s="27" t="s">
        <v>253</v>
      </c>
      <c r="B54" s="17" t="n">
        <v>350</v>
      </c>
      <c r="C54" s="65" t="n">
        <v>56</v>
      </c>
      <c r="D54" s="65" t="n">
        <v>4</v>
      </c>
      <c r="E54" s="65" t="n">
        <v>58</v>
      </c>
      <c r="F54" s="65" t="n">
        <v>46</v>
      </c>
      <c r="G54" s="65" t="n">
        <v>52</v>
      </c>
      <c r="H54" s="65" t="n">
        <v>92</v>
      </c>
      <c r="I54" s="65" t="n">
        <v>31</v>
      </c>
      <c r="J54" s="17" t="n">
        <v>11</v>
      </c>
    </row>
    <row r="55" customFormat="false" ht="15" hidden="false" customHeight="false" outlineLevel="0" collapsed="false">
      <c r="A55" s="64"/>
      <c r="B55" s="17"/>
      <c r="C55" s="65"/>
      <c r="D55" s="65"/>
      <c r="E55" s="65"/>
      <c r="F55" s="65"/>
      <c r="G55" s="65"/>
      <c r="H55" s="65"/>
      <c r="I55" s="65"/>
      <c r="J55" s="17"/>
    </row>
    <row r="56" customFormat="false" ht="15" hidden="false" customHeight="false" outlineLevel="0" collapsed="false">
      <c r="A56" s="64" t="s">
        <v>254</v>
      </c>
      <c r="B56" s="17" t="n">
        <v>389</v>
      </c>
      <c r="C56" s="65" t="n">
        <v>56</v>
      </c>
      <c r="D56" s="65" t="n">
        <v>6</v>
      </c>
      <c r="E56" s="65" t="n">
        <v>68</v>
      </c>
      <c r="F56" s="65" t="n">
        <v>60</v>
      </c>
      <c r="G56" s="65" t="n">
        <v>53</v>
      </c>
      <c r="H56" s="65" t="n">
        <v>111</v>
      </c>
      <c r="I56" s="65" t="n">
        <v>26</v>
      </c>
      <c r="J56" s="17" t="n">
        <v>9</v>
      </c>
      <c r="K56" s="66" t="s">
        <v>196</v>
      </c>
    </row>
    <row r="57" customFormat="false" ht="15" hidden="false" customHeight="false" outlineLevel="0" collapsed="false">
      <c r="A57" s="64"/>
      <c r="B57" s="17"/>
      <c r="C57" s="65"/>
      <c r="D57" s="65"/>
      <c r="E57" s="65"/>
      <c r="F57" s="65"/>
      <c r="G57" s="65"/>
      <c r="H57" s="65"/>
      <c r="I57" s="65"/>
      <c r="J57" s="17"/>
    </row>
    <row r="58" customFormat="false" ht="15.75" hidden="false" customHeight="true" outlineLevel="0" collapsed="false">
      <c r="A58" s="64" t="s">
        <v>197</v>
      </c>
      <c r="B58" s="17" t="n">
        <v>505</v>
      </c>
      <c r="C58" s="65" t="n">
        <v>87</v>
      </c>
      <c r="D58" s="65" t="n">
        <v>7</v>
      </c>
      <c r="E58" s="65" t="n">
        <v>88</v>
      </c>
      <c r="F58" s="65" t="n">
        <v>72</v>
      </c>
      <c r="G58" s="65" t="n">
        <v>55</v>
      </c>
      <c r="H58" s="65" t="n">
        <v>138</v>
      </c>
      <c r="I58" s="65" t="n">
        <v>46</v>
      </c>
      <c r="J58" s="17" t="n">
        <v>12</v>
      </c>
      <c r="K58" s="66" t="s">
        <v>255</v>
      </c>
    </row>
    <row r="59" customFormat="false" ht="15" hidden="false" customHeight="false" outlineLevel="0" collapsed="false">
      <c r="A59" s="64"/>
      <c r="B59" s="17"/>
      <c r="C59" s="65"/>
      <c r="D59" s="65"/>
      <c r="E59" s="65"/>
      <c r="F59" s="65"/>
      <c r="G59" s="65"/>
      <c r="H59" s="65"/>
      <c r="I59" s="65"/>
      <c r="J59" s="17"/>
    </row>
    <row r="60" customFormat="false" ht="15" hidden="false" customHeight="false" outlineLevel="0" collapsed="false">
      <c r="A60" s="64" t="s">
        <v>256</v>
      </c>
      <c r="B60" s="17"/>
      <c r="C60" s="65"/>
      <c r="D60" s="65"/>
      <c r="E60" s="65"/>
      <c r="F60" s="65"/>
      <c r="G60" s="65"/>
      <c r="H60" s="65"/>
      <c r="I60" s="65"/>
      <c r="J60" s="17"/>
      <c r="K60" s="66" t="s">
        <v>201</v>
      </c>
    </row>
    <row r="61" customFormat="false" ht="15" hidden="false" customHeight="false" outlineLevel="0" collapsed="false">
      <c r="A61" s="27" t="s">
        <v>257</v>
      </c>
      <c r="B61" s="17" t="n">
        <v>61</v>
      </c>
      <c r="C61" s="65" t="n">
        <v>8</v>
      </c>
      <c r="D61" s="65" t="n">
        <v>3</v>
      </c>
      <c r="E61" s="65" t="n">
        <v>10</v>
      </c>
      <c r="F61" s="65" t="n">
        <v>8</v>
      </c>
      <c r="G61" s="65" t="n">
        <v>5</v>
      </c>
      <c r="H61" s="65" t="n">
        <v>18</v>
      </c>
      <c r="I61" s="65" t="n">
        <v>8</v>
      </c>
      <c r="J61" s="17" t="n">
        <v>1</v>
      </c>
    </row>
    <row r="62" customFormat="false" ht="15" hidden="false" customHeight="false" outlineLevel="0" collapsed="false">
      <c r="A62" s="64"/>
      <c r="B62" s="17"/>
      <c r="C62" s="65"/>
      <c r="D62" s="65"/>
      <c r="E62" s="65"/>
      <c r="F62" s="65"/>
      <c r="G62" s="65"/>
      <c r="H62" s="65"/>
      <c r="I62" s="65"/>
      <c r="J62" s="17"/>
    </row>
    <row r="63" customFormat="false" ht="15" hidden="false" customHeight="false" outlineLevel="0" collapsed="false">
      <c r="A63" s="64" t="s">
        <v>258</v>
      </c>
      <c r="B63" s="17" t="n">
        <v>33</v>
      </c>
      <c r="C63" s="65" t="n">
        <v>1</v>
      </c>
      <c r="D63" s="65" t="n">
        <v>2</v>
      </c>
      <c r="E63" s="65" t="n">
        <v>4</v>
      </c>
      <c r="F63" s="65" t="n">
        <v>5</v>
      </c>
      <c r="G63" s="65" t="n">
        <v>3</v>
      </c>
      <c r="H63" s="65" t="n">
        <v>12</v>
      </c>
      <c r="I63" s="65" t="n">
        <v>4</v>
      </c>
      <c r="J63" s="17" t="n">
        <v>2</v>
      </c>
      <c r="K63" s="66" t="s">
        <v>204</v>
      </c>
    </row>
    <row r="64" customFormat="false" ht="1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</sheetData>
  <mergeCells count="13">
    <mergeCell ref="A1:I1"/>
    <mergeCell ref="L1:M1"/>
    <mergeCell ref="A2:I2"/>
    <mergeCell ref="L2:M2"/>
    <mergeCell ref="A3:A6"/>
    <mergeCell ref="B3:B6"/>
    <mergeCell ref="C3:J4"/>
    <mergeCell ref="K3:K6"/>
    <mergeCell ref="G5:G6"/>
    <mergeCell ref="H5:H6"/>
    <mergeCell ref="I5:I6"/>
    <mergeCell ref="J5:J6"/>
    <mergeCell ref="C6:F6"/>
  </mergeCells>
  <hyperlinks>
    <hyperlink ref="L1" location="'Spis tablic List of tables'!A4" display="Powrót do spisu tablic"/>
    <hyperlink ref="L2" location="'Spis tablic List of tables'!A4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K2" activeCellId="0" sqref="K2: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3.37"/>
    <col collapsed="false" customWidth="true" hidden="false" outlineLevel="0" max="10" min="10" style="0" width="37.49"/>
  </cols>
  <sheetData>
    <row r="1" customFormat="false" ht="15.75" hidden="false" customHeight="false" outlineLevel="0" collapsed="false">
      <c r="A1" s="71" t="s">
        <v>259</v>
      </c>
      <c r="K1" s="4" t="s">
        <v>53</v>
      </c>
      <c r="L1" s="4"/>
    </row>
    <row r="2" customFormat="false" ht="16.5" hidden="false" customHeight="false" outlineLevel="0" collapsed="false">
      <c r="A2" s="5" t="s">
        <v>260</v>
      </c>
      <c r="K2" s="72" t="s">
        <v>55</v>
      </c>
      <c r="L2" s="72"/>
    </row>
    <row r="3" customFormat="false" ht="14.25" hidden="false" customHeight="true" outlineLevel="0" collapsed="false">
      <c r="A3" s="73" t="s">
        <v>261</v>
      </c>
      <c r="B3" s="73"/>
      <c r="C3" s="13" t="s">
        <v>57</v>
      </c>
      <c r="D3" s="74" t="s">
        <v>262</v>
      </c>
      <c r="E3" s="74"/>
      <c r="F3" s="74"/>
      <c r="G3" s="74"/>
      <c r="H3" s="74"/>
      <c r="I3" s="74"/>
      <c r="J3" s="75" t="s">
        <v>263</v>
      </c>
    </row>
    <row r="4" customFormat="false" ht="14.25" hidden="false" customHeight="true" outlineLevel="0" collapsed="false">
      <c r="A4" s="73"/>
      <c r="B4" s="73"/>
      <c r="C4" s="13"/>
      <c r="D4" s="74"/>
      <c r="E4" s="74"/>
      <c r="F4" s="74"/>
      <c r="G4" s="74"/>
      <c r="H4" s="74"/>
      <c r="I4" s="74"/>
      <c r="J4" s="75"/>
    </row>
    <row r="5" customFormat="false" ht="14.25" hidden="false" customHeight="false" outlineLevel="0" collapsed="false">
      <c r="A5" s="73"/>
      <c r="B5" s="73"/>
      <c r="C5" s="13"/>
      <c r="D5" s="74"/>
      <c r="E5" s="74"/>
      <c r="F5" s="74"/>
      <c r="G5" s="74"/>
      <c r="H5" s="74"/>
      <c r="I5" s="74"/>
      <c r="J5" s="75"/>
    </row>
    <row r="6" customFormat="false" ht="14.25" hidden="false" customHeight="false" outlineLevel="0" collapsed="false">
      <c r="A6" s="73"/>
      <c r="B6" s="73"/>
      <c r="C6" s="13"/>
      <c r="D6" s="74"/>
      <c r="E6" s="74"/>
      <c r="F6" s="74"/>
      <c r="G6" s="74"/>
      <c r="H6" s="74"/>
      <c r="I6" s="74"/>
      <c r="J6" s="75"/>
    </row>
    <row r="7" customFormat="false" ht="8.25" hidden="false" customHeight="true" outlineLevel="0" collapsed="false">
      <c r="A7" s="73"/>
      <c r="B7" s="73"/>
      <c r="C7" s="13"/>
      <c r="D7" s="74"/>
      <c r="E7" s="74"/>
      <c r="F7" s="74"/>
      <c r="G7" s="74"/>
      <c r="H7" s="74"/>
      <c r="I7" s="74"/>
      <c r="J7" s="75"/>
    </row>
    <row r="8" customFormat="false" ht="11.25" hidden="false" customHeight="true" outlineLevel="0" collapsed="false">
      <c r="A8" s="73"/>
      <c r="B8" s="73"/>
      <c r="C8" s="13"/>
      <c r="D8" s="74"/>
      <c r="E8" s="74"/>
      <c r="F8" s="74"/>
      <c r="G8" s="74"/>
      <c r="H8" s="74"/>
      <c r="I8" s="74"/>
      <c r="J8" s="75"/>
    </row>
    <row r="9" customFormat="false" ht="25.5" hidden="true" customHeight="true" outlineLevel="0" collapsed="false">
      <c r="A9" s="73"/>
      <c r="B9" s="73"/>
      <c r="C9" s="13"/>
      <c r="D9" s="74"/>
      <c r="E9" s="74"/>
      <c r="F9" s="74"/>
      <c r="G9" s="74"/>
      <c r="H9" s="74"/>
      <c r="I9" s="74"/>
      <c r="J9" s="75"/>
    </row>
    <row r="10" customFormat="false" ht="38.25" hidden="false" customHeight="true" outlineLevel="0" collapsed="false">
      <c r="A10" s="73"/>
      <c r="B10" s="73"/>
      <c r="C10" s="13"/>
      <c r="D10" s="76" t="n">
        <v>1</v>
      </c>
      <c r="E10" s="76" t="s">
        <v>264</v>
      </c>
      <c r="F10" s="76" t="s">
        <v>265</v>
      </c>
      <c r="G10" s="76" t="s">
        <v>266</v>
      </c>
      <c r="H10" s="76" t="s">
        <v>267</v>
      </c>
      <c r="I10" s="77" t="s">
        <v>268</v>
      </c>
      <c r="J10" s="75"/>
    </row>
    <row r="11" customFormat="false" ht="14.25" hidden="false" customHeight="false" outlineLevel="0" collapsed="false">
      <c r="A11" s="73"/>
      <c r="B11" s="73"/>
      <c r="C11" s="13"/>
      <c r="D11" s="76"/>
      <c r="E11" s="76"/>
      <c r="F11" s="76"/>
      <c r="G11" s="76"/>
      <c r="H11" s="76"/>
      <c r="I11" s="77"/>
      <c r="J11" s="75"/>
    </row>
    <row r="12" customFormat="false" ht="15" hidden="false" customHeight="false" outlineLevel="0" collapsed="false">
      <c r="A12" s="73"/>
      <c r="B12" s="73"/>
      <c r="C12" s="13"/>
      <c r="D12" s="76"/>
      <c r="E12" s="76"/>
      <c r="F12" s="76"/>
      <c r="G12" s="76"/>
      <c r="H12" s="76"/>
      <c r="I12" s="77"/>
      <c r="J12" s="75"/>
    </row>
    <row r="13" customFormat="false" ht="26.25" hidden="false" customHeight="true" outlineLevel="0" collapsed="false">
      <c r="A13" s="78" t="s">
        <v>70</v>
      </c>
      <c r="B13" s="79" t="s">
        <v>72</v>
      </c>
      <c r="C13" s="80" t="n">
        <v>6322</v>
      </c>
      <c r="D13" s="62" t="n">
        <v>13</v>
      </c>
      <c r="E13" s="62" t="n">
        <v>383</v>
      </c>
      <c r="F13" s="62" t="n">
        <v>1314</v>
      </c>
      <c r="G13" s="62" t="n">
        <v>2284</v>
      </c>
      <c r="H13" s="62" t="n">
        <v>806</v>
      </c>
      <c r="I13" s="61" t="n">
        <v>1522</v>
      </c>
      <c r="J13" s="38" t="s">
        <v>71</v>
      </c>
    </row>
    <row r="14" customFormat="false" ht="14.25" hidden="false" customHeight="false" outlineLevel="0" collapsed="false">
      <c r="B14" s="21" t="s">
        <v>269</v>
      </c>
      <c r="C14" s="81" t="n">
        <v>29</v>
      </c>
      <c r="D14" s="63" t="s">
        <v>75</v>
      </c>
      <c r="E14" s="63" t="n">
        <v>9</v>
      </c>
      <c r="F14" s="63" t="n">
        <v>10</v>
      </c>
      <c r="G14" s="63" t="n">
        <v>6</v>
      </c>
      <c r="H14" s="63" t="n">
        <v>3</v>
      </c>
      <c r="I14" s="22" t="n">
        <v>1</v>
      </c>
    </row>
    <row r="15" customFormat="false" ht="15" hidden="false" customHeight="false" outlineLevel="0" collapsed="false">
      <c r="A15" s="82"/>
      <c r="B15" s="21" t="s">
        <v>270</v>
      </c>
      <c r="C15" s="81" t="n">
        <v>37</v>
      </c>
      <c r="D15" s="63" t="s">
        <v>75</v>
      </c>
      <c r="E15" s="63" t="n">
        <v>4</v>
      </c>
      <c r="F15" s="63" t="n">
        <v>10</v>
      </c>
      <c r="G15" s="63" t="n">
        <v>16</v>
      </c>
      <c r="H15" s="63" t="n">
        <v>5</v>
      </c>
      <c r="I15" s="22" t="n">
        <v>2</v>
      </c>
    </row>
    <row r="16" customFormat="false" ht="15" hidden="false" customHeight="false" outlineLevel="0" collapsed="false">
      <c r="A16" s="39"/>
      <c r="B16" s="16"/>
      <c r="C16" s="83"/>
      <c r="D16" s="65"/>
      <c r="E16" s="65"/>
      <c r="F16" s="65"/>
      <c r="G16" s="65"/>
      <c r="H16" s="65"/>
      <c r="I16" s="17"/>
    </row>
    <row r="17" customFormat="false" ht="15" hidden="false" customHeight="false" outlineLevel="0" collapsed="false">
      <c r="A17" s="44" t="s">
        <v>271</v>
      </c>
      <c r="B17" s="16" t="s">
        <v>72</v>
      </c>
      <c r="C17" s="83" t="n">
        <v>99</v>
      </c>
      <c r="D17" s="65" t="n">
        <v>1</v>
      </c>
      <c r="E17" s="65" t="n">
        <v>14</v>
      </c>
      <c r="F17" s="65" t="n">
        <v>40</v>
      </c>
      <c r="G17" s="65" t="n">
        <v>29</v>
      </c>
      <c r="H17" s="65" t="s">
        <v>75</v>
      </c>
      <c r="I17" s="17" t="n">
        <v>15</v>
      </c>
      <c r="J17" s="47" t="s">
        <v>218</v>
      </c>
    </row>
    <row r="18" customFormat="false" ht="15" hidden="false" customHeight="false" outlineLevel="0" collapsed="false">
      <c r="A18" s="39"/>
      <c r="B18" s="16" t="s">
        <v>269</v>
      </c>
      <c r="C18" s="83" t="n">
        <v>5</v>
      </c>
      <c r="D18" s="65" t="s">
        <v>75</v>
      </c>
      <c r="E18" s="65" t="s">
        <v>75</v>
      </c>
      <c r="F18" s="65" t="n">
        <v>3</v>
      </c>
      <c r="G18" s="65" t="n">
        <v>1</v>
      </c>
      <c r="H18" s="65" t="s">
        <v>75</v>
      </c>
      <c r="I18" s="17" t="n">
        <v>1</v>
      </c>
    </row>
    <row r="19" customFormat="false" ht="15" hidden="false" customHeight="false" outlineLevel="0" collapsed="false">
      <c r="B19" s="16" t="s">
        <v>270</v>
      </c>
      <c r="C19" s="83" t="n">
        <v>2</v>
      </c>
      <c r="D19" s="65" t="s">
        <v>75</v>
      </c>
      <c r="E19" s="65" t="s">
        <v>75</v>
      </c>
      <c r="F19" s="65" t="n">
        <v>2</v>
      </c>
      <c r="G19" s="65" t="s">
        <v>75</v>
      </c>
      <c r="H19" s="65" t="s">
        <v>75</v>
      </c>
      <c r="I19" s="17" t="s">
        <v>75</v>
      </c>
    </row>
    <row r="20" customFormat="false" ht="15" hidden="false" customHeight="false" outlineLevel="0" collapsed="false">
      <c r="A20" s="39"/>
      <c r="B20" s="16"/>
      <c r="C20" s="83"/>
      <c r="D20" s="65"/>
      <c r="E20" s="65"/>
      <c r="F20" s="65"/>
      <c r="G20" s="65"/>
      <c r="H20" s="65"/>
      <c r="I20" s="17"/>
    </row>
    <row r="21" customFormat="false" ht="15" hidden="false" customHeight="false" outlineLevel="0" collapsed="false">
      <c r="A21" s="39" t="s">
        <v>220</v>
      </c>
      <c r="B21" s="16" t="s">
        <v>72</v>
      </c>
      <c r="C21" s="83" t="n">
        <v>54</v>
      </c>
      <c r="D21" s="65" t="n">
        <v>1</v>
      </c>
      <c r="E21" s="65" t="n">
        <v>6</v>
      </c>
      <c r="F21" s="65" t="n">
        <v>21</v>
      </c>
      <c r="G21" s="65" t="n">
        <v>11</v>
      </c>
      <c r="H21" s="65" t="s">
        <v>75</v>
      </c>
      <c r="I21" s="17" t="n">
        <v>15</v>
      </c>
      <c r="J21" s="51" t="s">
        <v>221</v>
      </c>
    </row>
    <row r="22" customFormat="false" ht="15" hidden="false" customHeight="false" outlineLevel="0" collapsed="false">
      <c r="B22" s="16" t="s">
        <v>269</v>
      </c>
      <c r="C22" s="83" t="n">
        <v>5</v>
      </c>
      <c r="D22" s="65" t="s">
        <v>75</v>
      </c>
      <c r="E22" s="65" t="s">
        <v>75</v>
      </c>
      <c r="F22" s="65" t="n">
        <v>3</v>
      </c>
      <c r="G22" s="65" t="n">
        <v>1</v>
      </c>
      <c r="H22" s="65" t="s">
        <v>75</v>
      </c>
      <c r="I22" s="17" t="n">
        <v>1</v>
      </c>
    </row>
    <row r="23" customFormat="false" ht="15" hidden="false" customHeight="false" outlineLevel="0" collapsed="false">
      <c r="B23" s="16" t="s">
        <v>270</v>
      </c>
      <c r="C23" s="83" t="n">
        <v>2</v>
      </c>
      <c r="D23" s="65" t="s">
        <v>75</v>
      </c>
      <c r="E23" s="65" t="s">
        <v>75</v>
      </c>
      <c r="F23" s="65" t="n">
        <v>2</v>
      </c>
      <c r="G23" s="65" t="s">
        <v>75</v>
      </c>
      <c r="H23" s="65" t="s">
        <v>75</v>
      </c>
      <c r="I23" s="17" t="s">
        <v>75</v>
      </c>
    </row>
    <row r="24" customFormat="false" ht="15" hidden="false" customHeight="false" outlineLevel="0" collapsed="false">
      <c r="A24" s="39"/>
      <c r="B24" s="16"/>
      <c r="C24" s="83"/>
      <c r="D24" s="65"/>
      <c r="E24" s="65"/>
      <c r="F24" s="65"/>
      <c r="G24" s="65"/>
      <c r="H24" s="65"/>
      <c r="I24" s="17"/>
    </row>
    <row r="25" customFormat="false" ht="15" hidden="false" customHeight="false" outlineLevel="0" collapsed="false">
      <c r="A25" s="44" t="s">
        <v>222</v>
      </c>
      <c r="B25" s="16" t="s">
        <v>72</v>
      </c>
      <c r="C25" s="83" t="n">
        <v>15</v>
      </c>
      <c r="D25" s="65" t="s">
        <v>75</v>
      </c>
      <c r="E25" s="65" t="n">
        <v>2</v>
      </c>
      <c r="F25" s="65" t="n">
        <v>1</v>
      </c>
      <c r="G25" s="65" t="n">
        <v>5</v>
      </c>
      <c r="H25" s="65" t="n">
        <v>7</v>
      </c>
      <c r="I25" s="17" t="s">
        <v>75</v>
      </c>
      <c r="J25" s="47" t="s">
        <v>82</v>
      </c>
    </row>
    <row r="26" customFormat="false" ht="15" hidden="false" customHeight="false" outlineLevel="0" collapsed="false">
      <c r="A26" s="39"/>
      <c r="B26" s="16"/>
      <c r="C26" s="83"/>
      <c r="D26" s="65"/>
      <c r="E26" s="65"/>
      <c r="F26" s="65"/>
      <c r="G26" s="65"/>
      <c r="H26" s="65"/>
      <c r="I26" s="17"/>
    </row>
    <row r="27" customFormat="false" ht="30" hidden="false" customHeight="true" outlineLevel="0" collapsed="false">
      <c r="A27" s="39" t="s">
        <v>272</v>
      </c>
      <c r="B27" s="16" t="s">
        <v>72</v>
      </c>
      <c r="C27" s="83" t="n">
        <v>7</v>
      </c>
      <c r="D27" s="65" t="s">
        <v>75</v>
      </c>
      <c r="E27" s="65" t="s">
        <v>75</v>
      </c>
      <c r="F27" s="65" t="s">
        <v>75</v>
      </c>
      <c r="G27" s="65" t="s">
        <v>75</v>
      </c>
      <c r="H27" s="65" t="n">
        <v>7</v>
      </c>
      <c r="I27" s="17" t="s">
        <v>75</v>
      </c>
      <c r="J27" s="51" t="s">
        <v>224</v>
      </c>
    </row>
    <row r="28" customFormat="false" ht="15" hidden="false" customHeight="false" outlineLevel="0" collapsed="false">
      <c r="A28" s="84"/>
      <c r="B28" s="16"/>
      <c r="C28" s="85"/>
      <c r="D28" s="86"/>
      <c r="E28" s="86"/>
      <c r="F28" s="86"/>
      <c r="G28" s="86"/>
      <c r="H28" s="86"/>
      <c r="I28" s="37"/>
      <c r="J28" s="87" t="s">
        <v>226</v>
      </c>
    </row>
    <row r="29" customFormat="false" ht="15" hidden="false" customHeight="false" outlineLevel="0" collapsed="false">
      <c r="A29" s="39"/>
      <c r="B29" s="16"/>
      <c r="C29" s="83"/>
      <c r="D29" s="65"/>
      <c r="E29" s="65"/>
      <c r="F29" s="65"/>
      <c r="G29" s="65"/>
      <c r="H29" s="65"/>
      <c r="I29" s="17"/>
    </row>
    <row r="30" customFormat="false" ht="15" hidden="false" customHeight="false" outlineLevel="0" collapsed="false">
      <c r="A30" s="39" t="s">
        <v>227</v>
      </c>
      <c r="B30" s="16" t="s">
        <v>72</v>
      </c>
      <c r="C30" s="83" t="n">
        <v>8</v>
      </c>
      <c r="D30" s="65" t="s">
        <v>75</v>
      </c>
      <c r="E30" s="65" t="n">
        <v>2</v>
      </c>
      <c r="F30" s="65" t="n">
        <v>1</v>
      </c>
      <c r="G30" s="65" t="n">
        <v>5</v>
      </c>
      <c r="H30" s="65" t="s">
        <v>75</v>
      </c>
      <c r="I30" s="17" t="s">
        <v>75</v>
      </c>
      <c r="J30" s="51" t="s">
        <v>228</v>
      </c>
    </row>
    <row r="31" customFormat="false" ht="15" hidden="false" customHeight="false" outlineLevel="0" collapsed="false">
      <c r="A31" s="39"/>
      <c r="B31" s="16"/>
      <c r="C31" s="83"/>
      <c r="D31" s="65"/>
      <c r="E31" s="65"/>
      <c r="F31" s="65"/>
      <c r="G31" s="65"/>
      <c r="H31" s="65"/>
      <c r="I31" s="17"/>
    </row>
    <row r="32" customFormat="false" ht="15" hidden="false" customHeight="false" outlineLevel="0" collapsed="false">
      <c r="A32" s="44" t="s">
        <v>229</v>
      </c>
      <c r="B32" s="16" t="s">
        <v>72</v>
      </c>
      <c r="C32" s="83" t="n">
        <v>2253</v>
      </c>
      <c r="D32" s="65" t="n">
        <v>1</v>
      </c>
      <c r="E32" s="65" t="n">
        <v>66</v>
      </c>
      <c r="F32" s="65" t="n">
        <v>319</v>
      </c>
      <c r="G32" s="65" t="n">
        <v>840</v>
      </c>
      <c r="H32" s="65" t="n">
        <v>363</v>
      </c>
      <c r="I32" s="17" t="n">
        <v>664</v>
      </c>
      <c r="J32" s="36" t="s">
        <v>89</v>
      </c>
    </row>
    <row r="33" customFormat="false" ht="15" hidden="false" customHeight="false" outlineLevel="0" collapsed="false">
      <c r="B33" s="16" t="s">
        <v>269</v>
      </c>
      <c r="C33" s="83" t="n">
        <v>9</v>
      </c>
      <c r="D33" s="65" t="s">
        <v>75</v>
      </c>
      <c r="E33" s="65" t="n">
        <v>4</v>
      </c>
      <c r="F33" s="65" t="n">
        <v>4</v>
      </c>
      <c r="G33" s="65" t="s">
        <v>75</v>
      </c>
      <c r="H33" s="65" t="n">
        <v>1</v>
      </c>
      <c r="I33" s="17" t="s">
        <v>75</v>
      </c>
    </row>
    <row r="34" customFormat="false" ht="15" hidden="false" customHeight="false" outlineLevel="0" collapsed="false">
      <c r="A34" s="39"/>
      <c r="B34" s="88" t="s">
        <v>270</v>
      </c>
      <c r="C34" s="83" t="n">
        <v>14</v>
      </c>
      <c r="D34" s="65" t="s">
        <v>75</v>
      </c>
      <c r="E34" s="65" t="n">
        <v>2</v>
      </c>
      <c r="F34" s="65" t="n">
        <v>3</v>
      </c>
      <c r="G34" s="65" t="n">
        <v>6</v>
      </c>
      <c r="H34" s="65" t="n">
        <v>3</v>
      </c>
      <c r="I34" s="17" t="s">
        <v>75</v>
      </c>
    </row>
    <row r="35" customFormat="false" ht="15" hidden="false" customHeight="false" outlineLevel="0" collapsed="false">
      <c r="A35" s="39"/>
      <c r="B35" s="16"/>
      <c r="C35" s="83"/>
      <c r="D35" s="65"/>
      <c r="E35" s="65"/>
      <c r="F35" s="65"/>
      <c r="G35" s="65"/>
      <c r="H35" s="65"/>
      <c r="I35" s="17"/>
    </row>
    <row r="36" customFormat="false" ht="15" hidden="false" customHeight="false" outlineLevel="0" collapsed="false">
      <c r="A36" s="44" t="s">
        <v>273</v>
      </c>
      <c r="B36" s="16" t="s">
        <v>72</v>
      </c>
      <c r="C36" s="83" t="n">
        <v>90</v>
      </c>
      <c r="D36" s="65" t="s">
        <v>75</v>
      </c>
      <c r="E36" s="65" t="s">
        <v>75</v>
      </c>
      <c r="F36" s="65" t="n">
        <v>3</v>
      </c>
      <c r="G36" s="65" t="n">
        <v>18</v>
      </c>
      <c r="H36" s="65" t="n">
        <v>17</v>
      </c>
      <c r="I36" s="17" t="n">
        <v>52</v>
      </c>
      <c r="J36" s="47" t="s">
        <v>274</v>
      </c>
    </row>
    <row r="37" customFormat="false" ht="18" hidden="false" customHeight="false" outlineLevel="0" collapsed="false">
      <c r="A37" s="39" t="s">
        <v>275</v>
      </c>
      <c r="B37" s="88" t="s">
        <v>270</v>
      </c>
      <c r="C37" s="83" t="n">
        <v>4</v>
      </c>
      <c r="D37" s="65" t="s">
        <v>75</v>
      </c>
      <c r="E37" s="65" t="s">
        <v>75</v>
      </c>
      <c r="F37" s="65" t="s">
        <v>75</v>
      </c>
      <c r="G37" s="65" t="n">
        <v>3</v>
      </c>
      <c r="H37" s="65" t="s">
        <v>75</v>
      </c>
      <c r="I37" s="17" t="n">
        <v>1</v>
      </c>
      <c r="J37" s="51" t="s">
        <v>276</v>
      </c>
    </row>
    <row r="38" customFormat="false" ht="15" hidden="false" customHeight="false" outlineLevel="0" collapsed="false">
      <c r="A38" s="39"/>
      <c r="B38" s="16"/>
      <c r="C38" s="83"/>
      <c r="D38" s="65"/>
      <c r="E38" s="65"/>
      <c r="F38" s="65"/>
      <c r="G38" s="65"/>
      <c r="H38" s="65"/>
      <c r="I38" s="17"/>
    </row>
    <row r="39" customFormat="false" ht="15" hidden="false" customHeight="false" outlineLevel="0" collapsed="false">
      <c r="A39" s="44" t="s">
        <v>277</v>
      </c>
      <c r="B39" s="16" t="s">
        <v>72</v>
      </c>
      <c r="C39" s="83" t="n">
        <v>123</v>
      </c>
      <c r="D39" s="65" t="s">
        <v>75</v>
      </c>
      <c r="E39" s="65" t="n">
        <v>3</v>
      </c>
      <c r="F39" s="65" t="n">
        <v>34</v>
      </c>
      <c r="G39" s="65" t="n">
        <v>68</v>
      </c>
      <c r="H39" s="65" t="n">
        <v>5</v>
      </c>
      <c r="I39" s="17" t="n">
        <v>13</v>
      </c>
      <c r="J39" s="47" t="s">
        <v>278</v>
      </c>
    </row>
    <row r="40" customFormat="false" ht="18" hidden="false" customHeight="true" outlineLevel="0" collapsed="false">
      <c r="A40" s="39" t="s">
        <v>279</v>
      </c>
      <c r="B40" s="88" t="s">
        <v>269</v>
      </c>
      <c r="C40" s="83" t="n">
        <v>1</v>
      </c>
      <c r="D40" s="65" t="s">
        <v>75</v>
      </c>
      <c r="E40" s="65" t="s">
        <v>75</v>
      </c>
      <c r="F40" s="65" t="s">
        <v>75</v>
      </c>
      <c r="G40" s="65" t="n">
        <v>1</v>
      </c>
      <c r="H40" s="65" t="s">
        <v>75</v>
      </c>
      <c r="I40" s="17" t="s">
        <v>75</v>
      </c>
      <c r="J40" s="51" t="s">
        <v>166</v>
      </c>
    </row>
    <row r="41" customFormat="false" ht="18" hidden="false" customHeight="true" outlineLevel="0" collapsed="false">
      <c r="A41" s="39"/>
      <c r="B41" s="88" t="s">
        <v>270</v>
      </c>
      <c r="C41" s="83" t="n">
        <v>1</v>
      </c>
      <c r="D41" s="65" t="s">
        <v>75</v>
      </c>
      <c r="E41" s="65" t="n">
        <v>1</v>
      </c>
      <c r="F41" s="65" t="s">
        <v>75</v>
      </c>
      <c r="G41" s="65" t="s">
        <v>75</v>
      </c>
      <c r="H41" s="65" t="s">
        <v>75</v>
      </c>
      <c r="I41" s="17" t="s">
        <v>75</v>
      </c>
      <c r="J41" s="51"/>
    </row>
    <row r="42" customFormat="false" ht="15" hidden="false" customHeight="false" outlineLevel="0" collapsed="false">
      <c r="A42" s="39"/>
      <c r="B42" s="16"/>
      <c r="C42" s="83"/>
      <c r="D42" s="65"/>
      <c r="E42" s="65"/>
      <c r="F42" s="65"/>
      <c r="G42" s="65"/>
      <c r="H42" s="65"/>
      <c r="I42" s="17"/>
    </row>
    <row r="43" customFormat="false" ht="15" hidden="false" customHeight="false" outlineLevel="0" collapsed="false">
      <c r="A43" s="44" t="s">
        <v>238</v>
      </c>
      <c r="B43" s="16" t="s">
        <v>72</v>
      </c>
      <c r="C43" s="83" t="n">
        <v>602</v>
      </c>
      <c r="D43" s="65" t="n">
        <v>4</v>
      </c>
      <c r="E43" s="65" t="n">
        <v>100</v>
      </c>
      <c r="F43" s="65" t="n">
        <v>183</v>
      </c>
      <c r="G43" s="65" t="n">
        <v>229</v>
      </c>
      <c r="H43" s="65" t="n">
        <v>57</v>
      </c>
      <c r="I43" s="17" t="n">
        <v>29</v>
      </c>
      <c r="J43" s="51" t="s">
        <v>239</v>
      </c>
    </row>
    <row r="44" customFormat="false" ht="15" hidden="false" customHeight="false" outlineLevel="0" collapsed="false">
      <c r="B44" s="16" t="s">
        <v>269</v>
      </c>
      <c r="C44" s="83" t="n">
        <v>9</v>
      </c>
      <c r="D44" s="65" t="s">
        <v>75</v>
      </c>
      <c r="E44" s="65" t="n">
        <v>4</v>
      </c>
      <c r="F44" s="65" t="n">
        <v>1</v>
      </c>
      <c r="G44" s="65" t="n">
        <v>4</v>
      </c>
      <c r="H44" s="65" t="s">
        <v>75</v>
      </c>
      <c r="I44" s="17" t="s">
        <v>75</v>
      </c>
    </row>
    <row r="45" customFormat="false" ht="15" hidden="false" customHeight="false" outlineLevel="0" collapsed="false">
      <c r="A45" s="39"/>
      <c r="B45" s="88" t="s">
        <v>270</v>
      </c>
      <c r="C45" s="83" t="n">
        <v>4</v>
      </c>
      <c r="D45" s="65" t="s">
        <v>75</v>
      </c>
      <c r="E45" s="65" t="s">
        <v>75</v>
      </c>
      <c r="F45" s="65" t="n">
        <v>3</v>
      </c>
      <c r="G45" s="65" t="s">
        <v>75</v>
      </c>
      <c r="H45" s="65" t="n">
        <v>1</v>
      </c>
      <c r="I45" s="17" t="s">
        <v>75</v>
      </c>
    </row>
    <row r="46" customFormat="false" ht="15" hidden="false" customHeight="false" outlineLevel="0" collapsed="false">
      <c r="A46" s="39"/>
      <c r="B46" s="16"/>
      <c r="C46" s="83"/>
      <c r="D46" s="65"/>
      <c r="E46" s="65"/>
      <c r="F46" s="65"/>
      <c r="G46" s="65"/>
      <c r="H46" s="65"/>
      <c r="I46" s="17"/>
    </row>
    <row r="47" customFormat="false" ht="18" hidden="false" customHeight="true" outlineLevel="0" collapsed="false">
      <c r="A47" s="44" t="s">
        <v>280</v>
      </c>
      <c r="B47" s="16" t="s">
        <v>72</v>
      </c>
      <c r="C47" s="83" t="n">
        <v>711</v>
      </c>
      <c r="D47" s="65" t="n">
        <v>4</v>
      </c>
      <c r="E47" s="65" t="n">
        <v>92</v>
      </c>
      <c r="F47" s="65" t="n">
        <v>265</v>
      </c>
      <c r="G47" s="65" t="n">
        <v>282</v>
      </c>
      <c r="H47" s="65" t="n">
        <v>41</v>
      </c>
      <c r="I47" s="17" t="n">
        <v>27</v>
      </c>
      <c r="J47" s="47" t="s">
        <v>240</v>
      </c>
    </row>
    <row r="48" customFormat="false" ht="15" hidden="false" customHeight="false" outlineLevel="0" collapsed="false">
      <c r="A48" s="39"/>
      <c r="B48" s="88" t="s">
        <v>269</v>
      </c>
      <c r="C48" s="83" t="n">
        <v>1</v>
      </c>
      <c r="D48" s="65" t="s">
        <v>75</v>
      </c>
      <c r="E48" s="65" t="n">
        <v>1</v>
      </c>
      <c r="F48" s="65" t="s">
        <v>75</v>
      </c>
      <c r="G48" s="65" t="s">
        <v>75</v>
      </c>
      <c r="H48" s="65" t="s">
        <v>75</v>
      </c>
      <c r="I48" s="17" t="s">
        <v>75</v>
      </c>
    </row>
    <row r="49" customFormat="false" ht="15" hidden="false" customHeight="false" outlineLevel="0" collapsed="false">
      <c r="A49" s="39"/>
      <c r="B49" s="88" t="s">
        <v>270</v>
      </c>
      <c r="C49" s="83" t="n">
        <v>6</v>
      </c>
      <c r="D49" s="65" t="s">
        <v>75</v>
      </c>
      <c r="E49" s="65" t="n">
        <v>1</v>
      </c>
      <c r="F49" s="65" t="n">
        <v>1</v>
      </c>
      <c r="G49" s="65" t="n">
        <v>3</v>
      </c>
      <c r="H49" s="65" t="n">
        <v>1</v>
      </c>
      <c r="I49" s="17" t="s">
        <v>75</v>
      </c>
    </row>
    <row r="50" customFormat="false" ht="15" hidden="false" customHeight="false" outlineLevel="0" collapsed="false">
      <c r="B50" s="88"/>
      <c r="C50" s="83"/>
      <c r="D50" s="65"/>
      <c r="E50" s="65"/>
      <c r="F50" s="65"/>
      <c r="G50" s="65"/>
      <c r="H50" s="65"/>
      <c r="I50" s="17"/>
    </row>
    <row r="51" customFormat="false" ht="15" hidden="false" customHeight="false" outlineLevel="0" collapsed="false">
      <c r="A51" s="44" t="s">
        <v>172</v>
      </c>
      <c r="B51" s="16" t="s">
        <v>72</v>
      </c>
      <c r="C51" s="83" t="n">
        <v>502</v>
      </c>
      <c r="D51" s="65" t="n">
        <v>2</v>
      </c>
      <c r="E51" s="65" t="n">
        <v>33</v>
      </c>
      <c r="F51" s="65" t="n">
        <v>71</v>
      </c>
      <c r="G51" s="65" t="n">
        <v>124</v>
      </c>
      <c r="H51" s="65" t="n">
        <v>81</v>
      </c>
      <c r="I51" s="17" t="n">
        <v>191</v>
      </c>
      <c r="J51" s="47" t="s">
        <v>173</v>
      </c>
    </row>
    <row r="52" customFormat="false" ht="15" hidden="false" customHeight="false" outlineLevel="0" collapsed="false">
      <c r="B52" s="16" t="s">
        <v>269</v>
      </c>
      <c r="C52" s="83" t="n">
        <v>2</v>
      </c>
      <c r="D52" s="65" t="s">
        <v>75</v>
      </c>
      <c r="E52" s="65" t="s">
        <v>75</v>
      </c>
      <c r="F52" s="65" t="n">
        <v>1</v>
      </c>
      <c r="G52" s="65" t="s">
        <v>75</v>
      </c>
      <c r="H52" s="65" t="n">
        <v>1</v>
      </c>
      <c r="I52" s="17" t="s">
        <v>75</v>
      </c>
    </row>
    <row r="53" customFormat="false" ht="15" hidden="false" customHeight="false" outlineLevel="0" collapsed="false">
      <c r="A53" s="47"/>
      <c r="B53" s="88" t="s">
        <v>270</v>
      </c>
      <c r="C53" s="83" t="n">
        <v>3</v>
      </c>
      <c r="D53" s="65" t="s">
        <v>75</v>
      </c>
      <c r="E53" s="65" t="s">
        <v>75</v>
      </c>
      <c r="F53" s="65" t="s">
        <v>75</v>
      </c>
      <c r="G53" s="65" t="n">
        <v>2</v>
      </c>
      <c r="H53" s="65" t="s">
        <v>75</v>
      </c>
      <c r="I53" s="17" t="n">
        <v>1</v>
      </c>
    </row>
    <row r="54" customFormat="false" ht="15" hidden="false" customHeight="false" outlineLevel="0" collapsed="false">
      <c r="A54" s="44"/>
      <c r="B54" s="16"/>
      <c r="C54" s="83"/>
      <c r="D54" s="65"/>
      <c r="E54" s="65"/>
      <c r="F54" s="65"/>
      <c r="G54" s="65"/>
      <c r="H54" s="65"/>
      <c r="I54" s="17"/>
    </row>
    <row r="55" customFormat="false" ht="18" hidden="false" customHeight="false" outlineLevel="0" collapsed="false">
      <c r="A55" s="44" t="s">
        <v>281</v>
      </c>
      <c r="B55" s="16" t="s">
        <v>72</v>
      </c>
      <c r="C55" s="83" t="n">
        <v>75</v>
      </c>
      <c r="D55" s="65" t="s">
        <v>75</v>
      </c>
      <c r="E55" s="65" t="n">
        <v>13</v>
      </c>
      <c r="F55" s="65" t="n">
        <v>36</v>
      </c>
      <c r="G55" s="65" t="n">
        <v>25</v>
      </c>
      <c r="H55" s="65" t="n">
        <v>1</v>
      </c>
      <c r="I55" s="17" t="s">
        <v>75</v>
      </c>
      <c r="J55" s="47" t="s">
        <v>282</v>
      </c>
    </row>
    <row r="56" customFormat="false" ht="15" hidden="false" customHeight="false" outlineLevel="0" collapsed="false">
      <c r="A56" s="44"/>
      <c r="B56" s="16"/>
      <c r="C56" s="83"/>
      <c r="D56" s="65"/>
      <c r="E56" s="65"/>
      <c r="F56" s="65"/>
      <c r="G56" s="65"/>
      <c r="H56" s="65"/>
      <c r="I56" s="17"/>
    </row>
    <row r="57" customFormat="false" ht="15" hidden="false" customHeight="false" outlineLevel="0" collapsed="false">
      <c r="A57" s="44" t="s">
        <v>244</v>
      </c>
      <c r="B57" s="16" t="s">
        <v>72</v>
      </c>
      <c r="C57" s="83" t="n">
        <v>29</v>
      </c>
      <c r="D57" s="65" t="s">
        <v>75</v>
      </c>
      <c r="E57" s="65" t="n">
        <v>1</v>
      </c>
      <c r="F57" s="65" t="n">
        <v>4</v>
      </c>
      <c r="G57" s="65" t="n">
        <v>13</v>
      </c>
      <c r="H57" s="65" t="n">
        <v>3</v>
      </c>
      <c r="I57" s="17" t="n">
        <v>8</v>
      </c>
      <c r="J57" s="47" t="s">
        <v>177</v>
      </c>
    </row>
    <row r="58" customFormat="false" ht="15" hidden="false" customHeight="false" outlineLevel="0" collapsed="false">
      <c r="A58" s="44"/>
      <c r="B58" s="16"/>
      <c r="C58" s="83"/>
      <c r="D58" s="65"/>
      <c r="E58" s="65"/>
      <c r="F58" s="65"/>
      <c r="G58" s="65"/>
      <c r="H58" s="65"/>
      <c r="I58" s="17"/>
    </row>
    <row r="59" customFormat="false" ht="15" hidden="false" customHeight="false" outlineLevel="0" collapsed="false">
      <c r="A59" s="44" t="s">
        <v>178</v>
      </c>
      <c r="B59" s="16" t="s">
        <v>72</v>
      </c>
      <c r="C59" s="83" t="n">
        <v>83</v>
      </c>
      <c r="D59" s="65" t="s">
        <v>75</v>
      </c>
      <c r="E59" s="65" t="n">
        <v>6</v>
      </c>
      <c r="F59" s="65" t="n">
        <v>23</v>
      </c>
      <c r="G59" s="65" t="n">
        <v>11</v>
      </c>
      <c r="H59" s="65" t="n">
        <v>4</v>
      </c>
      <c r="I59" s="17" t="n">
        <v>39</v>
      </c>
      <c r="J59" s="47" t="s">
        <v>179</v>
      </c>
    </row>
    <row r="60" customFormat="false" ht="15" hidden="false" customHeight="false" outlineLevel="0" collapsed="false">
      <c r="A60" s="44"/>
      <c r="B60" s="16"/>
      <c r="C60" s="83"/>
      <c r="D60" s="65"/>
      <c r="E60" s="65"/>
      <c r="F60" s="65"/>
      <c r="G60" s="65"/>
      <c r="H60" s="65"/>
      <c r="I60" s="17"/>
    </row>
    <row r="61" customFormat="false" ht="18" hidden="false" customHeight="false" outlineLevel="0" collapsed="false">
      <c r="A61" s="44" t="s">
        <v>283</v>
      </c>
      <c r="B61" s="16" t="s">
        <v>72</v>
      </c>
      <c r="C61" s="83" t="n">
        <v>98</v>
      </c>
      <c r="D61" s="65" t="s">
        <v>75</v>
      </c>
      <c r="E61" s="65" t="n">
        <v>3</v>
      </c>
      <c r="F61" s="65" t="n">
        <v>29</v>
      </c>
      <c r="G61" s="65" t="n">
        <v>34</v>
      </c>
      <c r="H61" s="65" t="n">
        <v>15</v>
      </c>
      <c r="I61" s="17" t="n">
        <v>17</v>
      </c>
      <c r="J61" s="36" t="s">
        <v>181</v>
      </c>
    </row>
    <row r="62" customFormat="false" ht="15" hidden="false" customHeight="false" outlineLevel="0" collapsed="false">
      <c r="A62" s="36"/>
      <c r="B62" s="88"/>
      <c r="C62" s="85"/>
      <c r="D62" s="86"/>
      <c r="E62" s="86"/>
      <c r="F62" s="86"/>
      <c r="G62" s="86"/>
      <c r="H62" s="86"/>
      <c r="I62" s="37"/>
    </row>
    <row r="63" customFormat="false" ht="15" hidden="false" customHeight="false" outlineLevel="0" collapsed="false">
      <c r="A63" s="44" t="s">
        <v>182</v>
      </c>
      <c r="B63" s="16" t="s">
        <v>72</v>
      </c>
      <c r="C63" s="83" t="n">
        <v>85</v>
      </c>
      <c r="D63" s="65" t="s">
        <v>75</v>
      </c>
      <c r="E63" s="65" t="n">
        <v>8</v>
      </c>
      <c r="F63" s="65" t="n">
        <v>17</v>
      </c>
      <c r="G63" s="65" t="n">
        <v>38</v>
      </c>
      <c r="H63" s="65" t="n">
        <v>16</v>
      </c>
      <c r="I63" s="17" t="n">
        <v>6</v>
      </c>
      <c r="J63" s="47" t="s">
        <v>183</v>
      </c>
    </row>
    <row r="64" customFormat="false" ht="15" hidden="false" customHeight="false" outlineLevel="0" collapsed="false">
      <c r="A64" s="39" t="s">
        <v>284</v>
      </c>
      <c r="B64" s="16"/>
      <c r="C64" s="85"/>
      <c r="D64" s="86"/>
      <c r="E64" s="86"/>
      <c r="F64" s="86"/>
      <c r="G64" s="86"/>
      <c r="H64" s="86"/>
      <c r="I64" s="37"/>
      <c r="J64" s="51" t="s">
        <v>185</v>
      </c>
    </row>
    <row r="65" customFormat="false" ht="15" hidden="false" customHeight="false" outlineLevel="0" collapsed="false">
      <c r="A65" s="47"/>
      <c r="B65" s="16"/>
      <c r="C65" s="83"/>
      <c r="D65" s="65"/>
      <c r="E65" s="65"/>
      <c r="F65" s="65"/>
      <c r="G65" s="65"/>
      <c r="H65" s="65"/>
      <c r="I65" s="17"/>
    </row>
    <row r="66" customFormat="false" ht="15" hidden="false" customHeight="false" outlineLevel="0" collapsed="false">
      <c r="A66" s="44" t="s">
        <v>186</v>
      </c>
      <c r="B66" s="16" t="s">
        <v>72</v>
      </c>
      <c r="C66" s="83" t="n">
        <v>219</v>
      </c>
      <c r="D66" s="65" t="s">
        <v>75</v>
      </c>
      <c r="E66" s="65" t="n">
        <v>12</v>
      </c>
      <c r="F66" s="65" t="n">
        <v>60</v>
      </c>
      <c r="G66" s="65" t="n">
        <v>61</v>
      </c>
      <c r="H66" s="65" t="n">
        <v>29</v>
      </c>
      <c r="I66" s="17" t="n">
        <v>57</v>
      </c>
      <c r="J66" s="47" t="s">
        <v>187</v>
      </c>
    </row>
    <row r="67" customFormat="false" ht="18" hidden="false" customHeight="false" outlineLevel="0" collapsed="false">
      <c r="A67" s="39" t="s">
        <v>285</v>
      </c>
      <c r="B67" s="16" t="s">
        <v>269</v>
      </c>
      <c r="C67" s="85" t="n">
        <v>2</v>
      </c>
      <c r="D67" s="86" t="s">
        <v>75</v>
      </c>
      <c r="E67" s="86" t="s">
        <v>75</v>
      </c>
      <c r="F67" s="86" t="n">
        <v>1</v>
      </c>
      <c r="G67" s="86" t="s">
        <v>75</v>
      </c>
      <c r="H67" s="86" t="n">
        <v>1</v>
      </c>
      <c r="I67" s="37" t="s">
        <v>75</v>
      </c>
      <c r="J67" s="51" t="s">
        <v>189</v>
      </c>
    </row>
    <row r="68" customFormat="false" ht="15" hidden="false" customHeight="false" outlineLevel="0" collapsed="false">
      <c r="A68" s="44"/>
      <c r="B68" s="16"/>
      <c r="C68" s="83"/>
      <c r="D68" s="65"/>
      <c r="E68" s="65"/>
      <c r="F68" s="65"/>
      <c r="G68" s="65"/>
      <c r="H68" s="65"/>
      <c r="I68" s="17"/>
    </row>
    <row r="69" customFormat="false" ht="15" hidden="false" customHeight="false" outlineLevel="0" collapsed="false">
      <c r="A69" s="44" t="s">
        <v>286</v>
      </c>
      <c r="B69" s="16" t="s">
        <v>72</v>
      </c>
      <c r="C69" s="83" t="n">
        <v>350</v>
      </c>
      <c r="D69" s="65" t="s">
        <v>75</v>
      </c>
      <c r="E69" s="65" t="n">
        <v>4</v>
      </c>
      <c r="F69" s="65" t="n">
        <v>61</v>
      </c>
      <c r="G69" s="65" t="n">
        <v>144</v>
      </c>
      <c r="H69" s="65" t="n">
        <v>62</v>
      </c>
      <c r="I69" s="17" t="n">
        <v>79</v>
      </c>
      <c r="J69" s="36" t="s">
        <v>191</v>
      </c>
    </row>
    <row r="70" customFormat="false" ht="15" hidden="false" customHeight="false" outlineLevel="0" collapsed="false">
      <c r="A70" s="39" t="s">
        <v>287</v>
      </c>
      <c r="B70" s="16" t="s">
        <v>270</v>
      </c>
      <c r="C70" s="83" t="n">
        <v>2</v>
      </c>
      <c r="D70" s="65" t="s">
        <v>75</v>
      </c>
      <c r="E70" s="65" t="s">
        <v>75</v>
      </c>
      <c r="F70" s="65" t="s">
        <v>75</v>
      </c>
      <c r="G70" s="65" t="n">
        <v>2</v>
      </c>
      <c r="H70" s="65" t="s">
        <v>75</v>
      </c>
      <c r="I70" s="17" t="s">
        <v>75</v>
      </c>
      <c r="J70" s="51" t="s">
        <v>193</v>
      </c>
    </row>
    <row r="71" customFormat="false" ht="15" hidden="false" customHeight="false" outlineLevel="0" collapsed="false">
      <c r="A71" s="44"/>
      <c r="B71" s="16"/>
      <c r="C71" s="83"/>
      <c r="D71" s="65"/>
      <c r="E71" s="65"/>
      <c r="F71" s="65"/>
      <c r="G71" s="65"/>
      <c r="H71" s="65"/>
      <c r="I71" s="17"/>
    </row>
    <row r="72" customFormat="false" ht="15" hidden="false" customHeight="false" outlineLevel="0" collapsed="false">
      <c r="A72" s="44" t="s">
        <v>254</v>
      </c>
      <c r="B72" s="16" t="s">
        <v>72</v>
      </c>
      <c r="C72" s="83" t="n">
        <v>389</v>
      </c>
      <c r="D72" s="65" t="s">
        <v>75</v>
      </c>
      <c r="E72" s="65" t="n">
        <v>5</v>
      </c>
      <c r="F72" s="65" t="n">
        <v>95</v>
      </c>
      <c r="G72" s="65" t="n">
        <v>192</v>
      </c>
      <c r="H72" s="65" t="n">
        <v>4</v>
      </c>
      <c r="I72" s="17" t="n">
        <v>93</v>
      </c>
      <c r="J72" s="47" t="s">
        <v>196</v>
      </c>
    </row>
    <row r="73" customFormat="false" ht="15" hidden="false" customHeight="false" outlineLevel="0" collapsed="false">
      <c r="A73" s="44"/>
      <c r="B73" s="16"/>
      <c r="C73" s="83"/>
      <c r="D73" s="65"/>
      <c r="E73" s="65"/>
      <c r="F73" s="65"/>
      <c r="G73" s="65"/>
      <c r="H73" s="65"/>
      <c r="I73" s="17"/>
    </row>
    <row r="74" customFormat="false" ht="15" hidden="false" customHeight="false" outlineLevel="0" collapsed="false">
      <c r="A74" s="44" t="s">
        <v>197</v>
      </c>
      <c r="B74" s="16" t="s">
        <v>72</v>
      </c>
      <c r="C74" s="83" t="n">
        <v>505</v>
      </c>
      <c r="D74" s="65" t="n">
        <v>1</v>
      </c>
      <c r="E74" s="65" t="n">
        <v>6</v>
      </c>
      <c r="F74" s="65" t="n">
        <v>45</v>
      </c>
      <c r="G74" s="65" t="n">
        <v>122</v>
      </c>
      <c r="H74" s="65" t="n">
        <v>101</v>
      </c>
      <c r="I74" s="17" t="n">
        <v>230</v>
      </c>
      <c r="J74" s="47" t="s">
        <v>288</v>
      </c>
    </row>
    <row r="75" customFormat="false" ht="15" hidden="false" customHeight="false" outlineLevel="0" collapsed="false">
      <c r="A75" s="44"/>
      <c r="B75" s="16"/>
      <c r="C75" s="83"/>
      <c r="D75" s="65"/>
      <c r="E75" s="65"/>
      <c r="F75" s="65"/>
      <c r="G75" s="65"/>
      <c r="H75" s="65"/>
      <c r="I75" s="17"/>
    </row>
    <row r="76" customFormat="false" ht="14.25" hidden="false" customHeight="true" outlineLevel="0" collapsed="false">
      <c r="A76" s="89" t="s">
        <v>289</v>
      </c>
      <c r="B76" s="16" t="s">
        <v>72</v>
      </c>
      <c r="C76" s="83" t="n">
        <v>61</v>
      </c>
      <c r="D76" s="65" t="s">
        <v>75</v>
      </c>
      <c r="E76" s="65" t="n">
        <v>8</v>
      </c>
      <c r="F76" s="65" t="n">
        <v>18</v>
      </c>
      <c r="G76" s="65" t="n">
        <v>34</v>
      </c>
      <c r="H76" s="65" t="s">
        <v>75</v>
      </c>
      <c r="I76" s="17" t="n">
        <v>1</v>
      </c>
      <c r="J76" s="36" t="s">
        <v>201</v>
      </c>
    </row>
    <row r="77" customFormat="false" ht="14.25" hidden="false" customHeight="true" outlineLevel="0" collapsed="false">
      <c r="A77" s="89"/>
      <c r="B77" s="16" t="s">
        <v>270</v>
      </c>
      <c r="C77" s="83" t="n">
        <v>1</v>
      </c>
      <c r="D77" s="65" t="s">
        <v>75</v>
      </c>
      <c r="E77" s="65" t="s">
        <v>75</v>
      </c>
      <c r="F77" s="65" t="n">
        <v>1</v>
      </c>
      <c r="G77" s="65" t="s">
        <v>75</v>
      </c>
      <c r="H77" s="65" t="s">
        <v>75</v>
      </c>
      <c r="I77" s="17" t="s">
        <v>75</v>
      </c>
      <c r="J77" s="36"/>
    </row>
    <row r="78" customFormat="false" ht="15" hidden="false" customHeight="false" outlineLevel="0" collapsed="false">
      <c r="A78" s="44"/>
      <c r="B78" s="16"/>
      <c r="C78" s="83"/>
      <c r="D78" s="65"/>
      <c r="E78" s="65"/>
      <c r="F78" s="65"/>
      <c r="G78" s="65"/>
      <c r="H78" s="65"/>
      <c r="I78" s="17"/>
    </row>
    <row r="79" customFormat="false" ht="15" hidden="false" customHeight="false" outlineLevel="0" collapsed="false">
      <c r="A79" s="44" t="s">
        <v>290</v>
      </c>
      <c r="B79" s="16" t="s">
        <v>72</v>
      </c>
      <c r="C79" s="83" t="n">
        <v>33</v>
      </c>
      <c r="D79" s="65" t="s">
        <v>75</v>
      </c>
      <c r="E79" s="65" t="n">
        <v>7</v>
      </c>
      <c r="F79" s="65" t="n">
        <v>10</v>
      </c>
      <c r="G79" s="65" t="n">
        <v>15</v>
      </c>
      <c r="H79" s="65" t="s">
        <v>75</v>
      </c>
      <c r="I79" s="17" t="n">
        <v>1</v>
      </c>
      <c r="J79" s="47" t="s">
        <v>204</v>
      </c>
    </row>
  </sheetData>
  <mergeCells count="12">
    <mergeCell ref="K1:L1"/>
    <mergeCell ref="K2:L2"/>
    <mergeCell ref="A3:B12"/>
    <mergeCell ref="C3:C12"/>
    <mergeCell ref="D3:I9"/>
    <mergeCell ref="J3:J12"/>
    <mergeCell ref="D10:D12"/>
    <mergeCell ref="E10:E12"/>
    <mergeCell ref="F10:F12"/>
    <mergeCell ref="G10:G12"/>
    <mergeCell ref="H10:H12"/>
    <mergeCell ref="I10:I12"/>
  </mergeCells>
  <hyperlinks>
    <hyperlink ref="K1" location="'Spis tablic List of tables'!A5" display="Powrót do spisu tablic"/>
    <hyperlink ref="K2" location="'Spis tablic List of tables'!A5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6.37"/>
    <col collapsed="false" customWidth="true" hidden="false" outlineLevel="0" max="7" min="7" style="0" width="12.36"/>
    <col collapsed="false" customWidth="true" hidden="false" outlineLevel="0" max="8" min="8" style="0" width="9.36"/>
    <col collapsed="false" customWidth="true" hidden="false" outlineLevel="0" max="9" min="9" style="0" width="40.49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71" t="s">
        <v>291</v>
      </c>
      <c r="J1" s="4" t="s">
        <v>53</v>
      </c>
      <c r="K1" s="4"/>
    </row>
    <row r="2" customFormat="false" ht="16.5" hidden="false" customHeight="false" outlineLevel="0" collapsed="false">
      <c r="A2" s="90" t="s">
        <v>292</v>
      </c>
      <c r="J2" s="6" t="s">
        <v>55</v>
      </c>
      <c r="K2" s="6"/>
    </row>
    <row r="3" customFormat="false" ht="14.25" hidden="false" customHeight="true" outlineLevel="0" collapsed="false">
      <c r="A3" s="56" t="s">
        <v>207</v>
      </c>
      <c r="B3" s="56"/>
      <c r="C3" s="8" t="s">
        <v>293</v>
      </c>
      <c r="D3" s="8"/>
      <c r="E3" s="74" t="s">
        <v>294</v>
      </c>
      <c r="F3" s="74"/>
      <c r="G3" s="74"/>
      <c r="H3" s="74"/>
      <c r="I3" s="91" t="s">
        <v>209</v>
      </c>
      <c r="J3" s="92"/>
    </row>
    <row r="4" customFormat="false" ht="15" hidden="false" customHeight="false" outlineLevel="0" collapsed="false">
      <c r="A4" s="56"/>
      <c r="B4" s="56"/>
      <c r="C4" s="8"/>
      <c r="D4" s="8"/>
      <c r="E4" s="74"/>
      <c r="F4" s="74"/>
      <c r="G4" s="74"/>
      <c r="H4" s="74"/>
      <c r="I4" s="91"/>
      <c r="J4" s="92"/>
    </row>
    <row r="5" customFormat="false" ht="25.5" hidden="false" customHeight="true" outlineLevel="0" collapsed="false">
      <c r="A5" s="56"/>
      <c r="B5" s="56"/>
      <c r="C5" s="13" t="s">
        <v>295</v>
      </c>
      <c r="D5" s="13" t="s">
        <v>296</v>
      </c>
      <c r="E5" s="13" t="s">
        <v>297</v>
      </c>
      <c r="F5" s="74" t="s">
        <v>298</v>
      </c>
      <c r="G5" s="74"/>
      <c r="H5" s="74"/>
      <c r="I5" s="91"/>
      <c r="J5" s="92"/>
    </row>
    <row r="6" customFormat="false" ht="15" hidden="false" customHeight="false" outlineLevel="0" collapsed="false">
      <c r="A6" s="56"/>
      <c r="B6" s="56"/>
      <c r="C6" s="13"/>
      <c r="D6" s="13"/>
      <c r="E6" s="13"/>
      <c r="F6" s="74"/>
      <c r="G6" s="74"/>
      <c r="H6" s="74"/>
      <c r="I6" s="91"/>
      <c r="J6" s="92"/>
    </row>
    <row r="7" customFormat="false" ht="26.25" hidden="false" customHeight="true" outlineLevel="0" collapsed="false">
      <c r="A7" s="56"/>
      <c r="B7" s="56"/>
      <c r="C7" s="13"/>
      <c r="D7" s="13"/>
      <c r="E7" s="13"/>
      <c r="F7" s="13" t="s">
        <v>299</v>
      </c>
      <c r="G7" s="74" t="s">
        <v>300</v>
      </c>
      <c r="H7" s="74"/>
      <c r="I7" s="91"/>
      <c r="J7" s="92"/>
    </row>
    <row r="8" customFormat="false" ht="38.25" hidden="false" customHeight="true" outlineLevel="0" collapsed="false">
      <c r="A8" s="56"/>
      <c r="B8" s="56"/>
      <c r="C8" s="13"/>
      <c r="D8" s="13"/>
      <c r="E8" s="13"/>
      <c r="F8" s="13"/>
      <c r="G8" s="13" t="s">
        <v>66</v>
      </c>
      <c r="H8" s="77" t="s">
        <v>67</v>
      </c>
      <c r="I8" s="91"/>
      <c r="J8" s="92"/>
    </row>
    <row r="9" customFormat="false" ht="15" hidden="false" customHeight="false" outlineLevel="0" collapsed="false">
      <c r="A9" s="56"/>
      <c r="B9" s="56"/>
      <c r="C9" s="13"/>
      <c r="D9" s="13"/>
      <c r="E9" s="13"/>
      <c r="F9" s="13"/>
      <c r="G9" s="13"/>
      <c r="H9" s="77"/>
      <c r="I9" s="91"/>
      <c r="J9" s="92"/>
    </row>
    <row r="10" customFormat="false" ht="30" hidden="false" customHeight="true" outlineLevel="0" collapsed="false">
      <c r="A10" s="78" t="s">
        <v>70</v>
      </c>
      <c r="B10" s="93" t="n">
        <v>2010</v>
      </c>
      <c r="C10" s="17" t="n">
        <v>5958</v>
      </c>
      <c r="D10" s="17" t="n">
        <v>18</v>
      </c>
      <c r="E10" s="17" t="n">
        <v>5991</v>
      </c>
      <c r="F10" s="17" t="n">
        <v>51</v>
      </c>
      <c r="G10" s="17" t="n">
        <v>8</v>
      </c>
      <c r="H10" s="17" t="n">
        <v>6</v>
      </c>
      <c r="I10" s="94" t="s">
        <v>71</v>
      </c>
    </row>
    <row r="11" customFormat="false" ht="14.25" hidden="false" customHeight="false" outlineLevel="0" collapsed="false">
      <c r="B11" s="21" t="n">
        <v>2011</v>
      </c>
      <c r="C11" s="25" t="n">
        <v>6264</v>
      </c>
      <c r="D11" s="25" t="n">
        <v>27</v>
      </c>
      <c r="E11" s="25" t="n">
        <v>6322</v>
      </c>
      <c r="F11" s="25" t="n">
        <v>85</v>
      </c>
      <c r="G11" s="25" t="n">
        <v>29</v>
      </c>
      <c r="H11" s="25" t="n">
        <v>37</v>
      </c>
    </row>
    <row r="12" customFormat="false" ht="15" hidden="false" customHeight="false" outlineLevel="0" collapsed="false">
      <c r="A12" s="35"/>
      <c r="B12" s="95"/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49" t="s">
        <v>74</v>
      </c>
      <c r="B13" s="16" t="n">
        <v>2010</v>
      </c>
      <c r="C13" s="17" t="n">
        <v>110</v>
      </c>
      <c r="D13" s="17" t="s">
        <v>75</v>
      </c>
      <c r="E13" s="17" t="n">
        <v>110</v>
      </c>
      <c r="F13" s="17" t="s">
        <v>75</v>
      </c>
      <c r="G13" s="17" t="s">
        <v>75</v>
      </c>
      <c r="H13" s="17" t="s">
        <v>75</v>
      </c>
      <c r="I13" s="38" t="s">
        <v>76</v>
      </c>
    </row>
    <row r="14" customFormat="false" ht="14.25" hidden="false" customHeight="false" outlineLevel="0" collapsed="false">
      <c r="A14" s="33" t="s">
        <v>77</v>
      </c>
      <c r="B14" s="21" t="n">
        <v>2011</v>
      </c>
      <c r="C14" s="25" t="n">
        <v>97</v>
      </c>
      <c r="D14" s="25" t="n">
        <v>1</v>
      </c>
      <c r="E14" s="25" t="n">
        <v>99</v>
      </c>
      <c r="F14" s="25" t="n">
        <v>3</v>
      </c>
      <c r="G14" s="25" t="n">
        <v>5</v>
      </c>
      <c r="H14" s="25" t="n">
        <v>2</v>
      </c>
    </row>
    <row r="15" customFormat="false" ht="15" hidden="false" customHeight="false" outlineLevel="0" collapsed="false">
      <c r="B15" s="96"/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35"/>
      <c r="B16" s="95"/>
      <c r="C16" s="17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44" t="s">
        <v>78</v>
      </c>
      <c r="B17" s="16" t="n">
        <v>2010</v>
      </c>
      <c r="C17" s="17" t="n">
        <v>68</v>
      </c>
      <c r="D17" s="17" t="s">
        <v>75</v>
      </c>
      <c r="E17" s="17" t="n">
        <v>68</v>
      </c>
      <c r="F17" s="17" t="s">
        <v>75</v>
      </c>
      <c r="G17" s="17" t="s">
        <v>75</v>
      </c>
      <c r="H17" s="17" t="s">
        <v>75</v>
      </c>
      <c r="I17" s="47" t="s">
        <v>79</v>
      </c>
    </row>
    <row r="18" customFormat="false" ht="14.25" hidden="false" customHeight="false" outlineLevel="0" collapsed="false">
      <c r="B18" s="21" t="n">
        <v>2011</v>
      </c>
      <c r="C18" s="25" t="n">
        <v>52</v>
      </c>
      <c r="D18" s="25" t="n">
        <v>1</v>
      </c>
      <c r="E18" s="25" t="n">
        <v>54</v>
      </c>
      <c r="F18" s="25" t="n">
        <v>3</v>
      </c>
      <c r="G18" s="25" t="n">
        <v>5</v>
      </c>
      <c r="H18" s="25" t="n">
        <v>2</v>
      </c>
    </row>
    <row r="19" customFormat="false" ht="15" hidden="false" customHeight="false" outlineLevel="0" collapsed="false">
      <c r="A19" s="35"/>
      <c r="B19" s="95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49" t="s">
        <v>80</v>
      </c>
      <c r="B20" s="16" t="n">
        <v>2010</v>
      </c>
      <c r="C20" s="17" t="n">
        <v>19</v>
      </c>
      <c r="D20" s="17" t="s">
        <v>75</v>
      </c>
      <c r="E20" s="17" t="n">
        <v>19</v>
      </c>
      <c r="F20" s="17" t="s">
        <v>75</v>
      </c>
      <c r="G20" s="17" t="s">
        <v>75</v>
      </c>
      <c r="H20" s="17" t="s">
        <v>75</v>
      </c>
      <c r="I20" s="38" t="s">
        <v>82</v>
      </c>
    </row>
    <row r="21" customFormat="false" ht="14.25" hidden="false" customHeight="false" outlineLevel="0" collapsed="false">
      <c r="B21" s="21" t="n">
        <v>2011</v>
      </c>
      <c r="C21" s="25" t="n">
        <v>15</v>
      </c>
      <c r="D21" s="25" t="s">
        <v>75</v>
      </c>
      <c r="E21" s="25" t="n">
        <v>15</v>
      </c>
      <c r="F21" s="25" t="s">
        <v>75</v>
      </c>
      <c r="G21" s="25" t="s">
        <v>75</v>
      </c>
      <c r="H21" s="25" t="s">
        <v>75</v>
      </c>
    </row>
    <row r="22" customFormat="false" ht="15" hidden="false" customHeight="false" outlineLevel="0" collapsed="false">
      <c r="A22" s="35"/>
      <c r="B22" s="95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44" t="s">
        <v>83</v>
      </c>
      <c r="B23" s="16" t="n">
        <v>2010</v>
      </c>
      <c r="C23" s="17" t="n">
        <v>15</v>
      </c>
      <c r="D23" s="17" t="s">
        <v>75</v>
      </c>
      <c r="E23" s="17" t="n">
        <v>15</v>
      </c>
      <c r="F23" s="17" t="s">
        <v>75</v>
      </c>
      <c r="G23" s="17" t="s">
        <v>75</v>
      </c>
      <c r="H23" s="17" t="s">
        <v>75</v>
      </c>
      <c r="I23" s="47" t="s">
        <v>84</v>
      </c>
      <c r="J23" s="47"/>
    </row>
    <row r="24" customFormat="false" ht="15" hidden="false" customHeight="false" outlineLevel="0" collapsed="false">
      <c r="A24" s="39"/>
      <c r="B24" s="21" t="n">
        <v>2011</v>
      </c>
      <c r="C24" s="25" t="n">
        <v>7</v>
      </c>
      <c r="D24" s="25" t="s">
        <v>75</v>
      </c>
      <c r="E24" s="25" t="n">
        <v>7</v>
      </c>
      <c r="F24" s="25" t="s">
        <v>75</v>
      </c>
      <c r="G24" s="25" t="s">
        <v>75</v>
      </c>
      <c r="H24" s="25" t="s">
        <v>75</v>
      </c>
      <c r="I24" s="51" t="s">
        <v>85</v>
      </c>
      <c r="J24" s="36"/>
    </row>
    <row r="25" customFormat="false" ht="15" hidden="false" customHeight="false" outlineLevel="0" collapsed="false">
      <c r="A25" s="35"/>
      <c r="B25" s="95"/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44" t="s">
        <v>86</v>
      </c>
      <c r="B26" s="16" t="n">
        <v>2010</v>
      </c>
      <c r="C26" s="17" t="n">
        <v>4</v>
      </c>
      <c r="D26" s="17" t="s">
        <v>75</v>
      </c>
      <c r="E26" s="17" t="n">
        <v>4</v>
      </c>
      <c r="F26" s="17" t="s">
        <v>75</v>
      </c>
      <c r="G26" s="17" t="s">
        <v>75</v>
      </c>
      <c r="H26" s="17" t="s">
        <v>75</v>
      </c>
      <c r="I26" s="47" t="s">
        <v>87</v>
      </c>
    </row>
    <row r="27" customFormat="false" ht="14.25" hidden="false" customHeight="false" outlineLevel="0" collapsed="false">
      <c r="B27" s="21" t="n">
        <v>2011</v>
      </c>
      <c r="C27" s="25" t="n">
        <v>8</v>
      </c>
      <c r="D27" s="25" t="s">
        <v>75</v>
      </c>
      <c r="E27" s="25" t="n">
        <v>8</v>
      </c>
      <c r="F27" s="25" t="s">
        <v>75</v>
      </c>
      <c r="G27" s="25" t="s">
        <v>75</v>
      </c>
      <c r="H27" s="25" t="s">
        <v>75</v>
      </c>
    </row>
    <row r="28" customFormat="false" ht="15" hidden="false" customHeight="false" outlineLevel="0" collapsed="false">
      <c r="A28" s="35"/>
      <c r="B28" s="95"/>
      <c r="C28" s="17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49" t="s">
        <v>88</v>
      </c>
      <c r="B29" s="16" t="n">
        <v>2010</v>
      </c>
      <c r="C29" s="17" t="n">
        <v>2254</v>
      </c>
      <c r="D29" s="17" t="n">
        <v>4</v>
      </c>
      <c r="E29" s="17" t="n">
        <v>2262</v>
      </c>
      <c r="F29" s="17" t="n">
        <v>12</v>
      </c>
      <c r="G29" s="17" t="n">
        <v>2</v>
      </c>
      <c r="H29" s="17" t="n">
        <v>4</v>
      </c>
      <c r="I29" s="32" t="s">
        <v>89</v>
      </c>
    </row>
    <row r="30" customFormat="false" ht="14.25" hidden="false" customHeight="false" outlineLevel="0" collapsed="false">
      <c r="B30" s="21" t="n">
        <v>2011</v>
      </c>
      <c r="C30" s="25" t="n">
        <v>2249</v>
      </c>
      <c r="D30" s="25" t="n">
        <v>4</v>
      </c>
      <c r="E30" s="25" t="n">
        <v>2253</v>
      </c>
      <c r="F30" s="25" t="n">
        <v>8</v>
      </c>
      <c r="G30" s="25" t="n">
        <v>9</v>
      </c>
      <c r="H30" s="25" t="n">
        <v>14</v>
      </c>
    </row>
    <row r="31" customFormat="false" ht="15" hidden="false" customHeight="false" outlineLevel="0" collapsed="false">
      <c r="A31" s="35"/>
      <c r="B31" s="95"/>
      <c r="C31" s="17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44" t="s">
        <v>90</v>
      </c>
      <c r="B32" s="16" t="n">
        <v>2010</v>
      </c>
      <c r="C32" s="17" t="n">
        <v>468</v>
      </c>
      <c r="D32" s="17" t="s">
        <v>75</v>
      </c>
      <c r="E32" s="17" t="n">
        <v>468</v>
      </c>
      <c r="F32" s="17" t="s">
        <v>75</v>
      </c>
      <c r="G32" s="17" t="s">
        <v>75</v>
      </c>
      <c r="H32" s="17" t="s">
        <v>75</v>
      </c>
      <c r="I32" s="36" t="s">
        <v>91</v>
      </c>
    </row>
    <row r="33" customFormat="false" ht="14.25" hidden="false" customHeight="false" outlineLevel="0" collapsed="false">
      <c r="B33" s="21" t="n">
        <v>2011</v>
      </c>
      <c r="C33" s="25" t="n">
        <v>460</v>
      </c>
      <c r="D33" s="25" t="s">
        <v>75</v>
      </c>
      <c r="E33" s="25" t="n">
        <v>460</v>
      </c>
      <c r="F33" s="25" t="s">
        <v>75</v>
      </c>
      <c r="G33" s="25" t="s">
        <v>75</v>
      </c>
      <c r="H33" s="25" t="n">
        <v>1</v>
      </c>
    </row>
    <row r="34" customFormat="false" ht="15" hidden="false" customHeight="false" outlineLevel="0" collapsed="false">
      <c r="A34" s="35"/>
      <c r="B34" s="95"/>
      <c r="C34" s="17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44" t="s">
        <v>92</v>
      </c>
      <c r="B35" s="16" t="n">
        <v>2010</v>
      </c>
      <c r="C35" s="17" t="n">
        <v>23</v>
      </c>
      <c r="D35" s="17" t="s">
        <v>75</v>
      </c>
      <c r="E35" s="17" t="n">
        <v>23</v>
      </c>
      <c r="F35" s="17" t="s">
        <v>75</v>
      </c>
      <c r="G35" s="17" t="s">
        <v>75</v>
      </c>
      <c r="H35" s="17" t="s">
        <v>75</v>
      </c>
      <c r="I35" s="36" t="s">
        <v>93</v>
      </c>
    </row>
    <row r="36" customFormat="false" ht="14.25" hidden="false" customHeight="false" outlineLevel="0" collapsed="false">
      <c r="B36" s="21" t="n">
        <v>2011</v>
      </c>
      <c r="C36" s="25" t="n">
        <v>24</v>
      </c>
      <c r="D36" s="25" t="s">
        <v>75</v>
      </c>
      <c r="E36" s="25" t="n">
        <v>24</v>
      </c>
      <c r="F36" s="25" t="s">
        <v>75</v>
      </c>
      <c r="G36" s="25" t="s">
        <v>75</v>
      </c>
      <c r="H36" s="25" t="n">
        <v>1</v>
      </c>
    </row>
    <row r="37" customFormat="false" ht="15" hidden="false" customHeight="false" outlineLevel="0" collapsed="false">
      <c r="A37" s="35"/>
      <c r="B37" s="95"/>
      <c r="C37" s="17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44" t="s">
        <v>94</v>
      </c>
      <c r="B38" s="16" t="n">
        <v>2010</v>
      </c>
      <c r="C38" s="17" t="n">
        <v>6</v>
      </c>
      <c r="D38" s="17" t="s">
        <v>75</v>
      </c>
      <c r="E38" s="17" t="n">
        <v>6</v>
      </c>
      <c r="F38" s="17" t="s">
        <v>75</v>
      </c>
      <c r="G38" s="17" t="s">
        <v>75</v>
      </c>
      <c r="H38" s="17" t="s">
        <v>75</v>
      </c>
      <c r="I38" s="36" t="s">
        <v>95</v>
      </c>
    </row>
    <row r="39" customFormat="false" ht="14.25" hidden="false" customHeight="false" outlineLevel="0" collapsed="false">
      <c r="B39" s="21" t="n">
        <v>2011</v>
      </c>
      <c r="C39" s="25" t="n">
        <v>3</v>
      </c>
      <c r="D39" s="25" t="s">
        <v>75</v>
      </c>
      <c r="E39" s="25" t="n">
        <v>3</v>
      </c>
      <c r="F39" s="25" t="s">
        <v>75</v>
      </c>
      <c r="G39" s="25" t="s">
        <v>75</v>
      </c>
      <c r="H39" s="25" t="s">
        <v>75</v>
      </c>
    </row>
    <row r="40" customFormat="false" ht="15" hidden="false" customHeight="false" outlineLevel="0" collapsed="false">
      <c r="A40" s="35"/>
      <c r="B40" s="95"/>
      <c r="C40" s="17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44" t="s">
        <v>96</v>
      </c>
      <c r="B41" s="16" t="n">
        <v>2010</v>
      </c>
      <c r="C41" s="17" t="n">
        <v>35</v>
      </c>
      <c r="D41" s="17" t="s">
        <v>75</v>
      </c>
      <c r="E41" s="17" t="n">
        <v>35</v>
      </c>
      <c r="F41" s="17" t="s">
        <v>75</v>
      </c>
      <c r="G41" s="17" t="s">
        <v>75</v>
      </c>
      <c r="H41" s="17" t="s">
        <v>75</v>
      </c>
      <c r="I41" s="36" t="s">
        <v>97</v>
      </c>
    </row>
    <row r="42" customFormat="false" ht="14.25" hidden="false" customHeight="false" outlineLevel="0" collapsed="false">
      <c r="B42" s="21" t="n">
        <v>2011</v>
      </c>
      <c r="C42" s="25" t="n">
        <v>29</v>
      </c>
      <c r="D42" s="25" t="n">
        <v>1</v>
      </c>
      <c r="E42" s="25" t="n">
        <v>30</v>
      </c>
      <c r="F42" s="25" t="n">
        <v>2</v>
      </c>
      <c r="G42" s="25" t="n">
        <v>1</v>
      </c>
      <c r="H42" s="25" t="s">
        <v>75</v>
      </c>
    </row>
    <row r="43" customFormat="false" ht="15" hidden="false" customHeight="false" outlineLevel="0" collapsed="false">
      <c r="A43" s="35"/>
      <c r="B43" s="95"/>
      <c r="C43" s="17"/>
      <c r="D43" s="17"/>
      <c r="E43" s="17"/>
      <c r="F43" s="17"/>
      <c r="G43" s="17"/>
      <c r="H43" s="17"/>
    </row>
    <row r="44" customFormat="false" ht="18" hidden="false" customHeight="false" outlineLevel="0" collapsed="false">
      <c r="A44" s="44" t="s">
        <v>98</v>
      </c>
      <c r="B44" s="16" t="n">
        <v>2010</v>
      </c>
      <c r="C44" s="17" t="n">
        <v>18</v>
      </c>
      <c r="D44" s="17" t="s">
        <v>75</v>
      </c>
      <c r="E44" s="17" t="n">
        <v>18</v>
      </c>
      <c r="F44" s="17" t="s">
        <v>75</v>
      </c>
      <c r="G44" s="17" t="s">
        <v>75</v>
      </c>
      <c r="H44" s="17" t="s">
        <v>75</v>
      </c>
      <c r="I44" s="36" t="s">
        <v>99</v>
      </c>
    </row>
    <row r="45" customFormat="false" ht="15" hidden="false" customHeight="false" outlineLevel="0" collapsed="false">
      <c r="B45" s="21" t="n">
        <v>2011</v>
      </c>
      <c r="C45" s="25" t="n">
        <v>14</v>
      </c>
      <c r="D45" s="25" t="s">
        <v>75</v>
      </c>
      <c r="E45" s="25" t="n">
        <v>14</v>
      </c>
      <c r="F45" s="25" t="s">
        <v>75</v>
      </c>
      <c r="G45" s="25" t="s">
        <v>75</v>
      </c>
      <c r="H45" s="25" t="s">
        <v>75</v>
      </c>
      <c r="I45" s="51" t="s">
        <v>100</v>
      </c>
      <c r="J45" s="36"/>
    </row>
    <row r="46" customFormat="false" ht="15" hidden="false" customHeight="false" outlineLevel="0" collapsed="false">
      <c r="A46" s="35"/>
      <c r="B46" s="95"/>
      <c r="C46" s="17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44" t="s">
        <v>101</v>
      </c>
      <c r="B47" s="16" t="n">
        <v>2010</v>
      </c>
      <c r="C47" s="17" t="n">
        <v>219</v>
      </c>
      <c r="D47" s="17" t="s">
        <v>75</v>
      </c>
      <c r="E47" s="17" t="n">
        <v>219</v>
      </c>
      <c r="F47" s="17" t="s">
        <v>75</v>
      </c>
      <c r="G47" s="17" t="s">
        <v>75</v>
      </c>
      <c r="H47" s="17" t="s">
        <v>75</v>
      </c>
      <c r="I47" s="47" t="s">
        <v>102</v>
      </c>
    </row>
    <row r="48" customFormat="false" ht="18" hidden="false" customHeight="false" outlineLevel="0" collapsed="false">
      <c r="A48" s="39" t="s">
        <v>103</v>
      </c>
      <c r="B48" s="21" t="n">
        <v>2011</v>
      </c>
      <c r="C48" s="25" t="n">
        <v>183</v>
      </c>
      <c r="D48" s="25" t="s">
        <v>75</v>
      </c>
      <c r="E48" s="25" t="n">
        <v>183</v>
      </c>
      <c r="F48" s="25" t="s">
        <v>75</v>
      </c>
      <c r="G48" s="25" t="n">
        <v>1</v>
      </c>
      <c r="H48" s="25" t="n">
        <v>4</v>
      </c>
      <c r="I48" s="51" t="s">
        <v>104</v>
      </c>
    </row>
    <row r="49" customFormat="false" ht="15" hidden="false" customHeight="false" outlineLevel="0" collapsed="false">
      <c r="A49" s="36"/>
      <c r="B49" s="97"/>
      <c r="C49" s="17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44" t="s">
        <v>301</v>
      </c>
      <c r="B50" s="16" t="n">
        <v>2010</v>
      </c>
      <c r="C50" s="17" t="n">
        <v>18</v>
      </c>
      <c r="D50" s="17" t="s">
        <v>75</v>
      </c>
      <c r="E50" s="17" t="n">
        <v>18</v>
      </c>
      <c r="F50" s="17" t="s">
        <v>75</v>
      </c>
      <c r="G50" s="17" t="s">
        <v>75</v>
      </c>
      <c r="H50" s="17" t="s">
        <v>75</v>
      </c>
      <c r="I50" s="47" t="s">
        <v>302</v>
      </c>
    </row>
    <row r="51" customFormat="false" ht="15" hidden="false" customHeight="false" outlineLevel="0" collapsed="false">
      <c r="A51" s="39"/>
      <c r="B51" s="21" t="n">
        <v>2011</v>
      </c>
      <c r="C51" s="22" t="n">
        <v>38</v>
      </c>
      <c r="D51" s="22" t="s">
        <v>75</v>
      </c>
      <c r="E51" s="22" t="n">
        <v>38</v>
      </c>
      <c r="F51" s="22" t="s">
        <v>75</v>
      </c>
      <c r="G51" s="22" t="s">
        <v>75</v>
      </c>
      <c r="H51" s="22" t="s">
        <v>75</v>
      </c>
      <c r="I51" s="51" t="s">
        <v>100</v>
      </c>
    </row>
    <row r="52" customFormat="false" ht="15" hidden="false" customHeight="false" outlineLevel="0" collapsed="false">
      <c r="A52" s="36"/>
      <c r="B52" s="97"/>
      <c r="C52" s="17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44" t="s">
        <v>107</v>
      </c>
      <c r="B53" s="16" t="n">
        <v>2010</v>
      </c>
      <c r="C53" s="17" t="n">
        <v>11</v>
      </c>
      <c r="D53" s="17" t="s">
        <v>75</v>
      </c>
      <c r="E53" s="17" t="n">
        <v>11</v>
      </c>
      <c r="F53" s="17" t="s">
        <v>75</v>
      </c>
      <c r="G53" s="17" t="s">
        <v>75</v>
      </c>
      <c r="H53" s="17" t="s">
        <v>75</v>
      </c>
      <c r="I53" s="47" t="s">
        <v>108</v>
      </c>
    </row>
    <row r="54" customFormat="false" ht="15" hidden="false" customHeight="false" outlineLevel="0" collapsed="false">
      <c r="A54" s="39" t="s">
        <v>109</v>
      </c>
      <c r="B54" s="21" t="n">
        <v>2011</v>
      </c>
      <c r="C54" s="22" t="n">
        <v>12</v>
      </c>
      <c r="D54" s="22" t="s">
        <v>75</v>
      </c>
      <c r="E54" s="22" t="n">
        <v>12</v>
      </c>
      <c r="F54" s="22" t="s">
        <v>75</v>
      </c>
      <c r="G54" s="22" t="s">
        <v>75</v>
      </c>
      <c r="H54" s="22" t="s">
        <v>75</v>
      </c>
      <c r="I54" s="51" t="s">
        <v>303</v>
      </c>
    </row>
    <row r="55" customFormat="false" ht="15" hidden="false" customHeight="false" outlineLevel="0" collapsed="false">
      <c r="B55" s="98"/>
      <c r="C55" s="17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44" t="s">
        <v>111</v>
      </c>
      <c r="B56" s="16" t="n">
        <v>2010</v>
      </c>
      <c r="C56" s="17" t="n">
        <v>16</v>
      </c>
      <c r="D56" s="17" t="s">
        <v>75</v>
      </c>
      <c r="E56" s="17" t="n">
        <v>16</v>
      </c>
      <c r="F56" s="17" t="s">
        <v>75</v>
      </c>
      <c r="G56" s="17" t="s">
        <v>75</v>
      </c>
      <c r="H56" s="17" t="s">
        <v>75</v>
      </c>
      <c r="I56" s="36" t="s">
        <v>112</v>
      </c>
    </row>
    <row r="57" customFormat="false" ht="18" hidden="false" customHeight="false" outlineLevel="0" collapsed="false">
      <c r="A57" s="39" t="s">
        <v>113</v>
      </c>
      <c r="B57" s="21" t="n">
        <v>2011</v>
      </c>
      <c r="C57" s="25" t="n">
        <v>8</v>
      </c>
      <c r="D57" s="25" t="s">
        <v>75</v>
      </c>
      <c r="E57" s="25" t="n">
        <v>8</v>
      </c>
      <c r="F57" s="25" t="s">
        <v>75</v>
      </c>
      <c r="G57" s="25" t="s">
        <v>75</v>
      </c>
      <c r="H57" s="25" t="s">
        <v>75</v>
      </c>
      <c r="I57" s="51" t="s">
        <v>114</v>
      </c>
    </row>
    <row r="58" customFormat="false" ht="15" hidden="false" customHeight="false" outlineLevel="0" collapsed="false">
      <c r="A58" s="35"/>
      <c r="B58" s="35"/>
      <c r="C58" s="17"/>
      <c r="D58" s="17"/>
      <c r="E58" s="17"/>
      <c r="F58" s="17"/>
      <c r="G58" s="17"/>
      <c r="H58" s="17"/>
    </row>
    <row r="59" customFormat="false" ht="30" hidden="false" customHeight="false" outlineLevel="0" collapsed="false">
      <c r="A59" s="44" t="s">
        <v>115</v>
      </c>
      <c r="B59" s="16" t="n">
        <v>2010</v>
      </c>
      <c r="C59" s="17" t="n">
        <v>24</v>
      </c>
      <c r="D59" s="17" t="s">
        <v>75</v>
      </c>
      <c r="E59" s="17" t="n">
        <v>24</v>
      </c>
      <c r="F59" s="17" t="s">
        <v>75</v>
      </c>
      <c r="G59" s="17" t="s">
        <v>75</v>
      </c>
      <c r="H59" s="17" t="s">
        <v>75</v>
      </c>
      <c r="I59" s="36" t="s">
        <v>304</v>
      </c>
    </row>
    <row r="60" customFormat="false" ht="15" hidden="false" customHeight="false" outlineLevel="0" collapsed="false">
      <c r="A60" s="39" t="s">
        <v>117</v>
      </c>
      <c r="B60" s="21" t="n">
        <v>2011</v>
      </c>
      <c r="C60" s="25" t="n">
        <v>33</v>
      </c>
      <c r="D60" s="25" t="s">
        <v>75</v>
      </c>
      <c r="E60" s="25" t="n">
        <v>33</v>
      </c>
      <c r="F60" s="25" t="s">
        <v>75</v>
      </c>
      <c r="G60" s="25" t="s">
        <v>75</v>
      </c>
      <c r="H60" s="25" t="s">
        <v>75</v>
      </c>
      <c r="I60" s="51"/>
    </row>
    <row r="61" customFormat="false" ht="15" hidden="false" customHeight="false" outlineLevel="0" collapsed="false">
      <c r="A61" s="35"/>
      <c r="B61" s="35"/>
      <c r="C61" s="17"/>
      <c r="D61" s="17"/>
      <c r="E61" s="17"/>
      <c r="F61" s="17"/>
      <c r="G61" s="17"/>
      <c r="H61" s="17"/>
    </row>
    <row r="62" customFormat="false" ht="18" hidden="false" customHeight="false" outlineLevel="0" collapsed="false">
      <c r="A62" s="44" t="s">
        <v>119</v>
      </c>
      <c r="B62" s="16" t="n">
        <v>2010</v>
      </c>
      <c r="C62" s="17" t="n">
        <v>10</v>
      </c>
      <c r="D62" s="17" t="s">
        <v>75</v>
      </c>
      <c r="E62" s="17" t="n">
        <v>10</v>
      </c>
      <c r="F62" s="17" t="s">
        <v>75</v>
      </c>
      <c r="G62" s="17" t="s">
        <v>75</v>
      </c>
      <c r="H62" s="17" t="s">
        <v>75</v>
      </c>
      <c r="I62" s="36" t="s">
        <v>120</v>
      </c>
    </row>
    <row r="63" customFormat="false" ht="18" hidden="false" customHeight="false" outlineLevel="0" collapsed="false">
      <c r="A63" s="39"/>
      <c r="B63" s="21" t="n">
        <v>2011</v>
      </c>
      <c r="C63" s="25" t="n">
        <v>12</v>
      </c>
      <c r="D63" s="25" t="s">
        <v>75</v>
      </c>
      <c r="E63" s="25" t="n">
        <v>12</v>
      </c>
      <c r="F63" s="25" t="s">
        <v>75</v>
      </c>
      <c r="G63" s="25" t="s">
        <v>75</v>
      </c>
      <c r="H63" s="25" t="s">
        <v>75</v>
      </c>
      <c r="I63" s="51" t="s">
        <v>121</v>
      </c>
    </row>
    <row r="64" customFormat="false" ht="15" hidden="false" customHeight="false" outlineLevel="0" collapsed="false">
      <c r="A64" s="35"/>
      <c r="B64" s="35"/>
      <c r="C64" s="17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44" t="s">
        <v>122</v>
      </c>
      <c r="B65" s="16" t="n">
        <v>2010</v>
      </c>
      <c r="C65" s="17" t="n">
        <v>119</v>
      </c>
      <c r="D65" s="17" t="s">
        <v>75</v>
      </c>
      <c r="E65" s="17" t="n">
        <v>119</v>
      </c>
      <c r="F65" s="17" t="s">
        <v>75</v>
      </c>
      <c r="G65" s="17" t="s">
        <v>75</v>
      </c>
      <c r="H65" s="17" t="s">
        <v>75</v>
      </c>
      <c r="I65" s="36" t="s">
        <v>123</v>
      </c>
    </row>
    <row r="66" customFormat="false" ht="15" hidden="false" customHeight="false" outlineLevel="0" collapsed="false">
      <c r="A66" s="39" t="s">
        <v>124</v>
      </c>
      <c r="B66" s="21" t="n">
        <v>2011</v>
      </c>
      <c r="C66" s="25" t="n">
        <v>103</v>
      </c>
      <c r="D66" s="25" t="s">
        <v>75</v>
      </c>
      <c r="E66" s="25" t="n">
        <v>103</v>
      </c>
      <c r="F66" s="25" t="s">
        <v>75</v>
      </c>
      <c r="G66" s="25" t="s">
        <v>75</v>
      </c>
      <c r="H66" s="25" t="s">
        <v>75</v>
      </c>
      <c r="I66" s="51" t="s">
        <v>100</v>
      </c>
    </row>
    <row r="67" customFormat="false" ht="15" hidden="false" customHeight="false" outlineLevel="0" collapsed="false">
      <c r="A67" s="35"/>
      <c r="B67" s="35"/>
      <c r="C67" s="17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44" t="s">
        <v>125</v>
      </c>
      <c r="B68" s="16" t="n">
        <v>2010</v>
      </c>
      <c r="C68" s="17" t="n">
        <v>91</v>
      </c>
      <c r="D68" s="17" t="s">
        <v>75</v>
      </c>
      <c r="E68" s="17" t="n">
        <v>91</v>
      </c>
      <c r="F68" s="17" t="s">
        <v>75</v>
      </c>
      <c r="G68" s="17" t="s">
        <v>75</v>
      </c>
      <c r="H68" s="17" t="s">
        <v>75</v>
      </c>
      <c r="I68" s="36" t="s">
        <v>126</v>
      </c>
    </row>
    <row r="69" customFormat="false" ht="15" hidden="false" customHeight="false" outlineLevel="0" collapsed="false">
      <c r="A69" s="39" t="s">
        <v>127</v>
      </c>
      <c r="B69" s="21" t="n">
        <v>2011</v>
      </c>
      <c r="C69" s="25" t="n">
        <v>102</v>
      </c>
      <c r="D69" s="25" t="s">
        <v>75</v>
      </c>
      <c r="E69" s="25" t="n">
        <v>102</v>
      </c>
      <c r="F69" s="25" t="s">
        <v>75</v>
      </c>
      <c r="G69" s="25" t="n">
        <v>1</v>
      </c>
      <c r="H69" s="25" t="n">
        <v>3</v>
      </c>
      <c r="I69" s="51" t="s">
        <v>128</v>
      </c>
    </row>
    <row r="70" customFormat="false" ht="15" hidden="false" customHeight="false" outlineLevel="0" collapsed="false">
      <c r="A70" s="35"/>
      <c r="B70" s="35"/>
      <c r="C70" s="17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44" t="s">
        <v>129</v>
      </c>
      <c r="B71" s="16" t="n">
        <v>2010</v>
      </c>
      <c r="C71" s="17" t="n">
        <v>17</v>
      </c>
      <c r="D71" s="17" t="s">
        <v>75</v>
      </c>
      <c r="E71" s="17" t="n">
        <v>17</v>
      </c>
      <c r="F71" s="17" t="s">
        <v>75</v>
      </c>
      <c r="G71" s="17" t="s">
        <v>75</v>
      </c>
      <c r="H71" s="17" t="s">
        <v>75</v>
      </c>
      <c r="I71" s="47" t="s">
        <v>130</v>
      </c>
    </row>
    <row r="72" customFormat="false" ht="14.25" hidden="false" customHeight="false" outlineLevel="0" collapsed="false">
      <c r="B72" s="21" t="n">
        <v>2011</v>
      </c>
      <c r="C72" s="25" t="n">
        <v>16</v>
      </c>
      <c r="D72" s="25" t="s">
        <v>75</v>
      </c>
      <c r="E72" s="25" t="n">
        <v>16</v>
      </c>
      <c r="F72" s="25" t="s">
        <v>75</v>
      </c>
      <c r="G72" s="25" t="s">
        <v>75</v>
      </c>
      <c r="H72" s="25" t="s">
        <v>75</v>
      </c>
    </row>
    <row r="73" customFormat="false" ht="15" hidden="false" customHeight="false" outlineLevel="0" collapsed="false">
      <c r="A73" s="35"/>
      <c r="B73" s="35"/>
      <c r="C73" s="17"/>
      <c r="D73" s="17"/>
      <c r="E73" s="17"/>
      <c r="F73" s="17"/>
      <c r="G73" s="17"/>
      <c r="H73" s="17"/>
    </row>
    <row r="74" customFormat="false" ht="18" hidden="false" customHeight="false" outlineLevel="0" collapsed="false">
      <c r="A74" s="44" t="s">
        <v>131</v>
      </c>
      <c r="B74" s="16" t="n">
        <v>2010</v>
      </c>
      <c r="C74" s="17" t="n">
        <v>288</v>
      </c>
      <c r="D74" s="17" t="n">
        <v>1</v>
      </c>
      <c r="E74" s="17" t="n">
        <v>289</v>
      </c>
      <c r="F74" s="17" t="n">
        <v>2</v>
      </c>
      <c r="G74" s="17" t="s">
        <v>75</v>
      </c>
      <c r="H74" s="17" t="n">
        <v>1</v>
      </c>
      <c r="I74" s="47" t="s">
        <v>132</v>
      </c>
    </row>
    <row r="75" customFormat="false" ht="14.25" hidden="false" customHeight="false" outlineLevel="0" collapsed="false">
      <c r="B75" s="21" t="n">
        <v>2011</v>
      </c>
      <c r="C75" s="25" t="n">
        <v>278</v>
      </c>
      <c r="D75" s="25" t="s">
        <v>75</v>
      </c>
      <c r="E75" s="25" t="n">
        <v>278</v>
      </c>
      <c r="F75" s="25" t="s">
        <v>75</v>
      </c>
      <c r="G75" s="25" t="n">
        <v>2</v>
      </c>
      <c r="H75" s="25" t="n">
        <v>2</v>
      </c>
    </row>
    <row r="76" customFormat="false" ht="15" hidden="false" customHeight="false" outlineLevel="0" collapsed="false">
      <c r="A76" s="36"/>
      <c r="B76" s="36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44" t="s">
        <v>133</v>
      </c>
      <c r="B77" s="16" t="n">
        <v>2010</v>
      </c>
      <c r="C77" s="17" t="n">
        <v>107</v>
      </c>
      <c r="D77" s="17" t="s">
        <v>75</v>
      </c>
      <c r="E77" s="17" t="n">
        <v>107</v>
      </c>
      <c r="F77" s="17" t="s">
        <v>75</v>
      </c>
      <c r="G77" s="17" t="s">
        <v>75</v>
      </c>
      <c r="H77" s="17" t="s">
        <v>75</v>
      </c>
      <c r="I77" s="36" t="s">
        <v>134</v>
      </c>
    </row>
    <row r="78" customFormat="false" ht="15" hidden="false" customHeight="false" outlineLevel="0" collapsed="false">
      <c r="A78" s="39" t="s">
        <v>135</v>
      </c>
      <c r="B78" s="21" t="n">
        <v>2011</v>
      </c>
      <c r="C78" s="25" t="n">
        <v>98</v>
      </c>
      <c r="D78" s="25" t="s">
        <v>75</v>
      </c>
      <c r="E78" s="25" t="n">
        <v>98</v>
      </c>
      <c r="F78" s="25" t="s">
        <v>75</v>
      </c>
      <c r="G78" s="25" t="s">
        <v>75</v>
      </c>
      <c r="H78" s="25" t="n">
        <v>1</v>
      </c>
      <c r="I78" s="51" t="s">
        <v>136</v>
      </c>
    </row>
    <row r="79" customFormat="false" ht="15" hidden="false" customHeight="false" outlineLevel="0" collapsed="false">
      <c r="A79" s="36"/>
      <c r="B79" s="36"/>
      <c r="C79" s="17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44" t="s">
        <v>137</v>
      </c>
      <c r="B80" s="16" t="n">
        <v>2010</v>
      </c>
      <c r="C80" s="17" t="n">
        <v>25</v>
      </c>
      <c r="D80" s="17" t="s">
        <v>75</v>
      </c>
      <c r="E80" s="17" t="n">
        <v>25</v>
      </c>
      <c r="F80" s="17" t="s">
        <v>75</v>
      </c>
      <c r="G80" s="17" t="s">
        <v>75</v>
      </c>
      <c r="H80" s="17" t="s">
        <v>75</v>
      </c>
      <c r="I80" s="47" t="s">
        <v>138</v>
      </c>
    </row>
    <row r="81" customFormat="false" ht="14.25" hidden="false" customHeight="false" outlineLevel="0" collapsed="false">
      <c r="B81" s="21" t="n">
        <v>2011</v>
      </c>
      <c r="C81" s="25" t="n">
        <v>23</v>
      </c>
      <c r="D81" s="25" t="n">
        <v>1</v>
      </c>
      <c r="E81" s="25" t="n">
        <v>24</v>
      </c>
      <c r="F81" s="25" t="n">
        <v>2</v>
      </c>
      <c r="G81" s="25" t="n">
        <v>2</v>
      </c>
      <c r="H81" s="25" t="s">
        <v>75</v>
      </c>
    </row>
    <row r="82" customFormat="false" ht="15" hidden="false" customHeight="false" outlineLevel="0" collapsed="false">
      <c r="A82" s="36"/>
      <c r="B82" s="36"/>
      <c r="C82" s="17"/>
      <c r="D82" s="17"/>
      <c r="E82" s="17"/>
      <c r="F82" s="17"/>
      <c r="G82" s="17"/>
      <c r="H82" s="17"/>
    </row>
    <row r="83" customFormat="false" ht="18" hidden="false" customHeight="false" outlineLevel="0" collapsed="false">
      <c r="A83" s="44" t="s">
        <v>139</v>
      </c>
      <c r="B83" s="16" t="n">
        <v>2010</v>
      </c>
      <c r="C83" s="17" t="n">
        <v>92</v>
      </c>
      <c r="D83" s="17" t="s">
        <v>75</v>
      </c>
      <c r="E83" s="17" t="n">
        <v>92</v>
      </c>
      <c r="F83" s="17" t="s">
        <v>75</v>
      </c>
      <c r="G83" s="17" t="s">
        <v>75</v>
      </c>
      <c r="H83" s="17" t="s">
        <v>75</v>
      </c>
      <c r="I83" s="51" t="s">
        <v>140</v>
      </c>
    </row>
    <row r="84" customFormat="false" ht="15" hidden="false" customHeight="false" outlineLevel="0" collapsed="false">
      <c r="B84" s="21" t="n">
        <v>2011</v>
      </c>
      <c r="C84" s="25" t="n">
        <v>111</v>
      </c>
      <c r="D84" s="25" t="n">
        <v>1</v>
      </c>
      <c r="E84" s="25" t="n">
        <v>112</v>
      </c>
      <c r="F84" s="25" t="n">
        <v>2</v>
      </c>
      <c r="G84" s="25" t="n">
        <v>1</v>
      </c>
      <c r="H84" s="25" t="s">
        <v>75</v>
      </c>
      <c r="I84" s="51" t="s">
        <v>141</v>
      </c>
    </row>
    <row r="85" customFormat="false" ht="15" hidden="false" customHeight="false" outlineLevel="0" collapsed="false">
      <c r="A85" s="36"/>
      <c r="B85" s="36"/>
      <c r="C85" s="17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44" t="s">
        <v>142</v>
      </c>
      <c r="B86" s="16" t="n">
        <v>2010</v>
      </c>
      <c r="C86" s="17" t="n">
        <v>72</v>
      </c>
      <c r="D86" s="17" t="s">
        <v>75</v>
      </c>
      <c r="E86" s="17" t="n">
        <v>72</v>
      </c>
      <c r="F86" s="17" t="s">
        <v>75</v>
      </c>
      <c r="G86" s="17" t="s">
        <v>75</v>
      </c>
      <c r="H86" s="17" t="s">
        <v>75</v>
      </c>
      <c r="I86" s="36" t="s">
        <v>143</v>
      </c>
    </row>
    <row r="87" customFormat="false" ht="18" hidden="false" customHeight="false" outlineLevel="0" collapsed="false">
      <c r="A87" s="39" t="s">
        <v>144</v>
      </c>
      <c r="B87" s="21" t="n">
        <v>2011</v>
      </c>
      <c r="C87" s="25" t="n">
        <v>46</v>
      </c>
      <c r="D87" s="25" t="s">
        <v>75</v>
      </c>
      <c r="E87" s="25" t="n">
        <v>46</v>
      </c>
      <c r="F87" s="25" t="s">
        <v>75</v>
      </c>
      <c r="G87" s="25" t="s">
        <v>75</v>
      </c>
      <c r="H87" s="25" t="s">
        <v>75</v>
      </c>
      <c r="I87" s="51" t="s">
        <v>145</v>
      </c>
    </row>
    <row r="88" customFormat="false" ht="15" hidden="false" customHeight="false" outlineLevel="0" collapsed="false">
      <c r="A88" s="35"/>
      <c r="B88" s="35"/>
      <c r="C88" s="17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44" t="s">
        <v>305</v>
      </c>
      <c r="B89" s="16" t="n">
        <v>2010</v>
      </c>
      <c r="C89" s="17" t="n">
        <v>339</v>
      </c>
      <c r="D89" s="17" t="s">
        <v>75</v>
      </c>
      <c r="E89" s="17" t="n">
        <v>339</v>
      </c>
      <c r="F89" s="17" t="s">
        <v>75</v>
      </c>
      <c r="G89" s="17" t="s">
        <v>75</v>
      </c>
      <c r="H89" s="17" t="s">
        <v>75</v>
      </c>
      <c r="I89" s="36" t="s">
        <v>147</v>
      </c>
    </row>
    <row r="90" customFormat="false" ht="15" hidden="false" customHeight="false" outlineLevel="0" collapsed="false">
      <c r="A90" s="39"/>
      <c r="B90" s="21" t="n">
        <v>2011</v>
      </c>
      <c r="C90" s="25" t="n">
        <v>352</v>
      </c>
      <c r="D90" s="25" t="s">
        <v>75</v>
      </c>
      <c r="E90" s="25" t="n">
        <v>352</v>
      </c>
      <c r="F90" s="25" t="s">
        <v>75</v>
      </c>
      <c r="G90" s="25" t="s">
        <v>75</v>
      </c>
      <c r="H90" s="25" t="s">
        <v>75</v>
      </c>
      <c r="I90" s="51" t="s">
        <v>149</v>
      </c>
    </row>
    <row r="91" customFormat="false" ht="15" hidden="false" customHeight="false" outlineLevel="0" collapsed="false">
      <c r="A91" s="32"/>
      <c r="B91" s="32"/>
      <c r="C91" s="17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35" t="s">
        <v>150</v>
      </c>
      <c r="B92" s="16" t="n">
        <v>2010</v>
      </c>
      <c r="C92" s="17" t="n">
        <v>131</v>
      </c>
      <c r="D92" s="17" t="n">
        <v>1</v>
      </c>
      <c r="E92" s="17" t="n">
        <v>132</v>
      </c>
      <c r="F92" s="17" t="n">
        <v>2</v>
      </c>
      <c r="G92" s="17" t="s">
        <v>75</v>
      </c>
      <c r="H92" s="17" t="s">
        <v>75</v>
      </c>
      <c r="I92" s="36" t="s">
        <v>151</v>
      </c>
    </row>
    <row r="93" customFormat="false" ht="14.25" hidden="false" customHeight="false" outlineLevel="0" collapsed="false">
      <c r="B93" s="21" t="n">
        <v>2011</v>
      </c>
      <c r="C93" s="25" t="n">
        <v>133</v>
      </c>
      <c r="D93" s="25" t="s">
        <v>75</v>
      </c>
      <c r="E93" s="25" t="n">
        <v>133</v>
      </c>
      <c r="F93" s="25" t="s">
        <v>75</v>
      </c>
      <c r="G93" s="25" t="n">
        <v>1</v>
      </c>
      <c r="H93" s="25" t="n">
        <v>2</v>
      </c>
    </row>
    <row r="94" customFormat="false" ht="15" hidden="false" customHeight="false" outlineLevel="0" collapsed="false">
      <c r="A94" s="35"/>
      <c r="B94" s="35"/>
      <c r="C94" s="17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35" t="s">
        <v>152</v>
      </c>
      <c r="B95" s="16" t="n">
        <v>2010</v>
      </c>
      <c r="C95" s="17" t="n">
        <v>16</v>
      </c>
      <c r="D95" s="17" t="n">
        <v>1</v>
      </c>
      <c r="E95" s="17" t="n">
        <v>20</v>
      </c>
      <c r="F95" s="17" t="n">
        <v>5</v>
      </c>
      <c r="G95" s="17" t="n">
        <v>2</v>
      </c>
      <c r="H95" s="17" t="n">
        <v>3</v>
      </c>
      <c r="I95" s="36" t="s">
        <v>153</v>
      </c>
    </row>
    <row r="96" customFormat="false" ht="14.25" hidden="false" customHeight="false" outlineLevel="0" collapsed="false">
      <c r="B96" s="21" t="n">
        <v>2011</v>
      </c>
      <c r="C96" s="25" t="n">
        <v>25</v>
      </c>
      <c r="D96" s="25" t="s">
        <v>75</v>
      </c>
      <c r="E96" s="25" t="n">
        <v>25</v>
      </c>
      <c r="F96" s="25" t="s">
        <v>75</v>
      </c>
      <c r="G96" s="25" t="s">
        <v>75</v>
      </c>
      <c r="H96" s="25" t="s">
        <v>75</v>
      </c>
    </row>
    <row r="97" customFormat="false" ht="15" hidden="false" customHeight="false" outlineLevel="0" collapsed="false">
      <c r="A97" s="35"/>
      <c r="B97" s="35"/>
      <c r="C97" s="17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44" t="s">
        <v>306</v>
      </c>
      <c r="B98" s="16" t="n">
        <v>2010</v>
      </c>
      <c r="C98" s="17" t="n">
        <v>109</v>
      </c>
      <c r="D98" s="17" t="n">
        <v>1</v>
      </c>
      <c r="E98" s="17" t="n">
        <v>111</v>
      </c>
      <c r="F98" s="17" t="n">
        <v>3</v>
      </c>
      <c r="G98" s="17" t="s">
        <v>75</v>
      </c>
      <c r="H98" s="17" t="s">
        <v>75</v>
      </c>
      <c r="I98" s="36" t="s">
        <v>155</v>
      </c>
    </row>
    <row r="99" customFormat="false" ht="15" hidden="false" customHeight="false" outlineLevel="0" collapsed="false">
      <c r="A99" s="39" t="s">
        <v>307</v>
      </c>
      <c r="B99" s="21" t="n">
        <v>2011</v>
      </c>
      <c r="C99" s="25" t="n">
        <v>146</v>
      </c>
      <c r="D99" s="25" t="n">
        <v>1</v>
      </c>
      <c r="E99" s="25" t="n">
        <v>147</v>
      </c>
      <c r="F99" s="25" t="n">
        <v>2</v>
      </c>
      <c r="G99" s="25" t="s">
        <v>75</v>
      </c>
      <c r="H99" s="25" t="s">
        <v>75</v>
      </c>
      <c r="I99" s="36" t="s">
        <v>157</v>
      </c>
    </row>
    <row r="100" customFormat="false" ht="15" hidden="false" customHeight="false" outlineLevel="0" collapsed="false">
      <c r="A100" s="35"/>
      <c r="B100" s="35"/>
      <c r="C100" s="17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49" t="s">
        <v>308</v>
      </c>
      <c r="B101" s="16" t="n">
        <v>2010</v>
      </c>
      <c r="C101" s="17" t="n">
        <v>65</v>
      </c>
      <c r="D101" s="17" t="n">
        <v>3</v>
      </c>
      <c r="E101" s="17" t="n">
        <v>68</v>
      </c>
      <c r="F101" s="17" t="n">
        <v>6</v>
      </c>
      <c r="G101" s="17" t="s">
        <v>75</v>
      </c>
      <c r="H101" s="17" t="n">
        <v>1</v>
      </c>
      <c r="I101" s="32" t="s">
        <v>159</v>
      </c>
    </row>
    <row r="102" customFormat="false" ht="15" hidden="false" customHeight="false" outlineLevel="0" collapsed="false">
      <c r="A102" s="33" t="s">
        <v>309</v>
      </c>
      <c r="B102" s="21" t="n">
        <v>2011</v>
      </c>
      <c r="C102" s="25" t="n">
        <v>86</v>
      </c>
      <c r="D102" s="25" t="n">
        <v>3</v>
      </c>
      <c r="E102" s="25" t="n">
        <v>90</v>
      </c>
      <c r="F102" s="25" t="n">
        <v>7</v>
      </c>
      <c r="G102" s="25" t="s">
        <v>75</v>
      </c>
      <c r="H102" s="25" t="n">
        <v>4</v>
      </c>
      <c r="I102" s="82" t="s">
        <v>161</v>
      </c>
    </row>
    <row r="103" customFormat="false" ht="17.25" hidden="false" customHeight="false" outlineLevel="0" collapsed="false">
      <c r="A103" s="33" t="s">
        <v>310</v>
      </c>
      <c r="B103" s="30"/>
      <c r="C103" s="17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35"/>
      <c r="B104" s="35"/>
      <c r="C104" s="17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49" t="s">
        <v>163</v>
      </c>
      <c r="B105" s="16" t="n">
        <v>2010</v>
      </c>
      <c r="C105" s="17" t="n">
        <v>97</v>
      </c>
      <c r="D105" s="17" t="s">
        <v>75</v>
      </c>
      <c r="E105" s="17" t="n">
        <v>97</v>
      </c>
      <c r="F105" s="17" t="s">
        <v>75</v>
      </c>
      <c r="G105" s="17" t="s">
        <v>75</v>
      </c>
      <c r="H105" s="17" t="s">
        <v>75</v>
      </c>
      <c r="I105" s="32" t="s">
        <v>164</v>
      </c>
    </row>
    <row r="106" customFormat="false" ht="15.75" hidden="false" customHeight="true" outlineLevel="0" collapsed="false">
      <c r="A106" s="33" t="s">
        <v>311</v>
      </c>
      <c r="B106" s="21" t="n">
        <v>2011</v>
      </c>
      <c r="C106" s="25" t="n">
        <v>123</v>
      </c>
      <c r="D106" s="25" t="s">
        <v>75</v>
      </c>
      <c r="E106" s="25" t="n">
        <v>123</v>
      </c>
      <c r="F106" s="25" t="s">
        <v>75</v>
      </c>
      <c r="G106" s="25" t="n">
        <v>1</v>
      </c>
      <c r="H106" s="25" t="n">
        <v>1</v>
      </c>
      <c r="I106" s="82" t="s">
        <v>166</v>
      </c>
    </row>
    <row r="107" customFormat="false" ht="15" hidden="false" customHeight="false" outlineLevel="0" collapsed="false">
      <c r="A107" s="35"/>
      <c r="B107" s="35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49" t="s">
        <v>167</v>
      </c>
      <c r="B108" s="16" t="n">
        <v>2010</v>
      </c>
      <c r="C108" s="17" t="n">
        <v>584</v>
      </c>
      <c r="D108" s="17" t="n">
        <v>2</v>
      </c>
      <c r="E108" s="17" t="n">
        <v>586</v>
      </c>
      <c r="F108" s="17" t="n">
        <v>4</v>
      </c>
      <c r="G108" s="17" t="s">
        <v>75</v>
      </c>
      <c r="H108" s="17" t="s">
        <v>75</v>
      </c>
      <c r="I108" s="38" t="s">
        <v>168</v>
      </c>
    </row>
    <row r="109" customFormat="false" ht="14.25" hidden="false" customHeight="false" outlineLevel="0" collapsed="false">
      <c r="B109" s="21" t="n">
        <v>2011</v>
      </c>
      <c r="C109" s="25" t="n">
        <v>598</v>
      </c>
      <c r="D109" s="25" t="n">
        <v>4</v>
      </c>
      <c r="E109" s="25" t="n">
        <v>602</v>
      </c>
      <c r="F109" s="25" t="n">
        <v>8</v>
      </c>
      <c r="G109" s="25" t="n">
        <v>9</v>
      </c>
      <c r="H109" s="25" t="n">
        <v>4</v>
      </c>
    </row>
    <row r="110" customFormat="false" ht="15" hidden="false" customHeight="false" outlineLevel="0" collapsed="false">
      <c r="A110" s="36"/>
      <c r="B110" s="36"/>
      <c r="C110" s="17"/>
      <c r="D110" s="17"/>
      <c r="E110" s="17"/>
      <c r="F110" s="17"/>
      <c r="G110" s="17"/>
      <c r="H110" s="17"/>
    </row>
    <row r="111" customFormat="false" ht="16.5" hidden="false" customHeight="false" outlineLevel="0" collapsed="false">
      <c r="A111" s="49" t="s">
        <v>169</v>
      </c>
      <c r="B111" s="16" t="n">
        <v>2010</v>
      </c>
      <c r="C111" s="17" t="n">
        <v>706</v>
      </c>
      <c r="D111" s="17" t="s">
        <v>75</v>
      </c>
      <c r="E111" s="17" t="n">
        <v>706</v>
      </c>
      <c r="F111" s="17" t="s">
        <v>75</v>
      </c>
      <c r="G111" s="17" t="s">
        <v>75</v>
      </c>
      <c r="H111" s="17" t="s">
        <v>75</v>
      </c>
      <c r="I111" s="32" t="s">
        <v>170</v>
      </c>
    </row>
    <row r="112" customFormat="false" ht="16.5" hidden="false" customHeight="false" outlineLevel="0" collapsed="false">
      <c r="A112" s="33" t="s">
        <v>171</v>
      </c>
      <c r="B112" s="21" t="n">
        <v>2011</v>
      </c>
      <c r="C112" s="25" t="n">
        <v>711</v>
      </c>
      <c r="D112" s="25" t="s">
        <v>75</v>
      </c>
      <c r="E112" s="25" t="n">
        <v>711</v>
      </c>
      <c r="F112" s="25" t="s">
        <v>75</v>
      </c>
      <c r="G112" s="25" t="n">
        <v>1</v>
      </c>
      <c r="H112" s="25" t="n">
        <v>6</v>
      </c>
    </row>
    <row r="113" customFormat="false" ht="15" hidden="false" customHeight="false" outlineLevel="0" collapsed="false">
      <c r="A113" s="35"/>
      <c r="B113" s="35"/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49" t="s">
        <v>172</v>
      </c>
      <c r="B114" s="16" t="n">
        <v>2010</v>
      </c>
      <c r="C114" s="17" t="n">
        <v>384</v>
      </c>
      <c r="D114" s="17" t="n">
        <v>3</v>
      </c>
      <c r="E114" s="17" t="n">
        <v>390</v>
      </c>
      <c r="F114" s="17" t="n">
        <v>9</v>
      </c>
      <c r="G114" s="17" t="n">
        <v>6</v>
      </c>
      <c r="H114" s="17" t="s">
        <v>75</v>
      </c>
      <c r="I114" s="32" t="s">
        <v>173</v>
      </c>
    </row>
    <row r="115" customFormat="false" ht="14.25" hidden="false" customHeight="false" outlineLevel="0" collapsed="false">
      <c r="A115" s="33"/>
      <c r="B115" s="21" t="n">
        <v>2011</v>
      </c>
      <c r="C115" s="25" t="n">
        <v>495</v>
      </c>
      <c r="D115" s="25" t="n">
        <v>4</v>
      </c>
      <c r="E115" s="25" t="n">
        <v>502</v>
      </c>
      <c r="F115" s="25" t="n">
        <v>11</v>
      </c>
      <c r="G115" s="25" t="n">
        <v>2</v>
      </c>
      <c r="H115" s="25" t="n">
        <v>3</v>
      </c>
    </row>
    <row r="116" customFormat="false" ht="15" hidden="false" customHeight="false" outlineLevel="0" collapsed="false">
      <c r="A116" s="35"/>
      <c r="B116" s="35"/>
      <c r="C116" s="17"/>
      <c r="D116" s="17"/>
      <c r="E116" s="17"/>
      <c r="F116" s="17"/>
      <c r="G116" s="17"/>
      <c r="H116" s="17"/>
    </row>
    <row r="117" customFormat="false" ht="17.25" hidden="false" customHeight="false" outlineLevel="0" collapsed="false">
      <c r="A117" s="49" t="s">
        <v>312</v>
      </c>
      <c r="B117" s="16" t="n">
        <v>2010</v>
      </c>
      <c r="C117" s="17" t="n">
        <v>74</v>
      </c>
      <c r="D117" s="17" t="s">
        <v>75</v>
      </c>
      <c r="E117" s="17" t="n">
        <v>74</v>
      </c>
      <c r="F117" s="17" t="s">
        <v>75</v>
      </c>
      <c r="G117" s="17" t="s">
        <v>75</v>
      </c>
      <c r="H117" s="17" t="s">
        <v>75</v>
      </c>
      <c r="I117" s="38" t="s">
        <v>313</v>
      </c>
    </row>
    <row r="118" customFormat="false" ht="14.25" hidden="false" customHeight="false" outlineLevel="0" collapsed="false">
      <c r="B118" s="21" t="n">
        <v>2011</v>
      </c>
      <c r="C118" s="25" t="n">
        <v>75</v>
      </c>
      <c r="D118" s="25" t="s">
        <v>75</v>
      </c>
      <c r="E118" s="25" t="n">
        <v>75</v>
      </c>
      <c r="F118" s="25" t="s">
        <v>75</v>
      </c>
      <c r="G118" s="25" t="s">
        <v>75</v>
      </c>
      <c r="H118" s="25" t="s">
        <v>75</v>
      </c>
    </row>
    <row r="119" customFormat="false" ht="15" hidden="false" customHeight="false" outlineLevel="0" collapsed="false">
      <c r="A119" s="35"/>
      <c r="B119" s="35"/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49" t="s">
        <v>176</v>
      </c>
      <c r="B120" s="16" t="n">
        <v>2010</v>
      </c>
      <c r="C120" s="17" t="n">
        <v>26</v>
      </c>
      <c r="D120" s="17" t="s">
        <v>75</v>
      </c>
      <c r="E120" s="17" t="n">
        <v>26</v>
      </c>
      <c r="F120" s="17" t="s">
        <v>75</v>
      </c>
      <c r="G120" s="17" t="s">
        <v>75</v>
      </c>
      <c r="H120" s="17" t="s">
        <v>75</v>
      </c>
      <c r="I120" s="38" t="s">
        <v>177</v>
      </c>
    </row>
    <row r="121" customFormat="false" ht="14.25" hidden="false" customHeight="false" outlineLevel="0" collapsed="false">
      <c r="B121" s="21" t="n">
        <v>2011</v>
      </c>
      <c r="C121" s="22" t="n">
        <v>28</v>
      </c>
      <c r="D121" s="22" t="n">
        <v>1</v>
      </c>
      <c r="E121" s="22" t="n">
        <v>29</v>
      </c>
      <c r="F121" s="22" t="n">
        <v>2</v>
      </c>
      <c r="G121" s="22" t="s">
        <v>75</v>
      </c>
      <c r="H121" s="22" t="s">
        <v>75</v>
      </c>
    </row>
    <row r="122" customFormat="false" ht="15" hidden="false" customHeight="false" outlineLevel="0" collapsed="false">
      <c r="A122" s="35"/>
      <c r="B122" s="35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49" t="s">
        <v>178</v>
      </c>
      <c r="B123" s="16" t="n">
        <v>2010</v>
      </c>
      <c r="C123" s="17" t="n">
        <v>59</v>
      </c>
      <c r="D123" s="17" t="n">
        <v>1</v>
      </c>
      <c r="E123" s="17" t="n">
        <v>60</v>
      </c>
      <c r="F123" s="17" t="n">
        <v>2</v>
      </c>
      <c r="G123" s="17" t="s">
        <v>75</v>
      </c>
      <c r="H123" s="17" t="s">
        <v>75</v>
      </c>
      <c r="I123" s="32" t="s">
        <v>179</v>
      </c>
    </row>
    <row r="124" customFormat="false" ht="14.25" hidden="false" customHeight="false" outlineLevel="0" collapsed="false">
      <c r="A124" s="33"/>
      <c r="B124" s="21" t="n">
        <v>2011</v>
      </c>
      <c r="C124" s="25" t="n">
        <v>83</v>
      </c>
      <c r="D124" s="25" t="s">
        <v>75</v>
      </c>
      <c r="E124" s="25" t="n">
        <v>83</v>
      </c>
      <c r="F124" s="25" t="s">
        <v>75</v>
      </c>
      <c r="G124" s="25" t="s">
        <v>75</v>
      </c>
      <c r="H124" s="25" t="s">
        <v>75</v>
      </c>
    </row>
    <row r="125" customFormat="false" ht="15" hidden="false" customHeight="false" outlineLevel="0" collapsed="false">
      <c r="A125" s="35"/>
      <c r="B125" s="35"/>
      <c r="C125" s="17"/>
      <c r="D125" s="17"/>
      <c r="E125" s="17"/>
      <c r="F125" s="17"/>
      <c r="G125" s="17"/>
      <c r="H125" s="17"/>
    </row>
    <row r="126" customFormat="false" ht="17.25" hidden="false" customHeight="false" outlineLevel="0" collapsed="false">
      <c r="A126" s="49" t="s">
        <v>314</v>
      </c>
      <c r="B126" s="16" t="n">
        <v>2010</v>
      </c>
      <c r="C126" s="17" t="n">
        <v>104</v>
      </c>
      <c r="D126" s="17" t="s">
        <v>75</v>
      </c>
      <c r="E126" s="17" t="n">
        <v>104</v>
      </c>
      <c r="F126" s="17" t="s">
        <v>75</v>
      </c>
      <c r="G126" s="17" t="s">
        <v>75</v>
      </c>
      <c r="H126" s="17" t="s">
        <v>75</v>
      </c>
      <c r="I126" s="32" t="s">
        <v>181</v>
      </c>
    </row>
    <row r="127" customFormat="false" ht="14.25" hidden="false" customHeight="false" outlineLevel="0" collapsed="false">
      <c r="B127" s="21" t="n">
        <v>2011</v>
      </c>
      <c r="C127" s="25" t="n">
        <v>98</v>
      </c>
      <c r="D127" s="25" t="s">
        <v>75</v>
      </c>
      <c r="E127" s="25" t="n">
        <v>98</v>
      </c>
      <c r="F127" s="25" t="s">
        <v>75</v>
      </c>
      <c r="G127" s="25" t="s">
        <v>75</v>
      </c>
      <c r="H127" s="25" t="s">
        <v>75</v>
      </c>
    </row>
    <row r="128" customFormat="false" ht="15" hidden="false" customHeight="false" outlineLevel="0" collapsed="false">
      <c r="B128" s="99"/>
      <c r="C128" s="17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49" t="s">
        <v>182</v>
      </c>
      <c r="B129" s="16" t="n">
        <v>2010</v>
      </c>
      <c r="C129" s="17" t="n">
        <v>75</v>
      </c>
      <c r="D129" s="17" t="s">
        <v>75</v>
      </c>
      <c r="E129" s="17" t="n">
        <v>75</v>
      </c>
      <c r="F129" s="17" t="s">
        <v>75</v>
      </c>
      <c r="G129" s="17" t="s">
        <v>75</v>
      </c>
      <c r="H129" s="17" t="s">
        <v>75</v>
      </c>
      <c r="I129" s="32" t="s">
        <v>183</v>
      </c>
    </row>
    <row r="130" customFormat="false" ht="15" hidden="false" customHeight="false" outlineLevel="0" collapsed="false">
      <c r="A130" s="33" t="s">
        <v>315</v>
      </c>
      <c r="B130" s="21" t="n">
        <v>2011</v>
      </c>
      <c r="C130" s="25" t="n">
        <v>80</v>
      </c>
      <c r="D130" s="25" t="n">
        <v>3</v>
      </c>
      <c r="E130" s="25" t="n">
        <v>85</v>
      </c>
      <c r="F130" s="25" t="n">
        <v>8</v>
      </c>
      <c r="G130" s="25" t="s">
        <v>75</v>
      </c>
      <c r="H130" s="25" t="s">
        <v>75</v>
      </c>
      <c r="I130" s="82" t="s">
        <v>185</v>
      </c>
    </row>
    <row r="131" customFormat="false" ht="15" hidden="false" customHeight="false" outlineLevel="0" collapsed="false">
      <c r="A131" s="35"/>
      <c r="B131" s="35"/>
      <c r="C131" s="17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49" t="s">
        <v>186</v>
      </c>
      <c r="B132" s="16" t="n">
        <v>2010</v>
      </c>
      <c r="C132" s="17" t="n">
        <v>150</v>
      </c>
      <c r="D132" s="17" t="n">
        <v>1</v>
      </c>
      <c r="E132" s="17" t="n">
        <v>151</v>
      </c>
      <c r="F132" s="17" t="n">
        <v>2</v>
      </c>
      <c r="G132" s="17" t="s">
        <v>75</v>
      </c>
      <c r="H132" s="17" t="s">
        <v>75</v>
      </c>
      <c r="I132" s="32" t="s">
        <v>187</v>
      </c>
    </row>
    <row r="133" customFormat="false" ht="18" hidden="false" customHeight="false" outlineLevel="0" collapsed="false">
      <c r="A133" s="33" t="s">
        <v>188</v>
      </c>
      <c r="B133" s="21" t="n">
        <v>2011</v>
      </c>
      <c r="C133" s="25" t="n">
        <v>218</v>
      </c>
      <c r="D133" s="25" t="n">
        <v>1</v>
      </c>
      <c r="E133" s="25" t="n">
        <v>219</v>
      </c>
      <c r="F133" s="25" t="n">
        <v>2</v>
      </c>
      <c r="G133" s="25" t="n">
        <v>2</v>
      </c>
      <c r="H133" s="25" t="s">
        <v>75</v>
      </c>
      <c r="I133" s="82" t="s">
        <v>189</v>
      </c>
    </row>
    <row r="134" customFormat="false" ht="15" hidden="false" customHeight="false" outlineLevel="0" collapsed="false">
      <c r="A134" s="35"/>
      <c r="B134" s="35"/>
      <c r="C134" s="17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49" t="s">
        <v>250</v>
      </c>
      <c r="B135" s="16" t="n">
        <v>2010</v>
      </c>
      <c r="C135" s="17" t="n">
        <v>319</v>
      </c>
      <c r="D135" s="17" t="n">
        <v>2</v>
      </c>
      <c r="E135" s="17" t="n">
        <v>328</v>
      </c>
      <c r="F135" s="17" t="n">
        <v>11</v>
      </c>
      <c r="G135" s="17" t="s">
        <v>75</v>
      </c>
      <c r="H135" s="17" t="s">
        <v>75</v>
      </c>
      <c r="I135" s="32" t="s">
        <v>191</v>
      </c>
    </row>
    <row r="136" customFormat="false" ht="15" hidden="false" customHeight="false" outlineLevel="0" collapsed="false">
      <c r="A136" s="33" t="s">
        <v>251</v>
      </c>
      <c r="B136" s="21" t="n">
        <v>2011</v>
      </c>
      <c r="C136" s="25" t="n">
        <v>342</v>
      </c>
      <c r="D136" s="25" t="n">
        <v>5</v>
      </c>
      <c r="E136" s="25" t="n">
        <v>350</v>
      </c>
      <c r="F136" s="25" t="n">
        <v>13</v>
      </c>
      <c r="G136" s="25" t="s">
        <v>75</v>
      </c>
      <c r="H136" s="25" t="n">
        <v>2</v>
      </c>
      <c r="I136" s="82" t="s">
        <v>193</v>
      </c>
    </row>
    <row r="137" customFormat="false" ht="15" hidden="false" customHeight="false" outlineLevel="0" collapsed="false">
      <c r="A137" s="33" t="s">
        <v>316</v>
      </c>
      <c r="B137" s="30"/>
      <c r="C137" s="17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35"/>
      <c r="B138" s="35"/>
      <c r="C138" s="17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49" t="s">
        <v>195</v>
      </c>
      <c r="B139" s="16" t="n">
        <v>2010</v>
      </c>
      <c r="C139" s="17" t="n">
        <v>386</v>
      </c>
      <c r="D139" s="17" t="s">
        <v>75</v>
      </c>
      <c r="E139" s="17" t="n">
        <v>386</v>
      </c>
      <c r="F139" s="17" t="s">
        <v>75</v>
      </c>
      <c r="G139" s="17" t="s">
        <v>75</v>
      </c>
      <c r="H139" s="17" t="s">
        <v>75</v>
      </c>
      <c r="I139" s="38" t="s">
        <v>196</v>
      </c>
    </row>
    <row r="140" customFormat="false" ht="14.25" hidden="false" customHeight="false" outlineLevel="0" collapsed="false">
      <c r="B140" s="21" t="n">
        <v>2011</v>
      </c>
      <c r="C140" s="25" t="n">
        <v>367</v>
      </c>
      <c r="D140" s="25" t="n">
        <v>1</v>
      </c>
      <c r="E140" s="25" t="n">
        <v>389</v>
      </c>
      <c r="F140" s="25" t="n">
        <v>23</v>
      </c>
      <c r="G140" s="25" t="s">
        <v>75</v>
      </c>
      <c r="H140" s="25" t="s">
        <v>75</v>
      </c>
    </row>
    <row r="141" customFormat="false" ht="15" hidden="false" customHeight="false" outlineLevel="0" collapsed="false">
      <c r="A141" s="32"/>
      <c r="B141" s="32"/>
      <c r="C141" s="17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49" t="s">
        <v>197</v>
      </c>
      <c r="B142" s="16" t="n">
        <v>2010</v>
      </c>
      <c r="C142" s="17" t="n">
        <v>434</v>
      </c>
      <c r="D142" s="17" t="n">
        <v>1</v>
      </c>
      <c r="E142" s="17" t="n">
        <v>436</v>
      </c>
      <c r="F142" s="17" t="n">
        <v>3</v>
      </c>
      <c r="G142" s="17" t="s">
        <v>75</v>
      </c>
      <c r="H142" s="17" t="n">
        <v>1</v>
      </c>
      <c r="I142" s="32" t="s">
        <v>198</v>
      </c>
    </row>
    <row r="143" customFormat="false" ht="15" hidden="false" customHeight="false" outlineLevel="0" collapsed="false">
      <c r="A143" s="33"/>
      <c r="B143" s="21" t="n">
        <v>2011</v>
      </c>
      <c r="C143" s="25" t="n">
        <v>505</v>
      </c>
      <c r="D143" s="25" t="s">
        <v>75</v>
      </c>
      <c r="E143" s="25" t="n">
        <v>505</v>
      </c>
      <c r="F143" s="25" t="s">
        <v>75</v>
      </c>
      <c r="G143" s="25" t="s">
        <v>75</v>
      </c>
      <c r="H143" s="25" t="s">
        <v>75</v>
      </c>
      <c r="I143" s="82" t="s">
        <v>199</v>
      </c>
    </row>
    <row r="144" customFormat="false" ht="15" hidden="false" customHeight="false" outlineLevel="0" collapsed="false">
      <c r="A144" s="35"/>
      <c r="B144" s="35"/>
      <c r="C144" s="17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49" t="s">
        <v>317</v>
      </c>
      <c r="B145" s="16" t="n">
        <v>2010</v>
      </c>
      <c r="C145" s="17" t="n">
        <v>58</v>
      </c>
      <c r="D145" s="17" t="s">
        <v>75</v>
      </c>
      <c r="E145" s="17" t="n">
        <v>58</v>
      </c>
      <c r="F145" s="17" t="s">
        <v>75</v>
      </c>
      <c r="G145" s="17" t="s">
        <v>75</v>
      </c>
      <c r="H145" s="17" t="s">
        <v>75</v>
      </c>
      <c r="I145" s="32" t="s">
        <v>201</v>
      </c>
    </row>
    <row r="146" customFormat="false" ht="14.25" hidden="false" customHeight="false" outlineLevel="0" collapsed="false">
      <c r="A146" s="33" t="s">
        <v>318</v>
      </c>
      <c r="B146" s="21" t="n">
        <v>2011</v>
      </c>
      <c r="C146" s="25" t="n">
        <v>61</v>
      </c>
      <c r="D146" s="25" t="s">
        <v>75</v>
      </c>
      <c r="E146" s="25" t="n">
        <v>61</v>
      </c>
      <c r="F146" s="25" t="s">
        <v>75</v>
      </c>
      <c r="G146" s="25" t="s">
        <v>75</v>
      </c>
      <c r="H146" s="25" t="n">
        <v>1</v>
      </c>
    </row>
    <row r="147" customFormat="false" ht="15" hidden="false" customHeight="false" outlineLevel="0" collapsed="false">
      <c r="A147" s="35"/>
      <c r="B147" s="35"/>
      <c r="C147" s="17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49" t="s">
        <v>203</v>
      </c>
      <c r="B148" s="16" t="n">
        <v>2010</v>
      </c>
      <c r="C148" s="17" t="n">
        <v>54</v>
      </c>
      <c r="D148" s="17" t="n">
        <v>1</v>
      </c>
      <c r="E148" s="17" t="n">
        <v>55</v>
      </c>
      <c r="F148" s="17" t="n">
        <v>2</v>
      </c>
      <c r="G148" s="17" t="s">
        <v>75</v>
      </c>
      <c r="H148" s="17" t="s">
        <v>75</v>
      </c>
      <c r="I148" s="38" t="s">
        <v>204</v>
      </c>
    </row>
    <row r="149" customFormat="false" ht="14.25" hidden="false" customHeight="false" outlineLevel="0" collapsed="false">
      <c r="B149" s="21" t="n">
        <v>2011</v>
      </c>
      <c r="C149" s="25" t="n">
        <v>33</v>
      </c>
      <c r="D149" s="25" t="s">
        <v>75</v>
      </c>
      <c r="E149" s="25" t="n">
        <v>33</v>
      </c>
      <c r="F149" s="25" t="s">
        <v>75</v>
      </c>
      <c r="G149" s="25" t="s">
        <v>75</v>
      </c>
      <c r="H149" s="25" t="s">
        <v>75</v>
      </c>
    </row>
  </sheetData>
  <mergeCells count="14">
    <mergeCell ref="J1:K1"/>
    <mergeCell ref="J2:K2"/>
    <mergeCell ref="A3:B9"/>
    <mergeCell ref="C3:D4"/>
    <mergeCell ref="E3:H4"/>
    <mergeCell ref="I3:I9"/>
    <mergeCell ref="C5:C9"/>
    <mergeCell ref="D5:D9"/>
    <mergeCell ref="E5:E9"/>
    <mergeCell ref="F5:H6"/>
    <mergeCell ref="F7:F9"/>
    <mergeCell ref="G7:H7"/>
    <mergeCell ref="G8:G9"/>
    <mergeCell ref="H8:H9"/>
  </mergeCells>
  <hyperlinks>
    <hyperlink ref="J1" location="'Spis tablic List of tables'!A6" display="Powrót do spisu tablic"/>
    <hyperlink ref="J2" location="'Spis tablic List of tables'!A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A49" activePane="bottomLeft" state="frozen"/>
      <selection pane="topLeft" activeCell="C1" activeCellId="0" sqref="C1"/>
      <selection pane="bottomLeft" activeCell="Q1" activeCellId="0" sqref="Q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.12"/>
    <col collapsed="false" customWidth="true" hidden="false" outlineLevel="0" max="16" min="16" style="0" width="36.86"/>
  </cols>
  <sheetData>
    <row r="1" customFormat="false" ht="15.75" hidden="false" customHeight="false" outlineLevel="0" collapsed="false">
      <c r="A1" s="3" t="s">
        <v>319</v>
      </c>
      <c r="Q1" s="4" t="s">
        <v>53</v>
      </c>
      <c r="R1" s="4"/>
    </row>
    <row r="2" customFormat="false" ht="16.5" hidden="false" customHeight="false" outlineLevel="0" collapsed="false">
      <c r="A2" s="5" t="s">
        <v>320</v>
      </c>
      <c r="Q2" s="6" t="s">
        <v>55</v>
      </c>
      <c r="R2" s="6"/>
    </row>
    <row r="3" customFormat="false" ht="14.25" hidden="false" customHeight="true" outlineLevel="0" collapsed="false">
      <c r="A3" s="73" t="s">
        <v>261</v>
      </c>
      <c r="B3" s="73"/>
      <c r="C3" s="13" t="s">
        <v>57</v>
      </c>
      <c r="D3" s="8" t="s">
        <v>32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0" t="s">
        <v>263</v>
      </c>
      <c r="Q3" s="101"/>
    </row>
    <row r="4" customFormat="false" ht="14.25" hidden="false" customHeight="true" outlineLevel="0" collapsed="false">
      <c r="A4" s="73"/>
      <c r="B4" s="73"/>
      <c r="C4" s="1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0"/>
      <c r="Q4" s="11"/>
    </row>
    <row r="5" customFormat="false" ht="14.25" hidden="false" customHeight="false" outlineLevel="0" collapsed="false">
      <c r="A5" s="73"/>
      <c r="B5" s="73"/>
      <c r="C5" s="1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0"/>
      <c r="Q5" s="101"/>
    </row>
    <row r="6" customFormat="false" ht="14.25" hidden="false" customHeight="false" outlineLevel="0" collapsed="false">
      <c r="A6" s="73"/>
      <c r="B6" s="73"/>
      <c r="C6" s="13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0"/>
      <c r="Q6" s="11"/>
    </row>
    <row r="7" customFormat="false" ht="10.5" hidden="false" customHeight="true" outlineLevel="0" collapsed="false">
      <c r="A7" s="73"/>
      <c r="B7" s="73"/>
      <c r="C7" s="13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0"/>
      <c r="Q7" s="101"/>
    </row>
    <row r="8" customFormat="false" ht="14.25" hidden="false" customHeight="false" outlineLevel="0" collapsed="false">
      <c r="A8" s="73"/>
      <c r="B8" s="73"/>
      <c r="C8" s="1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0"/>
      <c r="Q8" s="11"/>
    </row>
    <row r="9" customFormat="false" ht="14.25" hidden="false" customHeight="false" outlineLevel="0" collapsed="false">
      <c r="A9" s="73"/>
      <c r="B9" s="73"/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0"/>
      <c r="Q9" s="11"/>
    </row>
    <row r="10" customFormat="false" ht="10.5" hidden="false" customHeight="true" outlineLevel="0" collapsed="false">
      <c r="A10" s="73"/>
      <c r="B10" s="73"/>
      <c r="C10" s="13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00"/>
      <c r="Q10" s="101"/>
    </row>
    <row r="11" customFormat="false" ht="21" hidden="false" customHeight="true" outlineLevel="0" collapsed="false">
      <c r="A11" s="73"/>
      <c r="B11" s="73"/>
      <c r="C11" s="13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00"/>
      <c r="Q11" s="11"/>
    </row>
    <row r="12" customFormat="false" ht="30" hidden="false" customHeight="true" outlineLevel="0" collapsed="false">
      <c r="A12" s="73"/>
      <c r="B12" s="73"/>
      <c r="C12" s="13"/>
      <c r="D12" s="102" t="s">
        <v>322</v>
      </c>
      <c r="E12" s="77" t="s">
        <v>323</v>
      </c>
      <c r="F12" s="77" t="s">
        <v>324</v>
      </c>
      <c r="G12" s="77" t="s">
        <v>325</v>
      </c>
      <c r="H12" s="77" t="s">
        <v>326</v>
      </c>
      <c r="I12" s="77" t="s">
        <v>327</v>
      </c>
      <c r="J12" s="77" t="s">
        <v>328</v>
      </c>
      <c r="K12" s="77" t="s">
        <v>329</v>
      </c>
      <c r="L12" s="77" t="s">
        <v>330</v>
      </c>
      <c r="M12" s="77" t="s">
        <v>331</v>
      </c>
      <c r="N12" s="77" t="s">
        <v>332</v>
      </c>
      <c r="O12" s="77" t="s">
        <v>333</v>
      </c>
      <c r="P12" s="100"/>
      <c r="Q12" s="11"/>
    </row>
    <row r="13" customFormat="false" ht="23.25" hidden="false" customHeight="true" outlineLevel="0" collapsed="false">
      <c r="A13" s="78" t="s">
        <v>70</v>
      </c>
      <c r="B13" s="103" t="s">
        <v>72</v>
      </c>
      <c r="C13" s="61" t="n">
        <v>6322</v>
      </c>
      <c r="D13" s="61" t="n">
        <v>500</v>
      </c>
      <c r="E13" s="61" t="n">
        <v>492</v>
      </c>
      <c r="F13" s="61" t="n">
        <v>565</v>
      </c>
      <c r="G13" s="61" t="n">
        <v>470</v>
      </c>
      <c r="H13" s="61" t="n">
        <v>505</v>
      </c>
      <c r="I13" s="61" t="n">
        <v>507</v>
      </c>
      <c r="J13" s="61" t="n">
        <v>493</v>
      </c>
      <c r="K13" s="61" t="n">
        <v>516</v>
      </c>
      <c r="L13" s="61" t="n">
        <v>570</v>
      </c>
      <c r="M13" s="61" t="n">
        <v>574</v>
      </c>
      <c r="N13" s="61" t="n">
        <v>537</v>
      </c>
      <c r="O13" s="61" t="n">
        <v>593</v>
      </c>
      <c r="P13" s="94" t="s">
        <v>71</v>
      </c>
    </row>
    <row r="14" customFormat="false" ht="14.25" hidden="false" customHeight="false" outlineLevel="0" collapsed="false">
      <c r="B14" s="104" t="s">
        <v>269</v>
      </c>
      <c r="C14" s="22" t="n">
        <v>29</v>
      </c>
      <c r="D14" s="22" t="n">
        <v>1</v>
      </c>
      <c r="E14" s="22" t="s">
        <v>75</v>
      </c>
      <c r="F14" s="22" t="s">
        <v>75</v>
      </c>
      <c r="G14" s="22" t="n">
        <v>4</v>
      </c>
      <c r="H14" s="22" t="n">
        <v>1</v>
      </c>
      <c r="I14" s="22" t="n">
        <v>3</v>
      </c>
      <c r="J14" s="22" t="n">
        <v>3</v>
      </c>
      <c r="K14" s="22" t="n">
        <v>6</v>
      </c>
      <c r="L14" s="22" t="n">
        <v>2</v>
      </c>
      <c r="M14" s="22" t="n">
        <v>3</v>
      </c>
      <c r="N14" s="22" t="n">
        <v>1</v>
      </c>
      <c r="O14" s="22" t="n">
        <v>5</v>
      </c>
    </row>
    <row r="15" customFormat="false" ht="15" hidden="false" customHeight="false" outlineLevel="0" collapsed="false">
      <c r="A15" s="82"/>
      <c r="B15" s="104" t="s">
        <v>270</v>
      </c>
      <c r="C15" s="22" t="n">
        <v>37</v>
      </c>
      <c r="D15" s="22" t="n">
        <v>2</v>
      </c>
      <c r="E15" s="22" t="n">
        <v>3</v>
      </c>
      <c r="F15" s="22" t="n">
        <v>2</v>
      </c>
      <c r="G15" s="22" t="n">
        <v>2</v>
      </c>
      <c r="H15" s="22" t="n">
        <v>1</v>
      </c>
      <c r="I15" s="22" t="n">
        <v>3</v>
      </c>
      <c r="J15" s="22" t="n">
        <v>7</v>
      </c>
      <c r="K15" s="22" t="n">
        <v>3</v>
      </c>
      <c r="L15" s="22" t="n">
        <v>5</v>
      </c>
      <c r="M15" s="22" t="n">
        <v>3</v>
      </c>
      <c r="N15" s="22" t="n">
        <v>3</v>
      </c>
      <c r="O15" s="22" t="n">
        <v>3</v>
      </c>
    </row>
    <row r="16" customFormat="false" ht="15" hidden="false" customHeight="false" outlineLevel="0" collapsed="false">
      <c r="A16" s="39"/>
      <c r="B16" s="105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44" t="s">
        <v>271</v>
      </c>
      <c r="B17" s="105" t="s">
        <v>72</v>
      </c>
      <c r="C17" s="17" t="n">
        <v>99</v>
      </c>
      <c r="D17" s="17" t="n">
        <v>8</v>
      </c>
      <c r="E17" s="17" t="n">
        <v>6</v>
      </c>
      <c r="F17" s="17" t="n">
        <v>14</v>
      </c>
      <c r="G17" s="17" t="n">
        <v>9</v>
      </c>
      <c r="H17" s="17" t="n">
        <v>13</v>
      </c>
      <c r="I17" s="17" t="n">
        <v>5</v>
      </c>
      <c r="J17" s="17" t="n">
        <v>9</v>
      </c>
      <c r="K17" s="17" t="n">
        <v>9</v>
      </c>
      <c r="L17" s="17" t="n">
        <v>7</v>
      </c>
      <c r="M17" s="17" t="n">
        <v>4</v>
      </c>
      <c r="N17" s="17" t="n">
        <v>9</v>
      </c>
      <c r="O17" s="17" t="n">
        <v>6</v>
      </c>
      <c r="P17" s="47" t="s">
        <v>218</v>
      </c>
    </row>
    <row r="18" customFormat="false" ht="15" hidden="false" customHeight="false" outlineLevel="0" collapsed="false">
      <c r="A18" s="39"/>
      <c r="B18" s="105" t="s">
        <v>269</v>
      </c>
      <c r="C18" s="17" t="n">
        <v>5</v>
      </c>
      <c r="D18" s="22" t="s">
        <v>75</v>
      </c>
      <c r="E18" s="22" t="s">
        <v>75</v>
      </c>
      <c r="F18" s="22" t="s">
        <v>75</v>
      </c>
      <c r="G18" s="17" t="n">
        <v>3</v>
      </c>
      <c r="H18" s="22" t="s">
        <v>75</v>
      </c>
      <c r="I18" s="22" t="s">
        <v>75</v>
      </c>
      <c r="J18" s="22" t="s">
        <v>75</v>
      </c>
      <c r="K18" s="17" t="n">
        <v>2</v>
      </c>
      <c r="L18" s="22" t="s">
        <v>75</v>
      </c>
      <c r="M18" s="22" t="s">
        <v>75</v>
      </c>
      <c r="N18" s="22" t="s">
        <v>75</v>
      </c>
      <c r="O18" s="22" t="s">
        <v>75</v>
      </c>
    </row>
    <row r="19" customFormat="false" ht="15" hidden="false" customHeight="false" outlineLevel="0" collapsed="false">
      <c r="B19" s="105" t="s">
        <v>270</v>
      </c>
      <c r="C19" s="17" t="n">
        <v>2</v>
      </c>
      <c r="D19" s="22" t="s">
        <v>75</v>
      </c>
      <c r="E19" s="22" t="s">
        <v>75</v>
      </c>
      <c r="F19" s="22" t="s">
        <v>75</v>
      </c>
      <c r="G19" s="22" t="s">
        <v>75</v>
      </c>
      <c r="H19" s="22" t="s">
        <v>75</v>
      </c>
      <c r="I19" s="22" t="s">
        <v>75</v>
      </c>
      <c r="J19" s="17" t="n">
        <v>1</v>
      </c>
      <c r="K19" s="22" t="s">
        <v>75</v>
      </c>
      <c r="L19" s="17" t="n">
        <v>1</v>
      </c>
      <c r="M19" s="17" t="s">
        <v>75</v>
      </c>
      <c r="N19" s="22" t="s">
        <v>75</v>
      </c>
      <c r="O19" s="22" t="s">
        <v>75</v>
      </c>
    </row>
    <row r="20" customFormat="false" ht="15" hidden="false" customHeight="false" outlineLevel="0" collapsed="false">
      <c r="A20" s="39"/>
      <c r="B20" s="10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39" t="s">
        <v>220</v>
      </c>
      <c r="B21" s="105" t="s">
        <v>72</v>
      </c>
      <c r="C21" s="17" t="n">
        <v>54</v>
      </c>
      <c r="D21" s="17" t="n">
        <v>2</v>
      </c>
      <c r="E21" s="17" t="n">
        <v>3</v>
      </c>
      <c r="F21" s="17" t="n">
        <v>3</v>
      </c>
      <c r="G21" s="17" t="n">
        <v>7</v>
      </c>
      <c r="H21" s="17" t="n">
        <v>9</v>
      </c>
      <c r="I21" s="17" t="n">
        <v>2</v>
      </c>
      <c r="J21" s="17" t="n">
        <v>7</v>
      </c>
      <c r="K21" s="17" t="n">
        <v>7</v>
      </c>
      <c r="L21" s="17" t="n">
        <v>5</v>
      </c>
      <c r="M21" s="17" t="n">
        <v>3</v>
      </c>
      <c r="N21" s="17" t="n">
        <v>4</v>
      </c>
      <c r="O21" s="17" t="n">
        <v>2</v>
      </c>
      <c r="P21" s="51" t="s">
        <v>221</v>
      </c>
    </row>
    <row r="22" customFormat="false" ht="15" hidden="false" customHeight="false" outlineLevel="0" collapsed="false">
      <c r="B22" s="105" t="s">
        <v>269</v>
      </c>
      <c r="C22" s="17" t="n">
        <v>5</v>
      </c>
      <c r="D22" s="22" t="s">
        <v>75</v>
      </c>
      <c r="E22" s="22" t="s">
        <v>75</v>
      </c>
      <c r="F22" s="22" t="s">
        <v>75</v>
      </c>
      <c r="G22" s="17" t="n">
        <v>3</v>
      </c>
      <c r="H22" s="22" t="s">
        <v>75</v>
      </c>
      <c r="I22" s="22" t="s">
        <v>75</v>
      </c>
      <c r="J22" s="22" t="s">
        <v>75</v>
      </c>
      <c r="K22" s="17" t="n">
        <v>2</v>
      </c>
      <c r="L22" s="22" t="s">
        <v>75</v>
      </c>
      <c r="M22" s="22" t="s">
        <v>75</v>
      </c>
      <c r="N22" s="22" t="s">
        <v>75</v>
      </c>
      <c r="O22" s="22" t="s">
        <v>75</v>
      </c>
    </row>
    <row r="23" customFormat="false" ht="15" hidden="false" customHeight="false" outlineLevel="0" collapsed="false">
      <c r="B23" s="105" t="s">
        <v>270</v>
      </c>
      <c r="C23" s="17" t="n">
        <v>2</v>
      </c>
      <c r="D23" s="22" t="s">
        <v>75</v>
      </c>
      <c r="E23" s="22" t="s">
        <v>75</v>
      </c>
      <c r="F23" s="22" t="s">
        <v>75</v>
      </c>
      <c r="G23" s="17" t="s">
        <v>75</v>
      </c>
      <c r="H23" s="22" t="s">
        <v>75</v>
      </c>
      <c r="I23" s="22" t="s">
        <v>75</v>
      </c>
      <c r="J23" s="17" t="n">
        <v>1</v>
      </c>
      <c r="K23" s="17" t="s">
        <v>75</v>
      </c>
      <c r="L23" s="17" t="n">
        <v>1</v>
      </c>
      <c r="M23" s="22" t="s">
        <v>75</v>
      </c>
      <c r="N23" s="22" t="s">
        <v>75</v>
      </c>
      <c r="O23" s="22" t="s">
        <v>75</v>
      </c>
    </row>
    <row r="24" customFormat="false" ht="15" hidden="false" customHeight="false" outlineLevel="0" collapsed="false">
      <c r="A24" s="39"/>
      <c r="B24" s="10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44" t="s">
        <v>222</v>
      </c>
      <c r="B25" s="105" t="s">
        <v>72</v>
      </c>
      <c r="C25" s="17" t="n">
        <v>15</v>
      </c>
      <c r="D25" s="17" t="s">
        <v>75</v>
      </c>
      <c r="E25" s="17" t="n">
        <v>1</v>
      </c>
      <c r="F25" s="17" t="n">
        <v>1</v>
      </c>
      <c r="G25" s="17" t="n">
        <v>3</v>
      </c>
      <c r="H25" s="17" t="n">
        <v>1</v>
      </c>
      <c r="I25" s="17" t="n">
        <v>2</v>
      </c>
      <c r="J25" s="17" t="n">
        <v>2</v>
      </c>
      <c r="K25" s="17" t="n">
        <v>2</v>
      </c>
      <c r="L25" s="17" t="s">
        <v>75</v>
      </c>
      <c r="M25" s="17" t="n">
        <v>2</v>
      </c>
      <c r="N25" s="17" t="n">
        <v>1</v>
      </c>
      <c r="O25" s="17" t="s">
        <v>75</v>
      </c>
    </row>
    <row r="26" customFormat="false" ht="15" hidden="false" customHeight="false" outlineLevel="0" collapsed="false">
      <c r="A26" s="47" t="s">
        <v>82</v>
      </c>
      <c r="B26" s="10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9"/>
      <c r="B27" s="10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false" outlineLevel="0" collapsed="false">
      <c r="A28" s="39" t="s">
        <v>272</v>
      </c>
      <c r="B28" s="105" t="s">
        <v>72</v>
      </c>
      <c r="C28" s="17" t="n">
        <v>7</v>
      </c>
      <c r="D28" s="17" t="s">
        <v>75</v>
      </c>
      <c r="E28" s="17" t="s">
        <v>75</v>
      </c>
      <c r="F28" s="17" t="n">
        <v>1</v>
      </c>
      <c r="G28" s="17" t="s">
        <v>75</v>
      </c>
      <c r="H28" s="17" t="s">
        <v>75</v>
      </c>
      <c r="I28" s="17" t="n">
        <v>2</v>
      </c>
      <c r="J28" s="17" t="n">
        <v>1</v>
      </c>
      <c r="K28" s="17" t="s">
        <v>75</v>
      </c>
      <c r="L28" s="17" t="s">
        <v>75</v>
      </c>
      <c r="M28" s="17" t="n">
        <v>2</v>
      </c>
      <c r="N28" s="17" t="n">
        <v>1</v>
      </c>
      <c r="O28" s="17" t="s">
        <v>75</v>
      </c>
      <c r="P28" s="51" t="s">
        <v>334</v>
      </c>
    </row>
    <row r="29" customFormat="false" ht="15" hidden="false" customHeight="false" outlineLevel="0" collapsed="false">
      <c r="A29" s="84"/>
      <c r="B29" s="10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87" t="s">
        <v>335</v>
      </c>
    </row>
    <row r="30" customFormat="false" ht="15" hidden="false" customHeight="false" outlineLevel="0" collapsed="false">
      <c r="A30" s="39"/>
      <c r="B30" s="10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39" t="s">
        <v>227</v>
      </c>
      <c r="B31" s="105" t="s">
        <v>72</v>
      </c>
      <c r="C31" s="17" t="n">
        <v>8</v>
      </c>
      <c r="D31" s="22" t="s">
        <v>75</v>
      </c>
      <c r="E31" s="17" t="n">
        <v>1</v>
      </c>
      <c r="F31" s="22" t="s">
        <v>75</v>
      </c>
      <c r="G31" s="17" t="n">
        <v>3</v>
      </c>
      <c r="H31" s="17" t="n">
        <v>1</v>
      </c>
      <c r="I31" s="17" t="s">
        <v>75</v>
      </c>
      <c r="J31" s="17" t="n">
        <v>1</v>
      </c>
      <c r="K31" s="17" t="n">
        <v>2</v>
      </c>
      <c r="L31" s="22" t="s">
        <v>75</v>
      </c>
      <c r="M31" s="22" t="s">
        <v>75</v>
      </c>
      <c r="N31" s="22" t="s">
        <v>75</v>
      </c>
      <c r="O31" s="17" t="s">
        <v>75</v>
      </c>
      <c r="P31" s="51" t="s">
        <v>228</v>
      </c>
    </row>
    <row r="32" customFormat="false" ht="15" hidden="false" customHeight="false" outlineLevel="0" collapsed="false">
      <c r="A32" s="39"/>
      <c r="B32" s="10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5" hidden="false" customHeight="false" outlineLevel="0" collapsed="false">
      <c r="A33" s="44" t="s">
        <v>229</v>
      </c>
      <c r="B33" s="105" t="s">
        <v>72</v>
      </c>
      <c r="C33" s="17" t="n">
        <v>2253</v>
      </c>
      <c r="D33" s="17" t="n">
        <v>149</v>
      </c>
      <c r="E33" s="17" t="n">
        <v>187</v>
      </c>
      <c r="F33" s="17" t="n">
        <v>212</v>
      </c>
      <c r="G33" s="17" t="n">
        <v>177</v>
      </c>
      <c r="H33" s="17" t="n">
        <v>193</v>
      </c>
      <c r="I33" s="17" t="n">
        <v>191</v>
      </c>
      <c r="J33" s="17" t="n">
        <v>167</v>
      </c>
      <c r="K33" s="17" t="n">
        <v>183</v>
      </c>
      <c r="L33" s="17" t="n">
        <v>209</v>
      </c>
      <c r="M33" s="17" t="n">
        <v>204</v>
      </c>
      <c r="N33" s="17" t="n">
        <v>190</v>
      </c>
      <c r="O33" s="17" t="n">
        <v>191</v>
      </c>
      <c r="P33" s="36" t="s">
        <v>89</v>
      </c>
    </row>
    <row r="34" customFormat="false" ht="15" hidden="false" customHeight="false" outlineLevel="0" collapsed="false">
      <c r="B34" s="105" t="s">
        <v>269</v>
      </c>
      <c r="C34" s="17" t="n">
        <v>9</v>
      </c>
      <c r="D34" s="17" t="s">
        <v>75</v>
      </c>
      <c r="E34" s="22" t="s">
        <v>75</v>
      </c>
      <c r="F34" s="22" t="s">
        <v>75</v>
      </c>
      <c r="G34" s="22" t="s">
        <v>75</v>
      </c>
      <c r="H34" s="17" t="n">
        <v>1</v>
      </c>
      <c r="I34" s="17" t="n">
        <v>1</v>
      </c>
      <c r="J34" s="17" t="n">
        <v>1</v>
      </c>
      <c r="K34" s="17" t="n">
        <v>2</v>
      </c>
      <c r="L34" s="17" t="n">
        <v>2</v>
      </c>
      <c r="M34" s="22" t="s">
        <v>75</v>
      </c>
      <c r="N34" s="17" t="n">
        <v>1</v>
      </c>
      <c r="O34" s="17" t="n">
        <v>1</v>
      </c>
    </row>
    <row r="35" customFormat="false" ht="15" hidden="false" customHeight="false" outlineLevel="0" collapsed="false">
      <c r="A35" s="39"/>
      <c r="B35" s="106" t="s">
        <v>270</v>
      </c>
      <c r="C35" s="17" t="n">
        <v>14</v>
      </c>
      <c r="D35" s="17" t="n">
        <v>1</v>
      </c>
      <c r="E35" s="17" t="s">
        <v>75</v>
      </c>
      <c r="F35" s="17" t="n">
        <v>1</v>
      </c>
      <c r="G35" s="17" t="s">
        <v>75</v>
      </c>
      <c r="H35" s="22" t="s">
        <v>75</v>
      </c>
      <c r="I35" s="17" t="n">
        <v>2</v>
      </c>
      <c r="J35" s="17" t="n">
        <v>1</v>
      </c>
      <c r="K35" s="17" t="n">
        <v>2</v>
      </c>
      <c r="L35" s="17" t="n">
        <v>4</v>
      </c>
      <c r="M35" s="17" t="s">
        <v>75</v>
      </c>
      <c r="N35" s="17" t="n">
        <v>2</v>
      </c>
      <c r="O35" s="17" t="n">
        <v>1</v>
      </c>
    </row>
    <row r="36" customFormat="false" ht="15" hidden="false" customHeight="false" outlineLevel="0" collapsed="false">
      <c r="A36" s="39"/>
      <c r="B36" s="105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5" hidden="false" customHeight="false" outlineLevel="0" collapsed="false">
      <c r="A37" s="44" t="s">
        <v>230</v>
      </c>
      <c r="B37" s="105" t="s">
        <v>72</v>
      </c>
      <c r="C37" s="17" t="n">
        <v>90</v>
      </c>
      <c r="D37" s="17" t="n">
        <v>8</v>
      </c>
      <c r="E37" s="17" t="n">
        <v>8</v>
      </c>
      <c r="F37" s="17" t="n">
        <v>4</v>
      </c>
      <c r="G37" s="17" t="n">
        <v>7</v>
      </c>
      <c r="H37" s="17" t="n">
        <v>4</v>
      </c>
      <c r="I37" s="17" t="n">
        <v>7</v>
      </c>
      <c r="J37" s="17" t="n">
        <v>9</v>
      </c>
      <c r="K37" s="17" t="n">
        <v>6</v>
      </c>
      <c r="L37" s="17" t="n">
        <v>5</v>
      </c>
      <c r="M37" s="17" t="n">
        <v>12</v>
      </c>
      <c r="N37" s="17" t="n">
        <v>11</v>
      </c>
      <c r="O37" s="17" t="n">
        <v>9</v>
      </c>
      <c r="P37" s="47" t="s">
        <v>231</v>
      </c>
    </row>
    <row r="38" customFormat="false" ht="15" hidden="false" customHeight="false" outlineLevel="0" collapsed="false">
      <c r="A38" s="39" t="s">
        <v>336</v>
      </c>
      <c r="B38" s="106" t="s">
        <v>270</v>
      </c>
      <c r="C38" s="17" t="n">
        <v>4</v>
      </c>
      <c r="D38" s="17" t="n">
        <v>1</v>
      </c>
      <c r="E38" s="17" t="n">
        <v>1</v>
      </c>
      <c r="F38" s="17" t="s">
        <v>75</v>
      </c>
      <c r="G38" s="22" t="s">
        <v>75</v>
      </c>
      <c r="H38" s="22" t="s">
        <v>75</v>
      </c>
      <c r="I38" s="22" t="s">
        <v>75</v>
      </c>
      <c r="J38" s="17" t="n">
        <v>1</v>
      </c>
      <c r="K38" s="22" t="s">
        <v>75</v>
      </c>
      <c r="L38" s="22" t="s">
        <v>75</v>
      </c>
      <c r="M38" s="22" t="s">
        <v>75</v>
      </c>
      <c r="N38" s="17" t="n">
        <v>1</v>
      </c>
      <c r="O38" s="22" t="s">
        <v>75</v>
      </c>
      <c r="P38" s="51" t="s">
        <v>233</v>
      </c>
    </row>
    <row r="39" customFormat="false" ht="18" hidden="false" customHeight="false" outlineLevel="0" collapsed="false">
      <c r="A39" s="39" t="s">
        <v>337</v>
      </c>
      <c r="B39" s="106"/>
      <c r="C39" s="17"/>
      <c r="D39" s="22"/>
      <c r="E39" s="22"/>
      <c r="F39" s="17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39"/>
      <c r="B40" s="105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5" hidden="false" customHeight="false" outlineLevel="0" collapsed="false">
      <c r="A41" s="44" t="s">
        <v>163</v>
      </c>
      <c r="B41" s="105" t="s">
        <v>72</v>
      </c>
      <c r="C41" s="17" t="n">
        <v>123</v>
      </c>
      <c r="D41" s="17" t="n">
        <v>11</v>
      </c>
      <c r="E41" s="17" t="n">
        <v>13</v>
      </c>
      <c r="F41" s="17" t="n">
        <v>10</v>
      </c>
      <c r="G41" s="17" t="n">
        <v>9</v>
      </c>
      <c r="H41" s="17" t="n">
        <v>10</v>
      </c>
      <c r="I41" s="17" t="n">
        <v>10</v>
      </c>
      <c r="J41" s="17" t="n">
        <v>5</v>
      </c>
      <c r="K41" s="17" t="n">
        <v>12</v>
      </c>
      <c r="L41" s="17" t="n">
        <v>7</v>
      </c>
      <c r="M41" s="17" t="n">
        <v>8</v>
      </c>
      <c r="N41" s="17" t="n">
        <v>12</v>
      </c>
      <c r="O41" s="17" t="n">
        <v>16</v>
      </c>
      <c r="P41" s="47" t="s">
        <v>235</v>
      </c>
    </row>
    <row r="42" customFormat="false" ht="18" hidden="false" customHeight="false" outlineLevel="0" collapsed="false">
      <c r="A42" s="39" t="s">
        <v>338</v>
      </c>
      <c r="B42" s="106" t="s">
        <v>269</v>
      </c>
      <c r="C42" s="17" t="n">
        <v>1</v>
      </c>
      <c r="D42" s="22" t="s">
        <v>75</v>
      </c>
      <c r="E42" s="22" t="s">
        <v>75</v>
      </c>
      <c r="F42" s="22" t="s">
        <v>75</v>
      </c>
      <c r="G42" s="17" t="n">
        <v>1</v>
      </c>
      <c r="H42" s="22" t="s">
        <v>75</v>
      </c>
      <c r="I42" s="22" t="s">
        <v>75</v>
      </c>
      <c r="J42" s="22" t="s">
        <v>75</v>
      </c>
      <c r="K42" s="22" t="s">
        <v>75</v>
      </c>
      <c r="L42" s="17" t="s">
        <v>75</v>
      </c>
      <c r="M42" s="22" t="s">
        <v>75</v>
      </c>
      <c r="N42" s="22" t="s">
        <v>75</v>
      </c>
      <c r="O42" s="22" t="s">
        <v>75</v>
      </c>
      <c r="P42" s="51" t="s">
        <v>339</v>
      </c>
    </row>
    <row r="43" customFormat="false" ht="15" hidden="false" customHeight="false" outlineLevel="0" collapsed="false">
      <c r="A43" s="39"/>
      <c r="B43" s="106" t="s">
        <v>270</v>
      </c>
      <c r="C43" s="17" t="n">
        <v>1</v>
      </c>
      <c r="D43" s="22" t="s">
        <v>75</v>
      </c>
      <c r="E43" s="22" t="s">
        <v>75</v>
      </c>
      <c r="F43" s="22" t="s">
        <v>75</v>
      </c>
      <c r="G43" s="17" t="s">
        <v>75</v>
      </c>
      <c r="H43" s="17" t="n">
        <v>1</v>
      </c>
      <c r="I43" s="22" t="s">
        <v>75</v>
      </c>
      <c r="J43" s="22" t="s">
        <v>75</v>
      </c>
      <c r="K43" s="22" t="s">
        <v>75</v>
      </c>
      <c r="L43" s="17" t="s">
        <v>75</v>
      </c>
      <c r="M43" s="22" t="s">
        <v>75</v>
      </c>
      <c r="N43" s="22" t="s">
        <v>75</v>
      </c>
      <c r="O43" s="22" t="s">
        <v>75</v>
      </c>
      <c r="P43" s="51"/>
    </row>
    <row r="44" customFormat="false" ht="15" hidden="false" customHeight="false" outlineLevel="0" collapsed="false">
      <c r="A44" s="39"/>
      <c r="B44" s="10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5" hidden="false" customHeight="false" outlineLevel="0" collapsed="false">
      <c r="A45" s="44" t="s">
        <v>238</v>
      </c>
      <c r="B45" s="105" t="s">
        <v>72</v>
      </c>
      <c r="C45" s="17" t="n">
        <v>602</v>
      </c>
      <c r="D45" s="17" t="n">
        <v>40</v>
      </c>
      <c r="E45" s="17" t="n">
        <v>48</v>
      </c>
      <c r="F45" s="17" t="n">
        <v>48</v>
      </c>
      <c r="G45" s="17" t="n">
        <v>45</v>
      </c>
      <c r="H45" s="17" t="n">
        <v>36</v>
      </c>
      <c r="I45" s="17" t="n">
        <v>49</v>
      </c>
      <c r="J45" s="17" t="n">
        <v>42</v>
      </c>
      <c r="K45" s="17" t="n">
        <v>56</v>
      </c>
      <c r="L45" s="17" t="n">
        <v>71</v>
      </c>
      <c r="M45" s="17" t="n">
        <v>69</v>
      </c>
      <c r="N45" s="17" t="n">
        <v>54</v>
      </c>
      <c r="O45" s="17" t="n">
        <v>44</v>
      </c>
      <c r="P45" s="47" t="s">
        <v>239</v>
      </c>
    </row>
    <row r="46" customFormat="false" ht="15" hidden="false" customHeight="false" outlineLevel="0" collapsed="false">
      <c r="B46" s="105" t="s">
        <v>269</v>
      </c>
      <c r="C46" s="17" t="n">
        <v>9</v>
      </c>
      <c r="D46" s="17" t="n">
        <v>1</v>
      </c>
      <c r="E46" s="22" t="s">
        <v>75</v>
      </c>
      <c r="F46" s="22" t="s">
        <v>75</v>
      </c>
      <c r="G46" s="17" t="s">
        <v>75</v>
      </c>
      <c r="H46" s="22" t="s">
        <v>75</v>
      </c>
      <c r="I46" s="17" t="n">
        <v>2</v>
      </c>
      <c r="J46" s="17" t="n">
        <v>2</v>
      </c>
      <c r="K46" s="17" t="n">
        <v>1</v>
      </c>
      <c r="L46" s="17" t="s">
        <v>75</v>
      </c>
      <c r="M46" s="17" t="n">
        <v>1</v>
      </c>
      <c r="N46" s="17" t="s">
        <v>75</v>
      </c>
      <c r="O46" s="17" t="n">
        <v>2</v>
      </c>
    </row>
    <row r="47" customFormat="false" ht="15" hidden="false" customHeight="false" outlineLevel="0" collapsed="false">
      <c r="A47" s="39"/>
      <c r="B47" s="106" t="s">
        <v>270</v>
      </c>
      <c r="C47" s="17" t="n">
        <v>4</v>
      </c>
      <c r="D47" s="17" t="s">
        <v>75</v>
      </c>
      <c r="E47" s="22" t="s">
        <v>75</v>
      </c>
      <c r="F47" s="17" t="n">
        <v>1</v>
      </c>
      <c r="G47" s="17" t="s">
        <v>75</v>
      </c>
      <c r="H47" s="17" t="s">
        <v>75</v>
      </c>
      <c r="I47" s="17" t="n">
        <v>1</v>
      </c>
      <c r="J47" s="17" t="s">
        <v>75</v>
      </c>
      <c r="K47" s="22" t="s">
        <v>75</v>
      </c>
      <c r="L47" s="17" t="s">
        <v>75</v>
      </c>
      <c r="M47" s="17" t="n">
        <v>2</v>
      </c>
      <c r="N47" s="17" t="s">
        <v>75</v>
      </c>
      <c r="O47" s="22" t="s">
        <v>75</v>
      </c>
    </row>
    <row r="48" customFormat="false" ht="15" hidden="false" customHeight="false" outlineLevel="0" collapsed="false">
      <c r="A48" s="39"/>
      <c r="B48" s="106"/>
      <c r="C48" s="17"/>
      <c r="D48" s="17"/>
      <c r="E48" s="22"/>
      <c r="F48" s="17"/>
      <c r="G48" s="17"/>
      <c r="H48" s="17"/>
      <c r="I48" s="22"/>
      <c r="J48" s="17"/>
      <c r="K48" s="22"/>
      <c r="L48" s="17"/>
      <c r="M48" s="22"/>
      <c r="N48" s="17"/>
      <c r="O48" s="22"/>
    </row>
    <row r="49" customFormat="false" ht="18" hidden="false" customHeight="false" outlineLevel="0" collapsed="false">
      <c r="A49" s="44" t="s">
        <v>280</v>
      </c>
      <c r="B49" s="105" t="s">
        <v>72</v>
      </c>
      <c r="C49" s="107" t="n">
        <v>711</v>
      </c>
      <c r="D49" s="107" t="n">
        <v>51</v>
      </c>
      <c r="E49" s="107" t="n">
        <v>50</v>
      </c>
      <c r="F49" s="107" t="n">
        <v>59</v>
      </c>
      <c r="G49" s="107" t="n">
        <v>56</v>
      </c>
      <c r="H49" s="107" t="n">
        <v>52</v>
      </c>
      <c r="I49" s="107" t="n">
        <v>63</v>
      </c>
      <c r="J49" s="107" t="n">
        <v>77</v>
      </c>
      <c r="K49" s="107" t="n">
        <v>59</v>
      </c>
      <c r="L49" s="107" t="n">
        <v>49</v>
      </c>
      <c r="M49" s="107" t="n">
        <v>66</v>
      </c>
      <c r="N49" s="107" t="n">
        <v>71</v>
      </c>
      <c r="O49" s="107" t="n">
        <v>58</v>
      </c>
      <c r="P49" s="47" t="s">
        <v>240</v>
      </c>
    </row>
    <row r="50" customFormat="false" ht="15" hidden="false" customHeight="false" outlineLevel="0" collapsed="false">
      <c r="A50" s="39"/>
      <c r="B50" s="106" t="s">
        <v>269</v>
      </c>
      <c r="C50" s="107" t="n">
        <v>1</v>
      </c>
      <c r="D50" s="108" t="s">
        <v>75</v>
      </c>
      <c r="E50" s="108" t="s">
        <v>75</v>
      </c>
      <c r="F50" s="108" t="s">
        <v>75</v>
      </c>
      <c r="G50" s="107" t="s">
        <v>75</v>
      </c>
      <c r="H50" s="107" t="s">
        <v>75</v>
      </c>
      <c r="I50" s="108" t="s">
        <v>75</v>
      </c>
      <c r="J50" s="108" t="s">
        <v>75</v>
      </c>
      <c r="K50" s="107" t="n">
        <v>1</v>
      </c>
      <c r="L50" s="107" t="s">
        <v>75</v>
      </c>
      <c r="M50" s="108" t="s">
        <v>75</v>
      </c>
      <c r="N50" s="107" t="s">
        <v>75</v>
      </c>
      <c r="O50" s="108" t="s">
        <v>75</v>
      </c>
    </row>
    <row r="51" customFormat="false" ht="15" hidden="false" customHeight="false" outlineLevel="0" collapsed="false">
      <c r="A51" s="39"/>
      <c r="B51" s="106" t="s">
        <v>270</v>
      </c>
      <c r="C51" s="107" t="n">
        <v>6</v>
      </c>
      <c r="D51" s="108" t="s">
        <v>75</v>
      </c>
      <c r="E51" s="107" t="n">
        <v>1</v>
      </c>
      <c r="F51" s="108" t="s">
        <v>75</v>
      </c>
      <c r="G51" s="107" t="n">
        <v>1</v>
      </c>
      <c r="H51" s="107" t="s">
        <v>75</v>
      </c>
      <c r="I51" s="108" t="s">
        <v>75</v>
      </c>
      <c r="J51" s="107" t="n">
        <v>1</v>
      </c>
      <c r="K51" s="107" t="n">
        <v>1</v>
      </c>
      <c r="L51" s="107" t="s">
        <v>75</v>
      </c>
      <c r="M51" s="107" t="n">
        <v>1</v>
      </c>
      <c r="N51" s="107" t="s">
        <v>75</v>
      </c>
      <c r="O51" s="107" t="n">
        <v>1</v>
      </c>
    </row>
    <row r="52" customFormat="false" ht="14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  <row r="53" customFormat="false" ht="15" hidden="false" customHeight="false" outlineLevel="0" collapsed="false">
      <c r="A53" s="44" t="s">
        <v>172</v>
      </c>
      <c r="B53" s="105" t="s">
        <v>72</v>
      </c>
      <c r="C53" s="17" t="n">
        <v>502</v>
      </c>
      <c r="D53" s="17" t="n">
        <v>50</v>
      </c>
      <c r="E53" s="17" t="n">
        <v>48</v>
      </c>
      <c r="F53" s="17" t="n">
        <v>49</v>
      </c>
      <c r="G53" s="17" t="n">
        <v>39</v>
      </c>
      <c r="H53" s="17" t="n">
        <v>33</v>
      </c>
      <c r="I53" s="17" t="n">
        <v>31</v>
      </c>
      <c r="J53" s="17" t="n">
        <v>44</v>
      </c>
      <c r="K53" s="17" t="n">
        <v>28</v>
      </c>
      <c r="L53" s="17" t="n">
        <v>40</v>
      </c>
      <c r="M53" s="17" t="n">
        <v>43</v>
      </c>
      <c r="N53" s="17" t="n">
        <v>34</v>
      </c>
      <c r="O53" s="17" t="n">
        <v>63</v>
      </c>
      <c r="P53" s="47" t="s">
        <v>173</v>
      </c>
    </row>
    <row r="54" customFormat="false" ht="15" hidden="false" customHeight="false" outlineLevel="0" collapsed="false">
      <c r="B54" s="106" t="s">
        <v>269</v>
      </c>
      <c r="C54" s="17" t="n">
        <v>2</v>
      </c>
      <c r="D54" s="17" t="s">
        <v>75</v>
      </c>
      <c r="E54" s="17" t="s">
        <v>75</v>
      </c>
      <c r="F54" s="17" t="s">
        <v>75</v>
      </c>
      <c r="G54" s="17" t="s">
        <v>75</v>
      </c>
      <c r="H54" s="17" t="s">
        <v>75</v>
      </c>
      <c r="I54" s="17" t="s">
        <v>75</v>
      </c>
      <c r="J54" s="17" t="s">
        <v>75</v>
      </c>
      <c r="K54" s="17" t="s">
        <v>75</v>
      </c>
      <c r="L54" s="17" t="s">
        <v>75</v>
      </c>
      <c r="M54" s="17" t="n">
        <v>2</v>
      </c>
      <c r="N54" s="17" t="s">
        <v>75</v>
      </c>
      <c r="O54" s="17" t="s">
        <v>75</v>
      </c>
    </row>
    <row r="55" customFormat="false" ht="15" hidden="false" customHeight="false" outlineLevel="0" collapsed="false">
      <c r="A55" s="51"/>
      <c r="B55" s="106" t="s">
        <v>270</v>
      </c>
      <c r="C55" s="17" t="n">
        <v>3</v>
      </c>
      <c r="D55" s="22" t="s">
        <v>75</v>
      </c>
      <c r="E55" s="17" t="n">
        <v>1</v>
      </c>
      <c r="F55" s="22" t="s">
        <v>75</v>
      </c>
      <c r="G55" s="17" t="n">
        <v>1</v>
      </c>
      <c r="H55" s="22" t="s">
        <v>75</v>
      </c>
      <c r="I55" s="17" t="s">
        <v>75</v>
      </c>
      <c r="J55" s="17" t="n">
        <v>1</v>
      </c>
      <c r="K55" s="22" t="s">
        <v>75</v>
      </c>
      <c r="L55" s="22" t="s">
        <v>75</v>
      </c>
      <c r="M55" s="22" t="s">
        <v>75</v>
      </c>
      <c r="N55" s="22" t="s">
        <v>75</v>
      </c>
      <c r="O55" s="22" t="s">
        <v>75</v>
      </c>
    </row>
    <row r="56" customFormat="false" ht="15" hidden="false" customHeight="false" outlineLevel="0" collapsed="false">
      <c r="A56" s="39"/>
      <c r="B56" s="105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8" hidden="false" customHeight="false" outlineLevel="0" collapsed="false">
      <c r="A57" s="44" t="s">
        <v>340</v>
      </c>
      <c r="B57" s="105" t="s">
        <v>72</v>
      </c>
      <c r="C57" s="17" t="n">
        <v>75</v>
      </c>
      <c r="D57" s="17" t="n">
        <v>3</v>
      </c>
      <c r="E57" s="17" t="n">
        <v>2</v>
      </c>
      <c r="F57" s="17" t="n">
        <v>8</v>
      </c>
      <c r="G57" s="17" t="n">
        <v>9</v>
      </c>
      <c r="H57" s="17" t="n">
        <v>2</v>
      </c>
      <c r="I57" s="17" t="n">
        <v>7</v>
      </c>
      <c r="J57" s="17" t="n">
        <v>5</v>
      </c>
      <c r="K57" s="17" t="n">
        <v>11</v>
      </c>
      <c r="L57" s="17" t="n">
        <v>10</v>
      </c>
      <c r="M57" s="17" t="n">
        <v>3</v>
      </c>
      <c r="N57" s="17" t="n">
        <v>3</v>
      </c>
      <c r="O57" s="17" t="n">
        <v>12</v>
      </c>
      <c r="P57" s="47" t="s">
        <v>341</v>
      </c>
    </row>
    <row r="58" customFormat="false" ht="15" hidden="false" customHeight="false" outlineLevel="0" collapsed="false">
      <c r="A58" s="39"/>
      <c r="B58" s="10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5" hidden="false" customHeight="false" outlineLevel="0" collapsed="false">
      <c r="A59" s="44" t="s">
        <v>244</v>
      </c>
      <c r="B59" s="105" t="s">
        <v>72</v>
      </c>
      <c r="C59" s="17" t="n">
        <v>29</v>
      </c>
      <c r="D59" s="17" t="n">
        <v>4</v>
      </c>
      <c r="E59" s="17" t="n">
        <v>2</v>
      </c>
      <c r="F59" s="17" t="n">
        <v>1</v>
      </c>
      <c r="G59" s="17" t="n">
        <v>3</v>
      </c>
      <c r="H59" s="17" t="n">
        <v>2</v>
      </c>
      <c r="I59" s="17" t="n">
        <v>1</v>
      </c>
      <c r="J59" s="17" t="n">
        <v>2</v>
      </c>
      <c r="K59" s="17" t="n">
        <v>2</v>
      </c>
      <c r="L59" s="17" t="n">
        <v>2</v>
      </c>
      <c r="M59" s="17" t="n">
        <v>5</v>
      </c>
      <c r="N59" s="17" t="n">
        <v>2</v>
      </c>
      <c r="O59" s="17" t="n">
        <v>3</v>
      </c>
      <c r="P59" s="47" t="s">
        <v>177</v>
      </c>
    </row>
    <row r="60" customFormat="false" ht="15" hidden="false" customHeight="false" outlineLevel="0" collapsed="false">
      <c r="A60" s="39"/>
      <c r="B60" s="10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5" hidden="false" customHeight="false" outlineLevel="0" collapsed="false">
      <c r="A61" s="44" t="s">
        <v>178</v>
      </c>
      <c r="B61" s="105" t="s">
        <v>72</v>
      </c>
      <c r="C61" s="17" t="n">
        <v>83</v>
      </c>
      <c r="D61" s="17" t="n">
        <v>9</v>
      </c>
      <c r="E61" s="17" t="n">
        <v>6</v>
      </c>
      <c r="F61" s="17" t="n">
        <v>7</v>
      </c>
      <c r="G61" s="17" t="n">
        <v>5</v>
      </c>
      <c r="H61" s="17" t="n">
        <v>7</v>
      </c>
      <c r="I61" s="17" t="n">
        <v>6</v>
      </c>
      <c r="J61" s="17" t="n">
        <v>2</v>
      </c>
      <c r="K61" s="17" t="n">
        <v>7</v>
      </c>
      <c r="L61" s="17" t="n">
        <v>9</v>
      </c>
      <c r="M61" s="17" t="n">
        <v>7</v>
      </c>
      <c r="N61" s="17" t="n">
        <v>7</v>
      </c>
      <c r="O61" s="17" t="n">
        <v>11</v>
      </c>
      <c r="P61" s="47" t="s">
        <v>179</v>
      </c>
    </row>
    <row r="62" customFormat="false" ht="15" hidden="false" customHeight="false" outlineLevel="0" collapsed="false">
      <c r="A62" s="39"/>
      <c r="B62" s="105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8" hidden="false" customHeight="false" outlineLevel="0" collapsed="false">
      <c r="A63" s="44" t="s">
        <v>283</v>
      </c>
      <c r="B63" s="105" t="s">
        <v>72</v>
      </c>
      <c r="C63" s="17" t="n">
        <v>98</v>
      </c>
      <c r="D63" s="17" t="n">
        <v>17</v>
      </c>
      <c r="E63" s="17" t="n">
        <v>3</v>
      </c>
      <c r="F63" s="17" t="n">
        <v>7</v>
      </c>
      <c r="G63" s="17" t="n">
        <v>4</v>
      </c>
      <c r="H63" s="17" t="n">
        <v>10</v>
      </c>
      <c r="I63" s="17" t="n">
        <v>7</v>
      </c>
      <c r="J63" s="17" t="n">
        <v>5</v>
      </c>
      <c r="K63" s="17" t="n">
        <v>8</v>
      </c>
      <c r="L63" s="17" t="n">
        <v>11</v>
      </c>
      <c r="M63" s="17" t="n">
        <v>9</v>
      </c>
      <c r="N63" s="17" t="n">
        <v>9</v>
      </c>
      <c r="O63" s="17" t="n">
        <v>8</v>
      </c>
      <c r="P63" s="36" t="s">
        <v>181</v>
      </c>
    </row>
    <row r="64" customFormat="false" ht="15" hidden="false" customHeight="false" outlineLevel="0" collapsed="false">
      <c r="B64" s="10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false" outlineLevel="0" collapsed="false">
      <c r="A65" s="44" t="s">
        <v>182</v>
      </c>
      <c r="B65" s="105" t="s">
        <v>72</v>
      </c>
      <c r="C65" s="17" t="n">
        <v>85</v>
      </c>
      <c r="D65" s="17" t="n">
        <v>8</v>
      </c>
      <c r="E65" s="17" t="n">
        <v>6</v>
      </c>
      <c r="F65" s="17" t="n">
        <v>9</v>
      </c>
      <c r="G65" s="17" t="n">
        <v>7</v>
      </c>
      <c r="H65" s="17" t="n">
        <v>8</v>
      </c>
      <c r="I65" s="17" t="n">
        <v>8</v>
      </c>
      <c r="J65" s="17" t="n">
        <v>7</v>
      </c>
      <c r="K65" s="17" t="n">
        <v>7</v>
      </c>
      <c r="L65" s="17" t="n">
        <v>6</v>
      </c>
      <c r="M65" s="17" t="n">
        <v>8</v>
      </c>
      <c r="N65" s="17" t="n">
        <v>7</v>
      </c>
      <c r="O65" s="17" t="n">
        <v>4</v>
      </c>
      <c r="P65" s="47" t="s">
        <v>183</v>
      </c>
    </row>
    <row r="66" customFormat="false" ht="15" hidden="false" customHeight="false" outlineLevel="0" collapsed="false">
      <c r="A66" s="39" t="s">
        <v>284</v>
      </c>
      <c r="B66" s="10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51" t="s">
        <v>185</v>
      </c>
    </row>
    <row r="67" customFormat="false" ht="15" hidden="false" customHeight="false" outlineLevel="0" collapsed="false">
      <c r="A67" s="39"/>
      <c r="B67" s="10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8" hidden="false" customHeight="false" outlineLevel="0" collapsed="false">
      <c r="A68" s="44" t="s">
        <v>342</v>
      </c>
      <c r="B68" s="105" t="s">
        <v>72</v>
      </c>
      <c r="C68" s="17" t="n">
        <v>219</v>
      </c>
      <c r="D68" s="17" t="n">
        <v>27</v>
      </c>
      <c r="E68" s="17" t="n">
        <v>22</v>
      </c>
      <c r="F68" s="17" t="n">
        <v>16</v>
      </c>
      <c r="G68" s="17" t="n">
        <v>11</v>
      </c>
      <c r="H68" s="17" t="n">
        <v>11</v>
      </c>
      <c r="I68" s="17" t="n">
        <v>18</v>
      </c>
      <c r="J68" s="17" t="n">
        <v>19</v>
      </c>
      <c r="K68" s="17" t="n">
        <v>18</v>
      </c>
      <c r="L68" s="17" t="n">
        <v>22</v>
      </c>
      <c r="M68" s="17" t="n">
        <v>16</v>
      </c>
      <c r="N68" s="17" t="n">
        <v>12</v>
      </c>
      <c r="O68" s="17" t="n">
        <v>27</v>
      </c>
      <c r="P68" s="47" t="s">
        <v>187</v>
      </c>
    </row>
    <row r="69" customFormat="false" ht="15" hidden="false" customHeight="false" outlineLevel="0" collapsed="false">
      <c r="A69" s="44"/>
      <c r="B69" s="105" t="s">
        <v>269</v>
      </c>
      <c r="C69" s="17" t="n">
        <v>2</v>
      </c>
      <c r="D69" s="17" t="s">
        <v>75</v>
      </c>
      <c r="E69" s="17" t="s">
        <v>75</v>
      </c>
      <c r="F69" s="17" t="s">
        <v>75</v>
      </c>
      <c r="G69" s="17" t="s">
        <v>75</v>
      </c>
      <c r="H69" s="17" t="s">
        <v>75</v>
      </c>
      <c r="I69" s="17" t="s">
        <v>75</v>
      </c>
      <c r="J69" s="17" t="s">
        <v>75</v>
      </c>
      <c r="K69" s="17" t="s">
        <v>75</v>
      </c>
      <c r="L69" s="17" t="s">
        <v>75</v>
      </c>
      <c r="M69" s="17" t="s">
        <v>75</v>
      </c>
      <c r="N69" s="17" t="s">
        <v>75</v>
      </c>
      <c r="O69" s="17" t="n">
        <v>2</v>
      </c>
      <c r="P69" s="47"/>
    </row>
    <row r="70" customFormat="false" ht="15" hidden="false" customHeight="false" outlineLevel="0" collapsed="false">
      <c r="A70" s="39"/>
      <c r="B70" s="105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5" hidden="false" customHeight="false" outlineLevel="0" collapsed="false">
      <c r="A71" s="44" t="s">
        <v>286</v>
      </c>
      <c r="B71" s="105" t="s">
        <v>72</v>
      </c>
      <c r="C71" s="17" t="n">
        <v>350</v>
      </c>
      <c r="D71" s="17" t="n">
        <v>29</v>
      </c>
      <c r="E71" s="17" t="n">
        <v>25</v>
      </c>
      <c r="F71" s="17" t="n">
        <v>38</v>
      </c>
      <c r="G71" s="17" t="n">
        <v>24</v>
      </c>
      <c r="H71" s="17" t="n">
        <v>32</v>
      </c>
      <c r="I71" s="17" t="n">
        <v>28</v>
      </c>
      <c r="J71" s="17" t="n">
        <v>37</v>
      </c>
      <c r="K71" s="17" t="n">
        <v>26</v>
      </c>
      <c r="L71" s="17" t="n">
        <v>25</v>
      </c>
      <c r="M71" s="17" t="n">
        <v>30</v>
      </c>
      <c r="N71" s="17" t="n">
        <v>20</v>
      </c>
      <c r="O71" s="17" t="n">
        <v>36</v>
      </c>
      <c r="P71" s="36" t="s">
        <v>191</v>
      </c>
    </row>
    <row r="72" customFormat="false" ht="15" hidden="false" customHeight="false" outlineLevel="0" collapsed="false">
      <c r="A72" s="39" t="s">
        <v>287</v>
      </c>
      <c r="B72" s="105" t="s">
        <v>270</v>
      </c>
      <c r="C72" s="17" t="n">
        <v>2</v>
      </c>
      <c r="D72" s="22" t="s">
        <v>75</v>
      </c>
      <c r="E72" s="22" t="s">
        <v>75</v>
      </c>
      <c r="F72" s="22" t="s">
        <v>75</v>
      </c>
      <c r="G72" s="22" t="s">
        <v>75</v>
      </c>
      <c r="H72" s="22" t="s">
        <v>75</v>
      </c>
      <c r="I72" s="22" t="s">
        <v>75</v>
      </c>
      <c r="J72" s="17" t="n">
        <v>2</v>
      </c>
      <c r="K72" s="22" t="s">
        <v>75</v>
      </c>
      <c r="L72" s="22" t="s">
        <v>75</v>
      </c>
      <c r="M72" s="22" t="s">
        <v>75</v>
      </c>
      <c r="N72" s="17" t="s">
        <v>75</v>
      </c>
      <c r="O72" s="22" t="s">
        <v>75</v>
      </c>
      <c r="P72" s="51" t="s">
        <v>193</v>
      </c>
    </row>
    <row r="73" customFormat="false" ht="15" hidden="false" customHeight="false" outlineLevel="0" collapsed="false">
      <c r="A73" s="39"/>
      <c r="B73" s="2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44" t="s">
        <v>254</v>
      </c>
      <c r="B74" s="105" t="s">
        <v>72</v>
      </c>
      <c r="C74" s="17" t="n">
        <v>389</v>
      </c>
      <c r="D74" s="17" t="n">
        <v>35</v>
      </c>
      <c r="E74" s="17" t="n">
        <v>21</v>
      </c>
      <c r="F74" s="17" t="n">
        <v>23</v>
      </c>
      <c r="G74" s="17" t="n">
        <v>28</v>
      </c>
      <c r="H74" s="17" t="n">
        <v>50</v>
      </c>
      <c r="I74" s="17" t="n">
        <v>31</v>
      </c>
      <c r="J74" s="17" t="n">
        <v>11</v>
      </c>
      <c r="K74" s="17" t="n">
        <v>29</v>
      </c>
      <c r="L74" s="17" t="n">
        <v>39</v>
      </c>
      <c r="M74" s="17" t="n">
        <v>45</v>
      </c>
      <c r="N74" s="17" t="n">
        <v>37</v>
      </c>
      <c r="O74" s="17" t="n">
        <v>40</v>
      </c>
      <c r="P74" s="47" t="s">
        <v>196</v>
      </c>
    </row>
    <row r="75" customFormat="false" ht="15" hidden="false" customHeight="false" outlineLevel="0" collapsed="false">
      <c r="A75" s="39"/>
      <c r="B75" s="105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5" hidden="false" customHeight="true" outlineLevel="0" collapsed="false">
      <c r="A76" s="44" t="s">
        <v>197</v>
      </c>
      <c r="B76" s="105" t="s">
        <v>72</v>
      </c>
      <c r="C76" s="17" t="n">
        <v>505</v>
      </c>
      <c r="D76" s="17" t="n">
        <v>42</v>
      </c>
      <c r="E76" s="17" t="n">
        <v>36</v>
      </c>
      <c r="F76" s="17" t="n">
        <v>55</v>
      </c>
      <c r="G76" s="17" t="n">
        <v>27</v>
      </c>
      <c r="H76" s="17" t="n">
        <v>31</v>
      </c>
      <c r="I76" s="17" t="n">
        <v>37</v>
      </c>
      <c r="J76" s="17" t="n">
        <v>42</v>
      </c>
      <c r="K76" s="17" t="n">
        <v>44</v>
      </c>
      <c r="L76" s="17" t="n">
        <v>54</v>
      </c>
      <c r="M76" s="17" t="n">
        <v>37</v>
      </c>
      <c r="N76" s="17" t="n">
        <v>46</v>
      </c>
      <c r="O76" s="17" t="n">
        <v>54</v>
      </c>
      <c r="P76" s="47" t="s">
        <v>288</v>
      </c>
    </row>
    <row r="77" customFormat="false" ht="15" hidden="false" customHeight="false" outlineLevel="0" collapsed="false">
      <c r="A77" s="39"/>
      <c r="B77" s="105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5" hidden="false" customHeight="false" outlineLevel="0" collapsed="false">
      <c r="A78" s="44" t="s">
        <v>317</v>
      </c>
      <c r="B78" s="105" t="s">
        <v>72</v>
      </c>
      <c r="C78" s="17" t="n">
        <v>61</v>
      </c>
      <c r="D78" s="17" t="n">
        <v>6</v>
      </c>
      <c r="E78" s="17" t="n">
        <v>5</v>
      </c>
      <c r="F78" s="17" t="n">
        <v>2</v>
      </c>
      <c r="G78" s="17" t="n">
        <v>6</v>
      </c>
      <c r="H78" s="17" t="n">
        <v>6</v>
      </c>
      <c r="I78" s="17" t="n">
        <v>6</v>
      </c>
      <c r="J78" s="17" t="n">
        <v>2</v>
      </c>
      <c r="K78" s="17" t="n">
        <v>7</v>
      </c>
      <c r="L78" s="17" t="n">
        <v>3</v>
      </c>
      <c r="M78" s="17" t="n">
        <v>2</v>
      </c>
      <c r="N78" s="17" t="n">
        <v>9</v>
      </c>
      <c r="O78" s="17" t="n">
        <v>7</v>
      </c>
      <c r="P78" s="36" t="s">
        <v>201</v>
      </c>
    </row>
    <row r="79" customFormat="false" ht="15" hidden="false" customHeight="false" outlineLevel="0" collapsed="false">
      <c r="A79" s="39" t="s">
        <v>318</v>
      </c>
      <c r="B79" s="105" t="s">
        <v>270</v>
      </c>
      <c r="C79" s="37" t="n">
        <v>1</v>
      </c>
      <c r="D79" s="37" t="s">
        <v>75</v>
      </c>
      <c r="E79" s="37" t="s">
        <v>75</v>
      </c>
      <c r="F79" s="37" t="s">
        <v>75</v>
      </c>
      <c r="G79" s="37" t="s">
        <v>75</v>
      </c>
      <c r="H79" s="37" t="s">
        <v>75</v>
      </c>
      <c r="I79" s="37" t="s">
        <v>75</v>
      </c>
      <c r="J79" s="37" t="s">
        <v>75</v>
      </c>
      <c r="K79" s="37" t="s">
        <v>75</v>
      </c>
      <c r="L79" s="37" t="s">
        <v>75</v>
      </c>
      <c r="M79" s="37" t="s">
        <v>75</v>
      </c>
      <c r="N79" s="37" t="s">
        <v>75</v>
      </c>
      <c r="O79" s="37" t="n">
        <v>1</v>
      </c>
    </row>
    <row r="80" customFormat="false" ht="15" hidden="false" customHeight="false" outlineLevel="0" collapsed="false">
      <c r="A80" s="39"/>
      <c r="B80" s="105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5" hidden="false" customHeight="false" outlineLevel="0" collapsed="false">
      <c r="A81" s="44" t="s">
        <v>203</v>
      </c>
      <c r="B81" s="105" t="s">
        <v>72</v>
      </c>
      <c r="C81" s="17" t="n">
        <v>33</v>
      </c>
      <c r="D81" s="17" t="n">
        <v>3</v>
      </c>
      <c r="E81" s="17" t="n">
        <v>3</v>
      </c>
      <c r="F81" s="17" t="n">
        <v>2</v>
      </c>
      <c r="G81" s="17" t="n">
        <v>1</v>
      </c>
      <c r="H81" s="17" t="n">
        <v>4</v>
      </c>
      <c r="I81" s="17" t="s">
        <v>75</v>
      </c>
      <c r="J81" s="17" t="n">
        <v>6</v>
      </c>
      <c r="K81" s="17" t="n">
        <v>2</v>
      </c>
      <c r="L81" s="17" t="n">
        <v>1</v>
      </c>
      <c r="M81" s="17" t="n">
        <v>4</v>
      </c>
      <c r="N81" s="17" t="n">
        <v>3</v>
      </c>
      <c r="O81" s="17" t="n">
        <v>4</v>
      </c>
      <c r="P81" s="47" t="s">
        <v>204</v>
      </c>
    </row>
  </sheetData>
  <mergeCells count="6">
    <mergeCell ref="Q1:R1"/>
    <mergeCell ref="Q2:R2"/>
    <mergeCell ref="A3:B12"/>
    <mergeCell ref="C3:C12"/>
    <mergeCell ref="D3:O11"/>
    <mergeCell ref="P3:P12"/>
  </mergeCells>
  <hyperlinks>
    <hyperlink ref="Q1" location="'Spis tablic List of tables'!A7" display="Powrót do spisu tablic"/>
    <hyperlink ref="Q2" location="'Spis tablic List of tables'!A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01" activePane="bottomLeft" state="frozen"/>
      <selection pane="topLeft" activeCell="A1" activeCellId="0" sqref="A1"/>
      <selection pane="bottomLeft" activeCell="L2" activeCellId="0" sqref="L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.87"/>
    <col collapsed="false" customWidth="true" hidden="false" outlineLevel="0" max="11" min="11" style="0" width="43.37"/>
    <col collapsed="false" customWidth="true" hidden="false" outlineLevel="0" max="13" min="13" style="0" width="30.49"/>
  </cols>
  <sheetData>
    <row r="1" customFormat="false" ht="15.75" hidden="false" customHeight="false" outlineLevel="0" collapsed="false">
      <c r="A1" s="71" t="s">
        <v>343</v>
      </c>
      <c r="L1" s="4" t="s">
        <v>53</v>
      </c>
      <c r="M1" s="4"/>
    </row>
    <row r="2" customFormat="false" ht="16.5" hidden="false" customHeight="false" outlineLevel="0" collapsed="false">
      <c r="A2" s="5" t="s">
        <v>344</v>
      </c>
      <c r="L2" s="4" t="s">
        <v>55</v>
      </c>
      <c r="M2" s="4"/>
    </row>
    <row r="3" customFormat="false" ht="14.25" hidden="false" customHeight="true" outlineLevel="0" collapsed="false">
      <c r="A3" s="73" t="s">
        <v>261</v>
      </c>
      <c r="B3" s="73"/>
      <c r="C3" s="13" t="s">
        <v>57</v>
      </c>
      <c r="D3" s="110" t="s">
        <v>345</v>
      </c>
      <c r="E3" s="110"/>
      <c r="F3" s="110"/>
      <c r="G3" s="110"/>
      <c r="H3" s="110"/>
      <c r="I3" s="110"/>
      <c r="J3" s="110"/>
      <c r="K3" s="75" t="s">
        <v>263</v>
      </c>
      <c r="M3" s="111"/>
    </row>
    <row r="4" customFormat="false" ht="51" hidden="false" customHeight="true" outlineLevel="0" collapsed="false">
      <c r="A4" s="73"/>
      <c r="B4" s="73"/>
      <c r="C4" s="13"/>
      <c r="D4" s="13" t="s">
        <v>346</v>
      </c>
      <c r="E4" s="13" t="s">
        <v>347</v>
      </c>
      <c r="F4" s="13" t="s">
        <v>348</v>
      </c>
      <c r="G4" s="13" t="s">
        <v>349</v>
      </c>
      <c r="H4" s="13" t="s">
        <v>350</v>
      </c>
      <c r="I4" s="13" t="s">
        <v>351</v>
      </c>
      <c r="J4" s="77" t="s">
        <v>352</v>
      </c>
      <c r="K4" s="75"/>
      <c r="M4" s="111"/>
    </row>
    <row r="5" customFormat="false" ht="15" hidden="false" customHeight="false" outlineLevel="0" collapsed="false">
      <c r="A5" s="73"/>
      <c r="B5" s="73"/>
      <c r="C5" s="13"/>
      <c r="D5" s="13"/>
      <c r="E5" s="13"/>
      <c r="F5" s="13"/>
      <c r="G5" s="13"/>
      <c r="H5" s="13"/>
      <c r="I5" s="13"/>
      <c r="J5" s="77"/>
      <c r="K5" s="75"/>
      <c r="M5" s="111"/>
    </row>
    <row r="6" customFormat="false" ht="38.25" hidden="false" customHeight="true" outlineLevel="0" collapsed="false">
      <c r="A6" s="112" t="s">
        <v>353</v>
      </c>
      <c r="B6" s="112"/>
      <c r="C6" s="112"/>
      <c r="D6" s="112"/>
      <c r="E6" s="112"/>
      <c r="F6" s="112"/>
      <c r="G6" s="112"/>
      <c r="H6" s="112"/>
      <c r="I6" s="112"/>
      <c r="J6" s="112"/>
      <c r="K6" s="113"/>
      <c r="M6" s="111"/>
    </row>
    <row r="7" customFormat="false" ht="15" hidden="false" customHeight="false" outlineLevel="0" collapsed="false">
      <c r="A7" s="49" t="s">
        <v>70</v>
      </c>
      <c r="B7" s="21" t="s">
        <v>72</v>
      </c>
      <c r="C7" s="114" t="n">
        <v>6322</v>
      </c>
      <c r="D7" s="114" t="n">
        <v>19</v>
      </c>
      <c r="E7" s="114" t="n">
        <v>611</v>
      </c>
      <c r="F7" s="114" t="n">
        <v>1680</v>
      </c>
      <c r="G7" s="114" t="n">
        <v>1571</v>
      </c>
      <c r="H7" s="114" t="n">
        <v>1574</v>
      </c>
      <c r="I7" s="114" t="n">
        <v>839</v>
      </c>
      <c r="J7" s="108" t="n">
        <v>28</v>
      </c>
      <c r="K7" s="38" t="s">
        <v>71</v>
      </c>
      <c r="M7" s="111"/>
    </row>
    <row r="8" customFormat="false" ht="14.25" hidden="false" customHeight="false" outlineLevel="0" collapsed="false">
      <c r="B8" s="21" t="s">
        <v>269</v>
      </c>
      <c r="C8" s="114" t="n">
        <v>29</v>
      </c>
      <c r="D8" s="114" t="s">
        <v>75</v>
      </c>
      <c r="E8" s="114" t="n">
        <v>1</v>
      </c>
      <c r="F8" s="114" t="n">
        <v>6</v>
      </c>
      <c r="G8" s="114" t="n">
        <v>3</v>
      </c>
      <c r="H8" s="114" t="n">
        <v>10</v>
      </c>
      <c r="I8" s="114" t="n">
        <v>8</v>
      </c>
      <c r="J8" s="108" t="n">
        <v>1</v>
      </c>
      <c r="M8" s="111"/>
    </row>
    <row r="9" customFormat="false" ht="15" hidden="false" customHeight="false" outlineLevel="0" collapsed="false">
      <c r="A9" s="115"/>
      <c r="B9" s="21" t="s">
        <v>270</v>
      </c>
      <c r="C9" s="114" t="n">
        <v>37</v>
      </c>
      <c r="D9" s="114" t="n">
        <v>1</v>
      </c>
      <c r="E9" s="114" t="n">
        <v>4</v>
      </c>
      <c r="F9" s="114" t="n">
        <v>10</v>
      </c>
      <c r="G9" s="114" t="n">
        <v>11</v>
      </c>
      <c r="H9" s="114" t="n">
        <v>8</v>
      </c>
      <c r="I9" s="114" t="n">
        <v>3</v>
      </c>
      <c r="J9" s="108" t="s">
        <v>75</v>
      </c>
      <c r="M9" s="111"/>
    </row>
    <row r="10" customFormat="false" ht="15" hidden="false" customHeight="false" outlineLevel="0" collapsed="false">
      <c r="A10" s="115"/>
      <c r="B10" s="116"/>
      <c r="C10" s="117"/>
      <c r="D10" s="117"/>
      <c r="E10" s="117"/>
      <c r="F10" s="117"/>
      <c r="G10" s="117"/>
      <c r="H10" s="117"/>
      <c r="I10" s="117"/>
      <c r="J10" s="118"/>
      <c r="M10" s="111"/>
    </row>
    <row r="11" customFormat="false" ht="15" hidden="false" customHeight="false" outlineLevel="0" collapsed="false">
      <c r="A11" s="49" t="s">
        <v>271</v>
      </c>
      <c r="B11" s="21" t="s">
        <v>72</v>
      </c>
      <c r="C11" s="114" t="n">
        <v>99</v>
      </c>
      <c r="D11" s="114" t="s">
        <v>75</v>
      </c>
      <c r="E11" s="114" t="n">
        <v>7</v>
      </c>
      <c r="F11" s="114" t="n">
        <v>15</v>
      </c>
      <c r="G11" s="114" t="n">
        <v>22</v>
      </c>
      <c r="H11" s="114" t="n">
        <v>34</v>
      </c>
      <c r="I11" s="114" t="n">
        <v>21</v>
      </c>
      <c r="J11" s="108" t="s">
        <v>75</v>
      </c>
      <c r="K11" s="38" t="s">
        <v>218</v>
      </c>
      <c r="M11" s="111"/>
    </row>
    <row r="12" customFormat="false" ht="14.25" hidden="false" customHeight="false" outlineLevel="0" collapsed="false">
      <c r="A12" s="33"/>
      <c r="B12" s="21" t="s">
        <v>269</v>
      </c>
      <c r="C12" s="114" t="n">
        <v>5</v>
      </c>
      <c r="D12" s="114" t="s">
        <v>75</v>
      </c>
      <c r="E12" s="114" t="s">
        <v>75</v>
      </c>
      <c r="F12" s="114" t="s">
        <v>75</v>
      </c>
      <c r="G12" s="114" t="n">
        <v>1</v>
      </c>
      <c r="H12" s="114" t="n">
        <v>1</v>
      </c>
      <c r="I12" s="114" t="n">
        <v>3</v>
      </c>
      <c r="J12" s="108" t="s">
        <v>75</v>
      </c>
    </row>
    <row r="13" customFormat="false" ht="14.25" hidden="false" customHeight="false" outlineLevel="0" collapsed="false">
      <c r="B13" s="21" t="s">
        <v>270</v>
      </c>
      <c r="C13" s="114" t="n">
        <v>2</v>
      </c>
      <c r="D13" s="114" t="s">
        <v>75</v>
      </c>
      <c r="E13" s="114" t="s">
        <v>75</v>
      </c>
      <c r="F13" s="114" t="s">
        <v>75</v>
      </c>
      <c r="G13" s="114" t="n">
        <v>2</v>
      </c>
      <c r="H13" s="114" t="s">
        <v>75</v>
      </c>
      <c r="I13" s="114" t="s">
        <v>75</v>
      </c>
      <c r="J13" s="108" t="s">
        <v>75</v>
      </c>
      <c r="N13" s="119"/>
      <c r="O13" s="120"/>
      <c r="P13" s="120"/>
      <c r="Q13" s="119"/>
      <c r="R13" s="119"/>
    </row>
    <row r="14" customFormat="false" ht="15.75" hidden="false" customHeight="false" outlineLevel="0" collapsed="false">
      <c r="A14" s="115"/>
      <c r="B14" s="16"/>
      <c r="C14" s="121"/>
      <c r="D14" s="121"/>
      <c r="E14" s="121"/>
      <c r="F14" s="121"/>
      <c r="G14" s="121"/>
      <c r="H14" s="121"/>
      <c r="I14" s="121"/>
      <c r="J14" s="122"/>
      <c r="N14" s="119"/>
      <c r="O14" s="120"/>
      <c r="P14" s="120"/>
      <c r="Q14" s="119"/>
      <c r="R14" s="119"/>
    </row>
    <row r="15" customFormat="false" ht="15" hidden="false" customHeight="false" outlineLevel="0" collapsed="false">
      <c r="A15" s="44" t="s">
        <v>78</v>
      </c>
      <c r="B15" s="16" t="s">
        <v>72</v>
      </c>
      <c r="C15" s="123" t="n">
        <v>54</v>
      </c>
      <c r="D15" s="123" t="s">
        <v>75</v>
      </c>
      <c r="E15" s="123" t="n">
        <v>5</v>
      </c>
      <c r="F15" s="123" t="n">
        <v>5</v>
      </c>
      <c r="G15" s="123" t="n">
        <v>12</v>
      </c>
      <c r="H15" s="123" t="n">
        <v>20</v>
      </c>
      <c r="I15" s="123" t="n">
        <v>12</v>
      </c>
      <c r="J15" s="107" t="s">
        <v>75</v>
      </c>
      <c r="K15" s="47" t="s">
        <v>79</v>
      </c>
      <c r="N15" s="119"/>
      <c r="O15" s="120"/>
      <c r="P15" s="120"/>
      <c r="Q15" s="119"/>
      <c r="R15" s="119"/>
    </row>
    <row r="16" customFormat="false" ht="15.75" hidden="false" customHeight="false" outlineLevel="0" collapsed="false">
      <c r="B16" s="16" t="s">
        <v>269</v>
      </c>
      <c r="C16" s="123" t="n">
        <v>5</v>
      </c>
      <c r="D16" s="123" t="s">
        <v>75</v>
      </c>
      <c r="E16" s="123" t="s">
        <v>75</v>
      </c>
      <c r="F16" s="123" t="s">
        <v>75</v>
      </c>
      <c r="G16" s="123" t="n">
        <v>1</v>
      </c>
      <c r="H16" s="123" t="n">
        <v>1</v>
      </c>
      <c r="I16" s="123" t="n">
        <v>3</v>
      </c>
      <c r="J16" s="122" t="s">
        <v>75</v>
      </c>
      <c r="N16" s="119"/>
      <c r="O16" s="120"/>
      <c r="P16" s="120"/>
      <c r="Q16" s="119"/>
      <c r="R16" s="119"/>
    </row>
    <row r="17" customFormat="false" ht="15.75" hidden="false" customHeight="false" outlineLevel="0" collapsed="false">
      <c r="B17" s="16" t="s">
        <v>270</v>
      </c>
      <c r="C17" s="123" t="n">
        <v>2</v>
      </c>
      <c r="D17" s="123" t="s">
        <v>75</v>
      </c>
      <c r="E17" s="123" t="s">
        <v>75</v>
      </c>
      <c r="F17" s="123" t="s">
        <v>75</v>
      </c>
      <c r="G17" s="123" t="n">
        <v>2</v>
      </c>
      <c r="H17" s="123" t="s">
        <v>75</v>
      </c>
      <c r="I17" s="123" t="s">
        <v>75</v>
      </c>
      <c r="J17" s="122" t="s">
        <v>75</v>
      </c>
      <c r="N17" s="119"/>
      <c r="O17" s="120"/>
      <c r="P17" s="120"/>
      <c r="Q17" s="119"/>
      <c r="R17" s="119"/>
    </row>
    <row r="18" customFormat="false" ht="15" hidden="false" customHeight="false" outlineLevel="0" collapsed="false">
      <c r="A18" s="115"/>
      <c r="B18" s="116"/>
      <c r="C18" s="117"/>
      <c r="D18" s="117"/>
      <c r="E18" s="117"/>
      <c r="F18" s="117"/>
      <c r="G18" s="117"/>
      <c r="H18" s="117"/>
      <c r="I18" s="117"/>
      <c r="J18" s="118"/>
      <c r="N18" s="119"/>
      <c r="O18" s="120"/>
      <c r="P18" s="120"/>
      <c r="Q18" s="119"/>
      <c r="R18" s="119"/>
    </row>
    <row r="19" customFormat="false" ht="15" hidden="false" customHeight="false" outlineLevel="0" collapsed="false">
      <c r="A19" s="49" t="s">
        <v>80</v>
      </c>
      <c r="B19" s="21" t="s">
        <v>72</v>
      </c>
      <c r="C19" s="114" t="n">
        <v>15</v>
      </c>
      <c r="D19" s="114" t="s">
        <v>75</v>
      </c>
      <c r="E19" s="114" t="s">
        <v>75</v>
      </c>
      <c r="F19" s="114" t="n">
        <v>2</v>
      </c>
      <c r="G19" s="114" t="n">
        <v>6</v>
      </c>
      <c r="H19" s="114" t="n">
        <v>4</v>
      </c>
      <c r="I19" s="114" t="n">
        <v>3</v>
      </c>
      <c r="J19" s="108" t="s">
        <v>75</v>
      </c>
      <c r="K19" s="38" t="s">
        <v>82</v>
      </c>
      <c r="N19" s="119"/>
      <c r="O19" s="120"/>
      <c r="P19" s="120"/>
      <c r="Q19" s="119"/>
      <c r="R19" s="119"/>
    </row>
    <row r="20" customFormat="false" ht="15" hidden="false" customHeight="false" outlineLevel="0" collapsed="false">
      <c r="A20" s="115"/>
      <c r="B20" s="116"/>
      <c r="C20" s="117"/>
      <c r="D20" s="117"/>
      <c r="E20" s="117"/>
      <c r="F20" s="117"/>
      <c r="G20" s="117"/>
      <c r="H20" s="117"/>
      <c r="I20" s="117"/>
      <c r="J20" s="118"/>
      <c r="N20" s="119"/>
      <c r="O20" s="120"/>
      <c r="P20" s="120"/>
      <c r="Q20" s="119"/>
      <c r="R20" s="119"/>
    </row>
    <row r="21" customFormat="false" ht="15" hidden="false" customHeight="false" outlineLevel="0" collapsed="false">
      <c r="A21" s="44" t="s">
        <v>83</v>
      </c>
      <c r="B21" s="16" t="s">
        <v>72</v>
      </c>
      <c r="C21" s="123" t="n">
        <v>7</v>
      </c>
      <c r="D21" s="123" t="s">
        <v>75</v>
      </c>
      <c r="E21" s="123" t="s">
        <v>75</v>
      </c>
      <c r="F21" s="123" t="n">
        <v>1</v>
      </c>
      <c r="G21" s="123" t="n">
        <v>4</v>
      </c>
      <c r="H21" s="123" t="s">
        <v>75</v>
      </c>
      <c r="I21" s="123" t="n">
        <v>2</v>
      </c>
      <c r="J21" s="107" t="s">
        <v>75</v>
      </c>
      <c r="K21" s="47" t="s">
        <v>354</v>
      </c>
      <c r="N21" s="119"/>
      <c r="O21" s="120"/>
      <c r="P21" s="120"/>
      <c r="Q21" s="119"/>
      <c r="R21" s="119"/>
    </row>
    <row r="22" customFormat="false" ht="15" hidden="false" customHeight="false" outlineLevel="0" collapsed="false">
      <c r="A22" s="115"/>
      <c r="B22" s="116"/>
      <c r="C22" s="117"/>
      <c r="D22" s="117"/>
      <c r="E22" s="117"/>
      <c r="F22" s="117"/>
      <c r="G22" s="117"/>
      <c r="H22" s="117"/>
      <c r="I22" s="117"/>
      <c r="J22" s="118"/>
    </row>
    <row r="23" customFormat="false" ht="15" hidden="false" customHeight="false" outlineLevel="0" collapsed="false">
      <c r="A23" s="44" t="s">
        <v>86</v>
      </c>
      <c r="B23" s="16" t="s">
        <v>72</v>
      </c>
      <c r="C23" s="123" t="n">
        <v>8</v>
      </c>
      <c r="D23" s="123" t="s">
        <v>75</v>
      </c>
      <c r="E23" s="123" t="s">
        <v>75</v>
      </c>
      <c r="F23" s="123" t="n">
        <v>1</v>
      </c>
      <c r="G23" s="123" t="n">
        <v>2</v>
      </c>
      <c r="H23" s="123" t="n">
        <v>4</v>
      </c>
      <c r="I23" s="123" t="n">
        <v>1</v>
      </c>
      <c r="J23" s="107" t="s">
        <v>75</v>
      </c>
      <c r="K23" s="47" t="s">
        <v>87</v>
      </c>
    </row>
    <row r="24" customFormat="false" ht="15" hidden="false" customHeight="false" outlineLevel="0" collapsed="false">
      <c r="A24" s="115"/>
      <c r="B24" s="116"/>
      <c r="C24" s="117"/>
      <c r="D24" s="117"/>
      <c r="E24" s="117"/>
      <c r="F24" s="117"/>
      <c r="G24" s="117"/>
      <c r="H24" s="117"/>
      <c r="I24" s="117"/>
      <c r="J24" s="118"/>
    </row>
    <row r="25" customFormat="false" ht="15" hidden="false" customHeight="false" outlineLevel="0" collapsed="false">
      <c r="A25" s="49" t="s">
        <v>355</v>
      </c>
      <c r="B25" s="21" t="s">
        <v>72</v>
      </c>
      <c r="C25" s="114" t="n">
        <v>2253</v>
      </c>
      <c r="D25" s="114" t="n">
        <v>7</v>
      </c>
      <c r="E25" s="114" t="n">
        <v>257</v>
      </c>
      <c r="F25" s="114" t="n">
        <v>639</v>
      </c>
      <c r="G25" s="114" t="n">
        <v>574</v>
      </c>
      <c r="H25" s="114" t="n">
        <v>501</v>
      </c>
      <c r="I25" s="114" t="n">
        <v>272</v>
      </c>
      <c r="J25" s="108" t="n">
        <v>3</v>
      </c>
      <c r="K25" s="32" t="s">
        <v>89</v>
      </c>
    </row>
    <row r="26" customFormat="false" ht="14.25" hidden="false" customHeight="false" outlineLevel="0" collapsed="false">
      <c r="B26" s="21" t="s">
        <v>269</v>
      </c>
      <c r="C26" s="114" t="n">
        <v>9</v>
      </c>
      <c r="D26" s="114" t="s">
        <v>75</v>
      </c>
      <c r="E26" s="114" t="n">
        <v>1</v>
      </c>
      <c r="F26" s="114" t="n">
        <v>1</v>
      </c>
      <c r="G26" s="114" t="s">
        <v>75</v>
      </c>
      <c r="H26" s="114" t="n">
        <v>3</v>
      </c>
      <c r="I26" s="114" t="n">
        <v>4</v>
      </c>
      <c r="J26" s="108" t="s">
        <v>75</v>
      </c>
    </row>
    <row r="27" customFormat="false" ht="15" hidden="false" customHeight="false" outlineLevel="0" collapsed="false">
      <c r="A27" s="39"/>
      <c r="B27" s="21" t="s">
        <v>270</v>
      </c>
      <c r="C27" s="114" t="n">
        <v>14</v>
      </c>
      <c r="D27" s="114" t="s">
        <v>75</v>
      </c>
      <c r="E27" s="114" t="n">
        <v>2</v>
      </c>
      <c r="F27" s="114" t="n">
        <v>3</v>
      </c>
      <c r="G27" s="114" t="n">
        <v>4</v>
      </c>
      <c r="H27" s="114" t="n">
        <v>4</v>
      </c>
      <c r="I27" s="114" t="n">
        <v>1</v>
      </c>
      <c r="J27" s="108" t="s">
        <v>75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17"/>
      <c r="H28" s="117"/>
      <c r="I28" s="117"/>
      <c r="J28" s="118"/>
    </row>
    <row r="29" customFormat="false" ht="15" hidden="false" customHeight="false" outlineLevel="0" collapsed="false">
      <c r="A29" s="44" t="s">
        <v>356</v>
      </c>
      <c r="B29" s="16" t="s">
        <v>72</v>
      </c>
      <c r="C29" s="123" t="n">
        <v>460</v>
      </c>
      <c r="D29" s="123" t="n">
        <v>1</v>
      </c>
      <c r="E29" s="123" t="n">
        <v>49</v>
      </c>
      <c r="F29" s="123" t="n">
        <v>114</v>
      </c>
      <c r="G29" s="123" t="n">
        <v>121</v>
      </c>
      <c r="H29" s="123" t="n">
        <v>113</v>
      </c>
      <c r="I29" s="123" t="n">
        <v>61</v>
      </c>
      <c r="J29" s="107" t="n">
        <v>1</v>
      </c>
      <c r="K29" s="36" t="s">
        <v>91</v>
      </c>
    </row>
    <row r="30" customFormat="false" ht="15" hidden="false" customHeight="false" outlineLevel="0" collapsed="false">
      <c r="B30" s="16" t="s">
        <v>270</v>
      </c>
      <c r="C30" s="123" t="n">
        <v>1</v>
      </c>
      <c r="D30" s="123" t="s">
        <v>75</v>
      </c>
      <c r="E30" s="123" t="s">
        <v>75</v>
      </c>
      <c r="F30" s="123" t="n">
        <v>1</v>
      </c>
      <c r="G30" s="123" t="s">
        <v>75</v>
      </c>
      <c r="H30" s="123" t="s">
        <v>75</v>
      </c>
      <c r="I30" s="123" t="s">
        <v>75</v>
      </c>
      <c r="J30" s="107" t="s">
        <v>75</v>
      </c>
      <c r="K30" s="34"/>
    </row>
    <row r="31" customFormat="false" ht="15" hidden="false" customHeight="false" outlineLevel="0" collapsed="false">
      <c r="A31" s="115"/>
      <c r="B31" s="116"/>
      <c r="C31" s="117"/>
      <c r="D31" s="117"/>
      <c r="E31" s="117"/>
      <c r="F31" s="117"/>
      <c r="G31" s="117"/>
      <c r="H31" s="117"/>
      <c r="I31" s="117"/>
      <c r="J31" s="118"/>
      <c r="K31" s="34"/>
    </row>
    <row r="32" customFormat="false" ht="15" hidden="false" customHeight="false" outlineLevel="0" collapsed="false">
      <c r="A32" s="44" t="s">
        <v>92</v>
      </c>
      <c r="B32" s="16" t="s">
        <v>72</v>
      </c>
      <c r="C32" s="123" t="n">
        <v>24</v>
      </c>
      <c r="D32" s="123" t="s">
        <v>75</v>
      </c>
      <c r="E32" s="123" t="n">
        <v>6</v>
      </c>
      <c r="F32" s="123" t="n">
        <v>7</v>
      </c>
      <c r="G32" s="123" t="n">
        <v>7</v>
      </c>
      <c r="H32" s="123" t="n">
        <v>2</v>
      </c>
      <c r="I32" s="123" t="n">
        <v>2</v>
      </c>
      <c r="J32" s="107" t="s">
        <v>75</v>
      </c>
      <c r="K32" s="36" t="s">
        <v>93</v>
      </c>
    </row>
    <row r="33" customFormat="false" ht="15" hidden="false" customHeight="false" outlineLevel="0" collapsed="false">
      <c r="A33" s="44"/>
      <c r="B33" s="16" t="s">
        <v>270</v>
      </c>
      <c r="C33" s="123" t="n">
        <v>1</v>
      </c>
      <c r="D33" s="123" t="s">
        <v>75</v>
      </c>
      <c r="E33" s="123" t="s">
        <v>75</v>
      </c>
      <c r="F33" s="123" t="s">
        <v>75</v>
      </c>
      <c r="G33" s="123" t="n">
        <v>1</v>
      </c>
      <c r="H33" s="123" t="s">
        <v>75</v>
      </c>
      <c r="I33" s="123" t="s">
        <v>75</v>
      </c>
      <c r="J33" s="107" t="s">
        <v>75</v>
      </c>
      <c r="K33" s="36"/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17"/>
      <c r="H34" s="117"/>
      <c r="I34" s="117"/>
      <c r="J34" s="118"/>
      <c r="K34" s="34"/>
    </row>
    <row r="35" customFormat="false" ht="15" hidden="false" customHeight="false" outlineLevel="0" collapsed="false">
      <c r="A35" s="44" t="s">
        <v>94</v>
      </c>
      <c r="B35" s="16" t="s">
        <v>72</v>
      </c>
      <c r="C35" s="123" t="n">
        <v>3</v>
      </c>
      <c r="D35" s="123" t="s">
        <v>75</v>
      </c>
      <c r="E35" s="123" t="n">
        <v>1</v>
      </c>
      <c r="F35" s="123" t="s">
        <v>75</v>
      </c>
      <c r="G35" s="123" t="s">
        <v>75</v>
      </c>
      <c r="H35" s="123" t="n">
        <v>1</v>
      </c>
      <c r="I35" s="123" t="n">
        <v>1</v>
      </c>
      <c r="J35" s="107" t="s">
        <v>75</v>
      </c>
      <c r="K35" s="36" t="s">
        <v>95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17"/>
      <c r="H36" s="117"/>
      <c r="I36" s="117"/>
      <c r="J36" s="118"/>
      <c r="K36" s="34"/>
    </row>
    <row r="37" customFormat="false" ht="15" hidden="false" customHeight="false" outlineLevel="0" collapsed="false">
      <c r="A37" s="44" t="s">
        <v>96</v>
      </c>
      <c r="B37" s="16" t="s">
        <v>72</v>
      </c>
      <c r="C37" s="123" t="n">
        <v>30</v>
      </c>
      <c r="D37" s="123" t="s">
        <v>75</v>
      </c>
      <c r="E37" s="123" t="n">
        <v>3</v>
      </c>
      <c r="F37" s="123" t="n">
        <v>6</v>
      </c>
      <c r="G37" s="123" t="n">
        <v>8</v>
      </c>
      <c r="H37" s="123" t="n">
        <v>9</v>
      </c>
      <c r="I37" s="123" t="n">
        <v>4</v>
      </c>
      <c r="J37" s="107" t="s">
        <v>75</v>
      </c>
      <c r="K37" s="36" t="s">
        <v>97</v>
      </c>
    </row>
    <row r="38" customFormat="false" ht="15" hidden="false" customHeight="false" outlineLevel="0" collapsed="false">
      <c r="A38" s="44"/>
      <c r="B38" s="16" t="s">
        <v>269</v>
      </c>
      <c r="C38" s="123" t="n">
        <v>1</v>
      </c>
      <c r="D38" s="123" t="s">
        <v>75</v>
      </c>
      <c r="E38" s="123" t="n">
        <v>1</v>
      </c>
      <c r="F38" s="123" t="s">
        <v>75</v>
      </c>
      <c r="G38" s="123" t="s">
        <v>75</v>
      </c>
      <c r="H38" s="123" t="s">
        <v>75</v>
      </c>
      <c r="I38" s="123" t="s">
        <v>75</v>
      </c>
      <c r="J38" s="107" t="s">
        <v>75</v>
      </c>
      <c r="K38" s="36"/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17"/>
      <c r="H39" s="117"/>
      <c r="I39" s="117"/>
      <c r="J39" s="118"/>
      <c r="K39" s="34"/>
    </row>
    <row r="40" customFormat="false" ht="18" hidden="false" customHeight="false" outlineLevel="0" collapsed="false">
      <c r="A40" s="44" t="s">
        <v>98</v>
      </c>
      <c r="B40" s="16" t="s">
        <v>72</v>
      </c>
      <c r="C40" s="124" t="n">
        <v>14</v>
      </c>
      <c r="D40" s="124" t="s">
        <v>75</v>
      </c>
      <c r="E40" s="124" t="n">
        <v>3</v>
      </c>
      <c r="F40" s="124" t="n">
        <v>2</v>
      </c>
      <c r="G40" s="124" t="n">
        <v>4</v>
      </c>
      <c r="H40" s="124" t="n">
        <v>4</v>
      </c>
      <c r="I40" s="124" t="n">
        <v>1</v>
      </c>
      <c r="J40" s="17" t="s">
        <v>75</v>
      </c>
      <c r="K40" s="36" t="s">
        <v>99</v>
      </c>
    </row>
    <row r="41" customFormat="false" ht="15" hidden="false" customHeight="false" outlineLevel="0" collapsed="false">
      <c r="B41" s="16"/>
      <c r="C41" s="125"/>
      <c r="D41" s="125"/>
      <c r="E41" s="125"/>
      <c r="F41" s="125"/>
      <c r="G41" s="125"/>
      <c r="H41" s="125"/>
      <c r="I41" s="125"/>
      <c r="J41" s="37"/>
      <c r="K41" s="34"/>
    </row>
    <row r="42" customFormat="false" ht="15" hidden="false" customHeight="false" outlineLevel="0" collapsed="false">
      <c r="A42" s="44" t="s">
        <v>357</v>
      </c>
      <c r="B42" s="16" t="s">
        <v>72</v>
      </c>
      <c r="C42" s="124" t="n">
        <v>183</v>
      </c>
      <c r="D42" s="124" t="s">
        <v>75</v>
      </c>
      <c r="E42" s="124" t="n">
        <v>29</v>
      </c>
      <c r="F42" s="124" t="n">
        <v>57</v>
      </c>
      <c r="G42" s="124" t="n">
        <v>54</v>
      </c>
      <c r="H42" s="124" t="n">
        <v>27</v>
      </c>
      <c r="I42" s="124" t="n">
        <v>16</v>
      </c>
      <c r="J42" s="17" t="s">
        <v>75</v>
      </c>
      <c r="K42" s="47" t="s">
        <v>102</v>
      </c>
    </row>
    <row r="43" customFormat="false" ht="18" hidden="false" customHeight="false" outlineLevel="0" collapsed="false">
      <c r="A43" s="39" t="s">
        <v>358</v>
      </c>
      <c r="B43" s="88" t="s">
        <v>269</v>
      </c>
      <c r="C43" s="124" t="n">
        <v>1</v>
      </c>
      <c r="D43" s="124" t="s">
        <v>75</v>
      </c>
      <c r="E43" s="124" t="s">
        <v>75</v>
      </c>
      <c r="F43" s="124" t="s">
        <v>75</v>
      </c>
      <c r="G43" s="124" t="s">
        <v>75</v>
      </c>
      <c r="H43" s="124" t="s">
        <v>75</v>
      </c>
      <c r="I43" s="124" t="n">
        <v>1</v>
      </c>
      <c r="J43" s="17" t="s">
        <v>75</v>
      </c>
      <c r="K43" s="51" t="s">
        <v>104</v>
      </c>
    </row>
    <row r="44" customFormat="false" ht="15" hidden="false" customHeight="false" outlineLevel="0" collapsed="false">
      <c r="A44" s="39"/>
      <c r="B44" s="88" t="s">
        <v>270</v>
      </c>
      <c r="C44" s="124" t="n">
        <v>4</v>
      </c>
      <c r="D44" s="124" t="s">
        <v>75</v>
      </c>
      <c r="E44" s="124" t="n">
        <v>2</v>
      </c>
      <c r="F44" s="124" t="n">
        <v>1</v>
      </c>
      <c r="G44" s="124" t="n">
        <v>1</v>
      </c>
      <c r="H44" s="124" t="s">
        <v>75</v>
      </c>
      <c r="I44" s="124" t="s">
        <v>75</v>
      </c>
      <c r="J44" s="17" t="s">
        <v>75</v>
      </c>
      <c r="K44" s="51"/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17"/>
      <c r="H45" s="117"/>
      <c r="I45" s="117"/>
      <c r="J45" s="118"/>
      <c r="K45" s="34"/>
    </row>
    <row r="46" customFormat="false" ht="15" hidden="false" customHeight="false" outlineLevel="0" collapsed="false">
      <c r="A46" s="44" t="s">
        <v>105</v>
      </c>
      <c r="B46" s="16" t="s">
        <v>72</v>
      </c>
      <c r="C46" s="124" t="n">
        <v>38</v>
      </c>
      <c r="D46" s="124" t="s">
        <v>75</v>
      </c>
      <c r="E46" s="124" t="n">
        <v>4</v>
      </c>
      <c r="F46" s="124" t="n">
        <v>13</v>
      </c>
      <c r="G46" s="124" t="n">
        <v>11</v>
      </c>
      <c r="H46" s="124" t="n">
        <v>8</v>
      </c>
      <c r="I46" s="124" t="n">
        <v>2</v>
      </c>
      <c r="J46" s="17" t="s">
        <v>75</v>
      </c>
      <c r="K46" s="47" t="s">
        <v>359</v>
      </c>
    </row>
    <row r="47" customFormat="false" ht="15" hidden="false" customHeight="false" outlineLevel="0" collapsed="false">
      <c r="B47" s="88"/>
      <c r="C47" s="125"/>
      <c r="D47" s="125"/>
      <c r="E47" s="125"/>
      <c r="F47" s="125"/>
      <c r="G47" s="125"/>
      <c r="H47" s="125"/>
      <c r="I47" s="125"/>
      <c r="J47" s="37"/>
      <c r="K47" s="34"/>
    </row>
    <row r="48" customFormat="false" ht="15" hidden="false" customHeight="false" outlineLevel="0" collapsed="false">
      <c r="A48" s="44" t="s">
        <v>360</v>
      </c>
      <c r="B48" s="16" t="s">
        <v>72</v>
      </c>
      <c r="C48" s="124" t="n">
        <v>12</v>
      </c>
      <c r="D48" s="124" t="s">
        <v>75</v>
      </c>
      <c r="E48" s="124" t="n">
        <v>3</v>
      </c>
      <c r="F48" s="124" t="n">
        <v>3</v>
      </c>
      <c r="G48" s="124" t="n">
        <v>4</v>
      </c>
      <c r="H48" s="124" t="s">
        <v>75</v>
      </c>
      <c r="I48" s="124" t="n">
        <v>2</v>
      </c>
      <c r="J48" s="17" t="s">
        <v>75</v>
      </c>
      <c r="K48" s="47" t="s">
        <v>361</v>
      </c>
    </row>
    <row r="49" customFormat="false" ht="15" hidden="false" customHeight="false" outlineLevel="0" collapsed="false">
      <c r="A49" s="39" t="s">
        <v>362</v>
      </c>
      <c r="B49" s="16"/>
      <c r="C49" s="125"/>
      <c r="D49" s="125"/>
      <c r="E49" s="125"/>
      <c r="F49" s="125"/>
      <c r="G49" s="125"/>
      <c r="H49" s="125"/>
      <c r="I49" s="125"/>
      <c r="J49" s="37"/>
      <c r="K49" s="34"/>
    </row>
    <row r="50" customFormat="false" ht="15" hidden="false" customHeight="false" outlineLevel="0" collapsed="false">
      <c r="A50" s="115"/>
      <c r="B50" s="116"/>
      <c r="C50" s="117"/>
      <c r="D50" s="117"/>
      <c r="E50" s="117"/>
      <c r="F50" s="117"/>
      <c r="G50" s="117"/>
      <c r="H50" s="117"/>
      <c r="I50" s="117"/>
      <c r="J50" s="118"/>
      <c r="K50" s="34"/>
    </row>
    <row r="51" customFormat="false" ht="15" hidden="false" customHeight="false" outlineLevel="0" collapsed="false">
      <c r="A51" s="44" t="s">
        <v>363</v>
      </c>
      <c r="B51" s="16" t="s">
        <v>72</v>
      </c>
      <c r="C51" s="124" t="n">
        <v>8</v>
      </c>
      <c r="D51" s="124" t="s">
        <v>75</v>
      </c>
      <c r="E51" s="124" t="s">
        <v>75</v>
      </c>
      <c r="F51" s="124" t="n">
        <v>5</v>
      </c>
      <c r="G51" s="124" t="n">
        <v>2</v>
      </c>
      <c r="H51" s="124" t="s">
        <v>75</v>
      </c>
      <c r="I51" s="124" t="n">
        <v>1</v>
      </c>
      <c r="J51" s="17" t="s">
        <v>75</v>
      </c>
      <c r="K51" s="47" t="s">
        <v>112</v>
      </c>
    </row>
    <row r="52" customFormat="false" ht="18" hidden="false" customHeight="false" outlineLevel="0" collapsed="false">
      <c r="A52" s="39" t="s">
        <v>364</v>
      </c>
      <c r="B52" s="16"/>
      <c r="C52" s="125"/>
      <c r="D52" s="125"/>
      <c r="E52" s="125"/>
      <c r="F52" s="125"/>
      <c r="G52" s="125"/>
      <c r="H52" s="125"/>
      <c r="I52" s="125"/>
      <c r="J52" s="37"/>
      <c r="K52" s="51" t="s">
        <v>114</v>
      </c>
    </row>
    <row r="53" customFormat="false" ht="15" hidden="false" customHeight="false" outlineLevel="0" collapsed="false">
      <c r="A53" s="115"/>
      <c r="B53" s="116"/>
      <c r="C53" s="117"/>
      <c r="D53" s="117"/>
      <c r="E53" s="117"/>
      <c r="F53" s="117"/>
      <c r="G53" s="117"/>
      <c r="H53" s="117"/>
      <c r="I53" s="117"/>
      <c r="J53" s="118"/>
      <c r="K53" s="34"/>
    </row>
    <row r="54" customFormat="false" ht="15" hidden="false" customHeight="false" outlineLevel="0" collapsed="false">
      <c r="A54" s="44" t="s">
        <v>365</v>
      </c>
      <c r="B54" s="16" t="s">
        <v>72</v>
      </c>
      <c r="C54" s="124" t="n">
        <v>33</v>
      </c>
      <c r="D54" s="124" t="s">
        <v>75</v>
      </c>
      <c r="E54" s="124" t="n">
        <v>5</v>
      </c>
      <c r="F54" s="124" t="n">
        <v>11</v>
      </c>
      <c r="G54" s="124" t="n">
        <v>7</v>
      </c>
      <c r="H54" s="124" t="n">
        <v>8</v>
      </c>
      <c r="I54" s="124" t="n">
        <v>2</v>
      </c>
      <c r="J54" s="17" t="s">
        <v>75</v>
      </c>
      <c r="K54" s="47" t="s">
        <v>304</v>
      </c>
    </row>
    <row r="55" customFormat="false" ht="15" hidden="false" customHeight="false" outlineLevel="0" collapsed="false">
      <c r="A55" s="115"/>
      <c r="B55" s="116"/>
      <c r="C55" s="117"/>
      <c r="D55" s="117"/>
      <c r="E55" s="117"/>
      <c r="F55" s="117"/>
      <c r="G55" s="117"/>
      <c r="H55" s="117"/>
      <c r="I55" s="117"/>
      <c r="J55" s="118"/>
      <c r="K55" s="34"/>
    </row>
    <row r="56" customFormat="false" ht="18" hidden="false" customHeight="false" outlineLevel="0" collapsed="false">
      <c r="A56" s="44" t="s">
        <v>119</v>
      </c>
      <c r="B56" s="16" t="s">
        <v>72</v>
      </c>
      <c r="C56" s="124" t="n">
        <v>12</v>
      </c>
      <c r="D56" s="124" t="s">
        <v>75</v>
      </c>
      <c r="E56" s="124" t="n">
        <v>1</v>
      </c>
      <c r="F56" s="124" t="n">
        <v>1</v>
      </c>
      <c r="G56" s="124" t="n">
        <v>6</v>
      </c>
      <c r="H56" s="124" t="n">
        <v>4</v>
      </c>
      <c r="I56" s="124" t="s">
        <v>75</v>
      </c>
      <c r="J56" s="17" t="s">
        <v>75</v>
      </c>
      <c r="K56" s="47" t="s">
        <v>366</v>
      </c>
    </row>
    <row r="57" customFormat="false" ht="15" hidden="false" customHeight="false" outlineLevel="0" collapsed="false">
      <c r="A57" s="115"/>
      <c r="B57" s="116"/>
      <c r="C57" s="117"/>
      <c r="D57" s="117"/>
      <c r="E57" s="117"/>
      <c r="F57" s="117"/>
      <c r="G57" s="117"/>
      <c r="H57" s="117"/>
      <c r="I57" s="117"/>
      <c r="J57" s="118"/>
      <c r="K57" s="34"/>
    </row>
    <row r="58" customFormat="false" ht="15" hidden="false" customHeight="false" outlineLevel="0" collapsed="false">
      <c r="A58" s="44" t="s">
        <v>367</v>
      </c>
      <c r="B58" s="16" t="s">
        <v>72</v>
      </c>
      <c r="C58" s="124" t="n">
        <v>103</v>
      </c>
      <c r="D58" s="124" t="s">
        <v>75</v>
      </c>
      <c r="E58" s="124" t="n">
        <v>13</v>
      </c>
      <c r="F58" s="124" t="n">
        <v>35</v>
      </c>
      <c r="G58" s="124" t="n">
        <v>29</v>
      </c>
      <c r="H58" s="124" t="n">
        <v>19</v>
      </c>
      <c r="I58" s="124" t="n">
        <v>7</v>
      </c>
      <c r="J58" s="17" t="s">
        <v>75</v>
      </c>
      <c r="K58" s="47" t="s">
        <v>368</v>
      </c>
    </row>
    <row r="59" customFormat="false" ht="15" hidden="false" customHeight="false" outlineLevel="0" collapsed="false">
      <c r="A59" s="115"/>
      <c r="B59" s="116"/>
      <c r="C59" s="117"/>
      <c r="D59" s="117"/>
      <c r="E59" s="117"/>
      <c r="F59" s="117"/>
      <c r="G59" s="117"/>
      <c r="H59" s="117"/>
      <c r="I59" s="117"/>
      <c r="J59" s="118"/>
      <c r="K59" s="34"/>
    </row>
    <row r="60" customFormat="false" ht="15" hidden="false" customHeight="false" outlineLevel="0" collapsed="false">
      <c r="A60" s="44" t="s">
        <v>369</v>
      </c>
      <c r="B60" s="16" t="s">
        <v>72</v>
      </c>
      <c r="C60" s="124" t="n">
        <v>102</v>
      </c>
      <c r="D60" s="124" t="n">
        <v>2</v>
      </c>
      <c r="E60" s="124" t="n">
        <v>11</v>
      </c>
      <c r="F60" s="124" t="n">
        <v>31</v>
      </c>
      <c r="G60" s="124" t="n">
        <v>24</v>
      </c>
      <c r="H60" s="124" t="n">
        <v>25</v>
      </c>
      <c r="I60" s="124" t="n">
        <v>9</v>
      </c>
      <c r="J60" s="17" t="s">
        <v>75</v>
      </c>
      <c r="K60" s="36" t="s">
        <v>370</v>
      </c>
    </row>
    <row r="61" customFormat="false" ht="15" hidden="false" customHeight="false" outlineLevel="0" collapsed="false">
      <c r="A61" s="39" t="s">
        <v>371</v>
      </c>
      <c r="B61" s="16" t="s">
        <v>269</v>
      </c>
      <c r="C61" s="124" t="n">
        <v>1</v>
      </c>
      <c r="D61" s="124" t="s">
        <v>75</v>
      </c>
      <c r="E61" s="124" t="s">
        <v>75</v>
      </c>
      <c r="F61" s="124" t="s">
        <v>75</v>
      </c>
      <c r="G61" s="124" t="s">
        <v>75</v>
      </c>
      <c r="H61" s="124" t="n">
        <v>1</v>
      </c>
      <c r="I61" s="124" t="s">
        <v>75</v>
      </c>
      <c r="J61" s="17" t="s">
        <v>75</v>
      </c>
      <c r="K61" s="51" t="s">
        <v>128</v>
      </c>
    </row>
    <row r="62" customFormat="false" ht="15" hidden="false" customHeight="false" outlineLevel="0" collapsed="false">
      <c r="A62" s="39"/>
      <c r="B62" s="16" t="s">
        <v>270</v>
      </c>
      <c r="C62" s="124" t="n">
        <v>3</v>
      </c>
      <c r="D62" s="124" t="s">
        <v>75</v>
      </c>
      <c r="E62" s="124" t="s">
        <v>75</v>
      </c>
      <c r="F62" s="124" t="s">
        <v>75</v>
      </c>
      <c r="G62" s="124" t="n">
        <v>1</v>
      </c>
      <c r="H62" s="124" t="n">
        <v>2</v>
      </c>
      <c r="I62" s="124" t="s">
        <v>75</v>
      </c>
      <c r="J62" s="17" t="s">
        <v>75</v>
      </c>
      <c r="K62" s="51"/>
    </row>
    <row r="63" customFormat="false" ht="15" hidden="false" customHeight="false" outlineLevel="0" collapsed="false">
      <c r="A63" s="115"/>
      <c r="B63" s="116"/>
      <c r="C63" s="117"/>
      <c r="D63" s="117"/>
      <c r="E63" s="117"/>
      <c r="F63" s="117"/>
      <c r="G63" s="117"/>
      <c r="H63" s="117"/>
      <c r="I63" s="117"/>
      <c r="J63" s="118"/>
      <c r="K63" s="34"/>
    </row>
    <row r="64" customFormat="false" ht="15" hidden="false" customHeight="false" outlineLevel="0" collapsed="false">
      <c r="A64" s="44" t="s">
        <v>129</v>
      </c>
      <c r="B64" s="16" t="s">
        <v>72</v>
      </c>
      <c r="C64" s="124" t="n">
        <v>16</v>
      </c>
      <c r="D64" s="124" t="s">
        <v>75</v>
      </c>
      <c r="E64" s="124" t="n">
        <v>1</v>
      </c>
      <c r="F64" s="124" t="n">
        <v>1</v>
      </c>
      <c r="G64" s="124" t="n">
        <v>2</v>
      </c>
      <c r="H64" s="124" t="n">
        <v>7</v>
      </c>
      <c r="I64" s="124" t="n">
        <v>5</v>
      </c>
      <c r="J64" s="17" t="s">
        <v>75</v>
      </c>
      <c r="K64" s="47" t="s">
        <v>130</v>
      </c>
    </row>
    <row r="65" customFormat="false" ht="15" hidden="false" customHeight="false" outlineLevel="0" collapsed="false">
      <c r="A65" s="115"/>
      <c r="B65" s="116"/>
      <c r="C65" s="117"/>
      <c r="D65" s="117"/>
      <c r="E65" s="117"/>
      <c r="F65" s="117"/>
      <c r="G65" s="117"/>
      <c r="H65" s="117"/>
      <c r="I65" s="117"/>
      <c r="J65" s="118"/>
      <c r="K65" s="34"/>
    </row>
    <row r="66" customFormat="false" ht="18" hidden="false" customHeight="false" outlineLevel="0" collapsed="false">
      <c r="A66" s="44" t="s">
        <v>131</v>
      </c>
      <c r="B66" s="16" t="s">
        <v>72</v>
      </c>
      <c r="C66" s="124" t="n">
        <v>278</v>
      </c>
      <c r="D66" s="124" t="n">
        <v>2</v>
      </c>
      <c r="E66" s="124" t="n">
        <v>45</v>
      </c>
      <c r="F66" s="124" t="n">
        <v>84</v>
      </c>
      <c r="G66" s="124" t="n">
        <v>63</v>
      </c>
      <c r="H66" s="124" t="n">
        <v>52</v>
      </c>
      <c r="I66" s="124" t="n">
        <v>31</v>
      </c>
      <c r="J66" s="17" t="n">
        <v>1</v>
      </c>
      <c r="K66" s="47" t="s">
        <v>132</v>
      </c>
    </row>
    <row r="67" customFormat="false" ht="15" hidden="false" customHeight="false" outlineLevel="0" collapsed="false">
      <c r="B67" s="16" t="s">
        <v>269</v>
      </c>
      <c r="C67" s="124" t="n">
        <v>2</v>
      </c>
      <c r="D67" s="124" t="s">
        <v>75</v>
      </c>
      <c r="E67" s="124" t="s">
        <v>75</v>
      </c>
      <c r="F67" s="124" t="s">
        <v>75</v>
      </c>
      <c r="G67" s="124" t="s">
        <v>75</v>
      </c>
      <c r="H67" s="124" t="s">
        <v>75</v>
      </c>
      <c r="I67" s="124" t="n">
        <v>2</v>
      </c>
      <c r="J67" s="17" t="s">
        <v>75</v>
      </c>
      <c r="K67" s="34"/>
    </row>
    <row r="68" customFormat="false" ht="15" hidden="false" customHeight="false" outlineLevel="0" collapsed="false">
      <c r="B68" s="16" t="s">
        <v>270</v>
      </c>
      <c r="C68" s="124" t="n">
        <v>2</v>
      </c>
      <c r="D68" s="124" t="s">
        <v>75</v>
      </c>
      <c r="E68" s="124" t="s">
        <v>75</v>
      </c>
      <c r="F68" s="124" t="s">
        <v>75</v>
      </c>
      <c r="G68" s="124" t="n">
        <v>1</v>
      </c>
      <c r="H68" s="124" t="s">
        <v>75</v>
      </c>
      <c r="I68" s="124" t="n">
        <v>1</v>
      </c>
      <c r="J68" s="17" t="s">
        <v>75</v>
      </c>
      <c r="K68" s="34"/>
    </row>
    <row r="69" customFormat="false" ht="15" hidden="false" customHeight="false" outlineLevel="0" collapsed="false">
      <c r="A69" s="115"/>
      <c r="B69" s="116"/>
      <c r="C69" s="117"/>
      <c r="D69" s="117"/>
      <c r="E69" s="117"/>
      <c r="F69" s="117"/>
      <c r="G69" s="117"/>
      <c r="H69" s="117"/>
      <c r="I69" s="117"/>
      <c r="J69" s="118"/>
      <c r="K69" s="34"/>
    </row>
    <row r="70" customFormat="false" ht="15" hidden="false" customHeight="false" outlineLevel="0" collapsed="false">
      <c r="A70" s="44" t="s">
        <v>372</v>
      </c>
      <c r="B70" s="16" t="s">
        <v>72</v>
      </c>
      <c r="C70" s="124" t="n">
        <v>98</v>
      </c>
      <c r="D70" s="124" t="s">
        <v>75</v>
      </c>
      <c r="E70" s="124" t="n">
        <v>3</v>
      </c>
      <c r="F70" s="124" t="n">
        <v>34</v>
      </c>
      <c r="G70" s="124" t="n">
        <v>32</v>
      </c>
      <c r="H70" s="124" t="n">
        <v>24</v>
      </c>
      <c r="I70" s="124" t="n">
        <v>5</v>
      </c>
      <c r="J70" s="17" t="s">
        <v>75</v>
      </c>
      <c r="K70" s="47" t="s">
        <v>373</v>
      </c>
    </row>
    <row r="71" customFormat="false" ht="15" hidden="false" customHeight="false" outlineLevel="0" collapsed="false">
      <c r="A71" s="39" t="s">
        <v>374</v>
      </c>
      <c r="B71" s="16" t="s">
        <v>270</v>
      </c>
      <c r="C71" s="125" t="n">
        <v>1</v>
      </c>
      <c r="D71" s="125" t="s">
        <v>75</v>
      </c>
      <c r="E71" s="125" t="s">
        <v>75</v>
      </c>
      <c r="F71" s="125" t="n">
        <v>1</v>
      </c>
      <c r="G71" s="125" t="s">
        <v>75</v>
      </c>
      <c r="H71" s="125" t="s">
        <v>75</v>
      </c>
      <c r="I71" s="125" t="s">
        <v>75</v>
      </c>
      <c r="J71" s="37" t="s">
        <v>75</v>
      </c>
      <c r="K71" s="40" t="s">
        <v>100</v>
      </c>
    </row>
    <row r="72" customFormat="false" ht="15" hidden="false" customHeight="false" outlineLevel="0" collapsed="false">
      <c r="A72" s="115"/>
      <c r="B72" s="126"/>
      <c r="C72" s="117"/>
      <c r="D72" s="117"/>
      <c r="E72" s="117"/>
      <c r="F72" s="117"/>
      <c r="G72" s="117"/>
      <c r="H72" s="117"/>
      <c r="I72" s="117"/>
      <c r="J72" s="118"/>
      <c r="K72" s="34"/>
    </row>
    <row r="73" customFormat="false" ht="15" hidden="false" customHeight="false" outlineLevel="0" collapsed="false">
      <c r="A73" s="44" t="s">
        <v>375</v>
      </c>
      <c r="B73" s="16" t="s">
        <v>72</v>
      </c>
      <c r="C73" s="124" t="n">
        <v>24</v>
      </c>
      <c r="D73" s="124" t="s">
        <v>75</v>
      </c>
      <c r="E73" s="124" t="n">
        <v>2</v>
      </c>
      <c r="F73" s="124" t="n">
        <v>5</v>
      </c>
      <c r="G73" s="124" t="n">
        <v>6</v>
      </c>
      <c r="H73" s="124" t="n">
        <v>6</v>
      </c>
      <c r="I73" s="124" t="n">
        <v>5</v>
      </c>
      <c r="J73" s="17" t="s">
        <v>75</v>
      </c>
      <c r="K73" s="47" t="s">
        <v>138</v>
      </c>
    </row>
    <row r="74" customFormat="false" ht="15" hidden="false" customHeight="false" outlineLevel="0" collapsed="false">
      <c r="A74" s="44"/>
      <c r="B74" s="16" t="s">
        <v>269</v>
      </c>
      <c r="C74" s="124" t="n">
        <v>2</v>
      </c>
      <c r="D74" s="124" t="s">
        <v>75</v>
      </c>
      <c r="E74" s="124" t="s">
        <v>75</v>
      </c>
      <c r="F74" s="124" t="n">
        <v>1</v>
      </c>
      <c r="G74" s="124" t="s">
        <v>75</v>
      </c>
      <c r="H74" s="124" t="n">
        <v>1</v>
      </c>
      <c r="I74" s="124" t="s">
        <v>75</v>
      </c>
      <c r="J74" s="17" t="s">
        <v>75</v>
      </c>
      <c r="K74" s="47"/>
    </row>
    <row r="75" customFormat="false" ht="15" hidden="false" customHeight="false" outlineLevel="0" collapsed="false">
      <c r="A75" s="115"/>
      <c r="B75" s="116"/>
      <c r="C75" s="117"/>
      <c r="D75" s="117"/>
      <c r="E75" s="117"/>
      <c r="F75" s="117"/>
      <c r="G75" s="117"/>
      <c r="H75" s="117"/>
      <c r="I75" s="117"/>
      <c r="J75" s="118"/>
      <c r="K75" s="34"/>
    </row>
    <row r="76" customFormat="false" ht="18" hidden="false" customHeight="false" outlineLevel="0" collapsed="false">
      <c r="A76" s="44" t="s">
        <v>139</v>
      </c>
      <c r="B76" s="16" t="s">
        <v>72</v>
      </c>
      <c r="C76" s="124" t="n">
        <v>112</v>
      </c>
      <c r="D76" s="124" t="n">
        <v>1</v>
      </c>
      <c r="E76" s="124" t="n">
        <v>13</v>
      </c>
      <c r="F76" s="124" t="n">
        <v>34</v>
      </c>
      <c r="G76" s="124" t="n">
        <v>23</v>
      </c>
      <c r="H76" s="124" t="n">
        <v>22</v>
      </c>
      <c r="I76" s="124" t="n">
        <v>19</v>
      </c>
      <c r="J76" s="17" t="s">
        <v>75</v>
      </c>
      <c r="K76" s="47" t="s">
        <v>140</v>
      </c>
    </row>
    <row r="77" customFormat="false" ht="15" hidden="false" customHeight="false" outlineLevel="0" collapsed="false">
      <c r="B77" s="16" t="s">
        <v>269</v>
      </c>
      <c r="C77" s="125" t="n">
        <v>1</v>
      </c>
      <c r="D77" s="125" t="s">
        <v>75</v>
      </c>
      <c r="E77" s="125" t="s">
        <v>75</v>
      </c>
      <c r="F77" s="125" t="s">
        <v>75</v>
      </c>
      <c r="G77" s="125" t="s">
        <v>75</v>
      </c>
      <c r="H77" s="125" t="n">
        <v>1</v>
      </c>
      <c r="I77" s="125" t="s">
        <v>75</v>
      </c>
      <c r="J77" s="37" t="s">
        <v>75</v>
      </c>
      <c r="K77" s="51" t="s">
        <v>141</v>
      </c>
    </row>
    <row r="78" customFormat="false" ht="15" hidden="false" customHeight="false" outlineLevel="0" collapsed="false">
      <c r="A78" s="115"/>
      <c r="B78" s="116"/>
      <c r="C78" s="117"/>
      <c r="D78" s="117"/>
      <c r="E78" s="117"/>
      <c r="F78" s="117"/>
      <c r="G78" s="117"/>
      <c r="H78" s="117"/>
      <c r="I78" s="117"/>
      <c r="J78" s="118"/>
      <c r="K78" s="34"/>
    </row>
    <row r="79" customFormat="false" ht="15" hidden="false" customHeight="false" outlineLevel="0" collapsed="false">
      <c r="A79" s="44" t="s">
        <v>376</v>
      </c>
      <c r="B79" s="16" t="s">
        <v>72</v>
      </c>
      <c r="C79" s="124" t="n">
        <v>46</v>
      </c>
      <c r="D79" s="124" t="s">
        <v>75</v>
      </c>
      <c r="E79" s="124" t="n">
        <v>8</v>
      </c>
      <c r="F79" s="124" t="n">
        <v>16</v>
      </c>
      <c r="G79" s="124" t="n">
        <v>10</v>
      </c>
      <c r="H79" s="124" t="n">
        <v>8</v>
      </c>
      <c r="I79" s="124" t="n">
        <v>4</v>
      </c>
      <c r="J79" s="17" t="s">
        <v>75</v>
      </c>
      <c r="K79" s="47" t="s">
        <v>377</v>
      </c>
    </row>
    <row r="80" customFormat="false" ht="18" hidden="false" customHeight="false" outlineLevel="0" collapsed="false">
      <c r="A80" s="39" t="s">
        <v>378</v>
      </c>
      <c r="B80" s="16"/>
      <c r="C80" s="125"/>
      <c r="D80" s="125"/>
      <c r="E80" s="125"/>
      <c r="F80" s="125"/>
      <c r="G80" s="125"/>
      <c r="H80" s="125"/>
      <c r="I80" s="125"/>
      <c r="J80" s="37"/>
      <c r="K80" s="127" t="s">
        <v>379</v>
      </c>
    </row>
    <row r="81" customFormat="false" ht="15" hidden="false" customHeight="false" outlineLevel="0" collapsed="false">
      <c r="A81" s="115"/>
      <c r="B81" s="116"/>
      <c r="C81" s="117"/>
      <c r="D81" s="117"/>
      <c r="E81" s="117"/>
      <c r="F81" s="117"/>
      <c r="G81" s="117"/>
      <c r="H81" s="117"/>
      <c r="I81" s="117"/>
      <c r="J81" s="118"/>
      <c r="K81" s="34"/>
    </row>
    <row r="82" customFormat="false" ht="15" hidden="false" customHeight="false" outlineLevel="0" collapsed="false">
      <c r="A82" s="44" t="s">
        <v>305</v>
      </c>
      <c r="B82" s="16" t="s">
        <v>72</v>
      </c>
      <c r="C82" s="124" t="n">
        <v>352</v>
      </c>
      <c r="D82" s="124" t="s">
        <v>75</v>
      </c>
      <c r="E82" s="124" t="n">
        <v>15</v>
      </c>
      <c r="F82" s="124" t="n">
        <v>100</v>
      </c>
      <c r="G82" s="124" t="n">
        <v>74</v>
      </c>
      <c r="H82" s="124" t="n">
        <v>95</v>
      </c>
      <c r="I82" s="124" t="n">
        <v>67</v>
      </c>
      <c r="J82" s="17" t="n">
        <v>1</v>
      </c>
      <c r="K82" s="47" t="s">
        <v>380</v>
      </c>
    </row>
    <row r="83" customFormat="false" ht="15" hidden="false" customHeight="false" outlineLevel="0" collapsed="false">
      <c r="A83" s="115"/>
      <c r="B83" s="116"/>
      <c r="C83" s="117"/>
      <c r="D83" s="117"/>
      <c r="E83" s="117"/>
      <c r="F83" s="117"/>
      <c r="G83" s="117"/>
      <c r="H83" s="117"/>
      <c r="I83" s="117"/>
      <c r="J83" s="118"/>
      <c r="K83" s="34"/>
    </row>
    <row r="84" customFormat="false" ht="15" hidden="false" customHeight="false" outlineLevel="0" collapsed="false">
      <c r="A84" s="44" t="s">
        <v>150</v>
      </c>
      <c r="B84" s="16" t="s">
        <v>72</v>
      </c>
      <c r="C84" s="124" t="n">
        <v>133</v>
      </c>
      <c r="D84" s="124" t="n">
        <v>1</v>
      </c>
      <c r="E84" s="124" t="n">
        <v>25</v>
      </c>
      <c r="F84" s="124" t="n">
        <v>41</v>
      </c>
      <c r="G84" s="124" t="n">
        <v>35</v>
      </c>
      <c r="H84" s="124" t="n">
        <v>26</v>
      </c>
      <c r="I84" s="124" t="n">
        <v>5</v>
      </c>
      <c r="J84" s="17" t="s">
        <v>75</v>
      </c>
      <c r="K84" s="47" t="s">
        <v>151</v>
      </c>
    </row>
    <row r="85" customFormat="false" ht="15" hidden="false" customHeight="false" outlineLevel="0" collapsed="false">
      <c r="B85" s="16" t="s">
        <v>269</v>
      </c>
      <c r="C85" s="125" t="n">
        <v>1</v>
      </c>
      <c r="D85" s="125" t="s">
        <v>75</v>
      </c>
      <c r="E85" s="125" t="s">
        <v>75</v>
      </c>
      <c r="F85" s="125" t="s">
        <v>75</v>
      </c>
      <c r="G85" s="125" t="s">
        <v>75</v>
      </c>
      <c r="H85" s="125" t="s">
        <v>75</v>
      </c>
      <c r="I85" s="125" t="n">
        <v>1</v>
      </c>
      <c r="J85" s="37" t="s">
        <v>75</v>
      </c>
      <c r="K85" s="34"/>
    </row>
    <row r="86" customFormat="false" ht="15" hidden="false" customHeight="false" outlineLevel="0" collapsed="false">
      <c r="B86" s="16" t="s">
        <v>270</v>
      </c>
      <c r="C86" s="125" t="n">
        <v>2</v>
      </c>
      <c r="D86" s="125" t="s">
        <v>75</v>
      </c>
      <c r="E86" s="125" t="s">
        <v>75</v>
      </c>
      <c r="F86" s="125" t="s">
        <v>75</v>
      </c>
      <c r="G86" s="125" t="s">
        <v>75</v>
      </c>
      <c r="H86" s="125" t="n">
        <v>2</v>
      </c>
      <c r="I86" s="125" t="s">
        <v>75</v>
      </c>
      <c r="J86" s="37" t="s">
        <v>75</v>
      </c>
      <c r="K86" s="34"/>
    </row>
    <row r="87" customFormat="false" ht="15" hidden="false" customHeight="false" outlineLevel="0" collapsed="false">
      <c r="A87" s="115"/>
      <c r="B87" s="116"/>
      <c r="C87" s="117"/>
      <c r="D87" s="117"/>
      <c r="E87" s="117"/>
      <c r="F87" s="117"/>
      <c r="G87" s="117"/>
      <c r="H87" s="117"/>
      <c r="I87" s="117"/>
      <c r="J87" s="118"/>
      <c r="K87" s="34"/>
    </row>
    <row r="88" customFormat="false" ht="15" hidden="false" customHeight="false" outlineLevel="0" collapsed="false">
      <c r="A88" s="44" t="s">
        <v>152</v>
      </c>
      <c r="B88" s="16" t="s">
        <v>72</v>
      </c>
      <c r="C88" s="124" t="n">
        <v>25</v>
      </c>
      <c r="D88" s="124" t="s">
        <v>75</v>
      </c>
      <c r="E88" s="124" t="n">
        <v>4</v>
      </c>
      <c r="F88" s="124" t="n">
        <v>5</v>
      </c>
      <c r="G88" s="124" t="n">
        <v>7</v>
      </c>
      <c r="H88" s="124" t="n">
        <v>5</v>
      </c>
      <c r="I88" s="124" t="n">
        <v>4</v>
      </c>
      <c r="J88" s="17" t="s">
        <v>75</v>
      </c>
      <c r="K88" s="47" t="s">
        <v>153</v>
      </c>
    </row>
    <row r="89" customFormat="false" ht="15" hidden="false" customHeight="false" outlineLevel="0" collapsed="false">
      <c r="A89" s="115"/>
      <c r="B89" s="116"/>
      <c r="C89" s="117"/>
      <c r="D89" s="117"/>
      <c r="E89" s="117"/>
      <c r="F89" s="117"/>
      <c r="G89" s="117"/>
      <c r="H89" s="117"/>
      <c r="I89" s="117"/>
      <c r="J89" s="118"/>
      <c r="K89" s="34"/>
    </row>
    <row r="90" customFormat="false" ht="15" hidden="false" customHeight="false" outlineLevel="0" collapsed="false">
      <c r="A90" s="44" t="s">
        <v>306</v>
      </c>
      <c r="B90" s="16" t="s">
        <v>72</v>
      </c>
      <c r="C90" s="124" t="n">
        <v>147</v>
      </c>
      <c r="D90" s="124" t="s">
        <v>75</v>
      </c>
      <c r="E90" s="124" t="n">
        <v>13</v>
      </c>
      <c r="F90" s="124" t="n">
        <v>34</v>
      </c>
      <c r="G90" s="124" t="n">
        <v>45</v>
      </c>
      <c r="H90" s="124" t="n">
        <v>36</v>
      </c>
      <c r="I90" s="124" t="n">
        <v>19</v>
      </c>
      <c r="J90" s="17" t="s">
        <v>75</v>
      </c>
      <c r="K90" s="47" t="s">
        <v>381</v>
      </c>
    </row>
    <row r="91" customFormat="false" ht="15" hidden="false" customHeight="false" outlineLevel="0" collapsed="false">
      <c r="A91" s="39" t="s">
        <v>382</v>
      </c>
      <c r="B91" s="16"/>
      <c r="C91" s="124"/>
      <c r="D91" s="124"/>
      <c r="E91" s="124"/>
      <c r="F91" s="124"/>
      <c r="G91" s="124"/>
      <c r="H91" s="124"/>
      <c r="I91" s="124"/>
      <c r="J91" s="17"/>
      <c r="K91" s="40" t="s">
        <v>149</v>
      </c>
    </row>
    <row r="92" customFormat="false" ht="15" hidden="false" customHeight="false" outlineLevel="0" collapsed="false">
      <c r="A92" s="115"/>
      <c r="B92" s="116"/>
      <c r="C92" s="117"/>
      <c r="D92" s="117"/>
      <c r="E92" s="117"/>
      <c r="F92" s="117"/>
      <c r="G92" s="117"/>
      <c r="H92" s="117"/>
      <c r="I92" s="117"/>
      <c r="J92" s="118"/>
    </row>
    <row r="93" customFormat="false" ht="15" hidden="false" customHeight="false" outlineLevel="0" collapsed="false">
      <c r="A93" s="49" t="s">
        <v>230</v>
      </c>
      <c r="B93" s="21" t="s">
        <v>72</v>
      </c>
      <c r="C93" s="128" t="n">
        <v>90</v>
      </c>
      <c r="D93" s="128" t="s">
        <v>75</v>
      </c>
      <c r="E93" s="128" t="n">
        <v>2</v>
      </c>
      <c r="F93" s="128" t="n">
        <v>15</v>
      </c>
      <c r="G93" s="128" t="n">
        <v>24</v>
      </c>
      <c r="H93" s="128" t="n">
        <v>36</v>
      </c>
      <c r="I93" s="128" t="n">
        <v>13</v>
      </c>
      <c r="J93" s="22" t="s">
        <v>75</v>
      </c>
      <c r="K93" s="38" t="s">
        <v>383</v>
      </c>
    </row>
    <row r="94" customFormat="false" ht="15" hidden="false" customHeight="false" outlineLevel="0" collapsed="false">
      <c r="A94" s="33" t="s">
        <v>384</v>
      </c>
      <c r="B94" s="21" t="s">
        <v>270</v>
      </c>
      <c r="C94" s="128" t="n">
        <v>4</v>
      </c>
      <c r="D94" s="128" t="s">
        <v>75</v>
      </c>
      <c r="E94" s="128" t="s">
        <v>75</v>
      </c>
      <c r="F94" s="128" t="s">
        <v>75</v>
      </c>
      <c r="G94" s="128" t="n">
        <v>1</v>
      </c>
      <c r="H94" s="128" t="n">
        <v>2</v>
      </c>
      <c r="I94" s="128" t="n">
        <v>1</v>
      </c>
      <c r="J94" s="22" t="s">
        <v>75</v>
      </c>
      <c r="K94" s="129" t="s">
        <v>233</v>
      </c>
    </row>
    <row r="95" customFormat="false" ht="17.25" hidden="false" customHeight="false" outlineLevel="0" collapsed="false">
      <c r="A95" s="33" t="s">
        <v>385</v>
      </c>
      <c r="B95" s="16"/>
      <c r="C95" s="128"/>
      <c r="D95" s="128"/>
      <c r="E95" s="128"/>
      <c r="F95" s="128"/>
      <c r="G95" s="128"/>
      <c r="H95" s="128"/>
      <c r="I95" s="128"/>
      <c r="J95" s="22"/>
    </row>
    <row r="96" customFormat="false" ht="15" hidden="false" customHeight="false" outlineLevel="0" collapsed="false">
      <c r="A96" s="115"/>
      <c r="B96" s="116"/>
      <c r="C96" s="117"/>
      <c r="D96" s="117"/>
      <c r="E96" s="117"/>
      <c r="F96" s="117"/>
      <c r="G96" s="117"/>
      <c r="H96" s="117"/>
      <c r="I96" s="117"/>
      <c r="J96" s="118"/>
    </row>
    <row r="97" customFormat="false" ht="15" hidden="false" customHeight="false" outlineLevel="0" collapsed="false">
      <c r="A97" s="49" t="s">
        <v>386</v>
      </c>
      <c r="B97" s="21" t="s">
        <v>72</v>
      </c>
      <c r="C97" s="128" t="n">
        <v>123</v>
      </c>
      <c r="D97" s="128" t="s">
        <v>75</v>
      </c>
      <c r="E97" s="128" t="n">
        <v>7</v>
      </c>
      <c r="F97" s="128" t="n">
        <v>29</v>
      </c>
      <c r="G97" s="128" t="n">
        <v>27</v>
      </c>
      <c r="H97" s="128" t="n">
        <v>40</v>
      </c>
      <c r="I97" s="128" t="n">
        <v>20</v>
      </c>
      <c r="J97" s="22" t="s">
        <v>75</v>
      </c>
      <c r="K97" s="38" t="s">
        <v>387</v>
      </c>
    </row>
    <row r="98" customFormat="false" ht="17.25" hidden="false" customHeight="false" outlineLevel="0" collapsed="false">
      <c r="A98" s="33" t="s">
        <v>388</v>
      </c>
      <c r="B98" s="21" t="s">
        <v>269</v>
      </c>
      <c r="C98" s="128" t="n">
        <v>1</v>
      </c>
      <c r="D98" s="128" t="s">
        <v>75</v>
      </c>
      <c r="E98" s="128" t="s">
        <v>75</v>
      </c>
      <c r="F98" s="128" t="n">
        <v>1</v>
      </c>
      <c r="G98" s="128" t="s">
        <v>75</v>
      </c>
      <c r="H98" s="128" t="s">
        <v>75</v>
      </c>
      <c r="I98" s="128" t="s">
        <v>75</v>
      </c>
      <c r="J98" s="22" t="s">
        <v>75</v>
      </c>
      <c r="K98" s="129" t="s">
        <v>339</v>
      </c>
    </row>
    <row r="99" customFormat="false" ht="15" hidden="false" customHeight="false" outlineLevel="0" collapsed="false">
      <c r="A99" s="33"/>
      <c r="B99" s="21" t="s">
        <v>270</v>
      </c>
      <c r="C99" s="128" t="n">
        <v>1</v>
      </c>
      <c r="D99" s="128" t="s">
        <v>75</v>
      </c>
      <c r="E99" s="128" t="s">
        <v>75</v>
      </c>
      <c r="F99" s="128" t="n">
        <v>1</v>
      </c>
      <c r="G99" s="128" t="s">
        <v>75</v>
      </c>
      <c r="H99" s="128" t="s">
        <v>75</v>
      </c>
      <c r="I99" s="128" t="s">
        <v>75</v>
      </c>
      <c r="J99" s="22" t="s">
        <v>75</v>
      </c>
      <c r="K99" s="129"/>
    </row>
    <row r="100" customFormat="false" ht="15" hidden="false" customHeight="false" outlineLevel="0" collapsed="false">
      <c r="A100" s="33"/>
      <c r="B100" s="16"/>
      <c r="C100" s="117"/>
      <c r="D100" s="117"/>
      <c r="E100" s="117"/>
      <c r="F100" s="117"/>
      <c r="G100" s="117"/>
      <c r="H100" s="117"/>
      <c r="I100" s="117"/>
      <c r="J100" s="118"/>
    </row>
    <row r="101" customFormat="false" ht="15" hidden="false" customHeight="false" outlineLevel="0" collapsed="false">
      <c r="A101" s="49" t="s">
        <v>167</v>
      </c>
      <c r="B101" s="21" t="s">
        <v>72</v>
      </c>
      <c r="C101" s="128" t="n">
        <v>602</v>
      </c>
      <c r="D101" s="128" t="n">
        <v>4</v>
      </c>
      <c r="E101" s="128" t="n">
        <v>81</v>
      </c>
      <c r="F101" s="128" t="n">
        <v>209</v>
      </c>
      <c r="G101" s="128" t="n">
        <v>120</v>
      </c>
      <c r="H101" s="128" t="n">
        <v>128</v>
      </c>
      <c r="I101" s="128" t="n">
        <v>59</v>
      </c>
      <c r="J101" s="22" t="n">
        <v>1</v>
      </c>
      <c r="K101" s="38" t="s">
        <v>168</v>
      </c>
    </row>
    <row r="102" customFormat="false" ht="14.25" hidden="false" customHeight="false" outlineLevel="0" collapsed="false">
      <c r="B102" s="21" t="s">
        <v>269</v>
      </c>
      <c r="C102" s="128" t="n">
        <v>9</v>
      </c>
      <c r="D102" s="128" t="s">
        <v>75</v>
      </c>
      <c r="E102" s="128" t="s">
        <v>75</v>
      </c>
      <c r="F102" s="128" t="n">
        <v>3</v>
      </c>
      <c r="G102" s="128" t="n">
        <v>2</v>
      </c>
      <c r="H102" s="128" t="n">
        <v>2</v>
      </c>
      <c r="I102" s="128" t="n">
        <v>1</v>
      </c>
      <c r="J102" s="22" t="n">
        <v>1</v>
      </c>
    </row>
    <row r="103" customFormat="false" ht="15" hidden="false" customHeight="false" outlineLevel="0" collapsed="false">
      <c r="A103" s="51"/>
      <c r="B103" s="21" t="s">
        <v>270</v>
      </c>
      <c r="C103" s="128" t="n">
        <v>4</v>
      </c>
      <c r="D103" s="128" t="n">
        <v>1</v>
      </c>
      <c r="E103" s="128" t="n">
        <v>1</v>
      </c>
      <c r="F103" s="128" t="n">
        <v>2</v>
      </c>
      <c r="G103" s="128" t="s">
        <v>75</v>
      </c>
      <c r="H103" s="128" t="s">
        <v>75</v>
      </c>
      <c r="I103" s="128" t="s">
        <v>75</v>
      </c>
      <c r="J103" s="22" t="s">
        <v>75</v>
      </c>
    </row>
    <row r="104" customFormat="false" ht="15" hidden="false" customHeight="false" outlineLevel="0" collapsed="false">
      <c r="A104" s="39"/>
      <c r="B104" s="21"/>
      <c r="C104" s="117"/>
      <c r="D104" s="117"/>
      <c r="E104" s="117"/>
      <c r="F104" s="117"/>
      <c r="G104" s="117"/>
      <c r="H104" s="117"/>
      <c r="I104" s="117"/>
      <c r="J104" s="118"/>
    </row>
    <row r="105" customFormat="false" ht="17.25" hidden="false" customHeight="false" outlineLevel="0" collapsed="false">
      <c r="A105" s="49" t="s">
        <v>389</v>
      </c>
      <c r="B105" s="21" t="s">
        <v>72</v>
      </c>
      <c r="C105" s="128" t="n">
        <v>711</v>
      </c>
      <c r="D105" s="128" t="n">
        <v>4</v>
      </c>
      <c r="E105" s="128" t="n">
        <v>125</v>
      </c>
      <c r="F105" s="128" t="n">
        <v>250</v>
      </c>
      <c r="G105" s="128" t="n">
        <v>180</v>
      </c>
      <c r="H105" s="128" t="n">
        <v>122</v>
      </c>
      <c r="I105" s="128" t="n">
        <v>27</v>
      </c>
      <c r="J105" s="22" t="n">
        <v>3</v>
      </c>
      <c r="K105" s="38" t="s">
        <v>170</v>
      </c>
    </row>
    <row r="106" customFormat="false" ht="14.25" hidden="false" customHeight="false" outlineLevel="0" collapsed="false">
      <c r="A106" s="49"/>
      <c r="B106" s="21" t="s">
        <v>269</v>
      </c>
      <c r="C106" s="128" t="n">
        <v>1</v>
      </c>
      <c r="D106" s="128" t="s">
        <v>75</v>
      </c>
      <c r="E106" s="128" t="s">
        <v>75</v>
      </c>
      <c r="F106" s="128" t="s">
        <v>75</v>
      </c>
      <c r="G106" s="128" t="s">
        <v>75</v>
      </c>
      <c r="H106" s="128" t="n">
        <v>1</v>
      </c>
      <c r="I106" s="128" t="s">
        <v>75</v>
      </c>
      <c r="J106" s="22" t="s">
        <v>75</v>
      </c>
    </row>
    <row r="107" customFormat="false" ht="14.25" hidden="false" customHeight="false" outlineLevel="0" collapsed="false">
      <c r="A107" s="49"/>
      <c r="B107" s="21" t="s">
        <v>270</v>
      </c>
      <c r="C107" s="128" t="n">
        <v>6</v>
      </c>
      <c r="D107" s="128" t="s">
        <v>75</v>
      </c>
      <c r="E107" s="128" t="s">
        <v>75</v>
      </c>
      <c r="F107" s="128" t="n">
        <v>1</v>
      </c>
      <c r="G107" s="128" t="n">
        <v>3</v>
      </c>
      <c r="H107" s="128" t="n">
        <v>2</v>
      </c>
      <c r="I107" s="128" t="s">
        <v>75</v>
      </c>
      <c r="J107" s="22" t="s">
        <v>75</v>
      </c>
    </row>
    <row r="108" customFormat="false" ht="15" hidden="false" customHeight="false" outlineLevel="0" collapsed="false">
      <c r="A108" s="39"/>
      <c r="B108" s="21"/>
      <c r="C108" s="117"/>
      <c r="D108" s="117"/>
      <c r="E108" s="117"/>
      <c r="F108" s="117"/>
      <c r="G108" s="117"/>
      <c r="H108" s="117"/>
      <c r="I108" s="117"/>
      <c r="J108" s="118"/>
    </row>
    <row r="109" customFormat="false" ht="15" hidden="false" customHeight="false" outlineLevel="0" collapsed="false">
      <c r="A109" s="49" t="s">
        <v>172</v>
      </c>
      <c r="B109" s="21" t="s">
        <v>72</v>
      </c>
      <c r="C109" s="128" t="n">
        <v>502</v>
      </c>
      <c r="D109" s="128" t="n">
        <v>2</v>
      </c>
      <c r="E109" s="128" t="n">
        <v>24</v>
      </c>
      <c r="F109" s="128" t="n">
        <v>111</v>
      </c>
      <c r="G109" s="128" t="n">
        <v>129</v>
      </c>
      <c r="H109" s="128" t="n">
        <v>155</v>
      </c>
      <c r="I109" s="128" t="n">
        <v>78</v>
      </c>
      <c r="J109" s="22" t="n">
        <v>3</v>
      </c>
      <c r="K109" s="38" t="s">
        <v>173</v>
      </c>
    </row>
    <row r="110" customFormat="false" ht="14.25" hidden="false" customHeight="false" outlineLevel="0" collapsed="false">
      <c r="A110" s="33"/>
      <c r="B110" s="21" t="s">
        <v>269</v>
      </c>
      <c r="C110" s="128" t="n">
        <v>2</v>
      </c>
      <c r="D110" s="128" t="s">
        <v>75</v>
      </c>
      <c r="E110" s="128" t="s">
        <v>75</v>
      </c>
      <c r="F110" s="128" t="n">
        <v>1</v>
      </c>
      <c r="G110" s="128" t="s">
        <v>75</v>
      </c>
      <c r="H110" s="128" t="n">
        <v>1</v>
      </c>
      <c r="I110" s="128" t="s">
        <v>75</v>
      </c>
      <c r="J110" s="22" t="s">
        <v>75</v>
      </c>
    </row>
    <row r="111" customFormat="false" ht="14.25" hidden="false" customHeight="false" outlineLevel="0" collapsed="false">
      <c r="B111" s="21" t="s">
        <v>270</v>
      </c>
      <c r="C111" s="128" t="n">
        <v>3</v>
      </c>
      <c r="D111" s="128" t="s">
        <v>75</v>
      </c>
      <c r="E111" s="128" t="s">
        <v>75</v>
      </c>
      <c r="F111" s="128" t="n">
        <v>2</v>
      </c>
      <c r="G111" s="128" t="n">
        <v>1</v>
      </c>
      <c r="H111" s="128" t="s">
        <v>75</v>
      </c>
      <c r="I111" s="128" t="s">
        <v>75</v>
      </c>
      <c r="J111" s="22" t="s">
        <v>75</v>
      </c>
    </row>
    <row r="112" customFormat="false" ht="14.25" hidden="false" customHeight="false" outlineLevel="0" collapsed="false">
      <c r="B112" s="104"/>
      <c r="C112" s="22"/>
      <c r="D112" s="128"/>
      <c r="E112" s="128"/>
      <c r="F112" s="128"/>
      <c r="G112" s="128"/>
      <c r="H112" s="128"/>
      <c r="I112" s="128"/>
      <c r="J112" s="22"/>
    </row>
    <row r="113" customFormat="false" ht="17.25" hidden="false" customHeight="false" outlineLevel="0" collapsed="false">
      <c r="A113" s="30" t="s">
        <v>390</v>
      </c>
      <c r="B113" s="99" t="s">
        <v>72</v>
      </c>
      <c r="C113" s="22" t="n">
        <v>75</v>
      </c>
      <c r="D113" s="128" t="n">
        <v>2</v>
      </c>
      <c r="E113" s="128" t="n">
        <v>20</v>
      </c>
      <c r="F113" s="128" t="n">
        <v>24</v>
      </c>
      <c r="G113" s="128" t="n">
        <v>12</v>
      </c>
      <c r="H113" s="128" t="n">
        <v>11</v>
      </c>
      <c r="I113" s="128" t="n">
        <v>6</v>
      </c>
      <c r="J113" s="22" t="s">
        <v>75</v>
      </c>
      <c r="K113" s="38" t="s">
        <v>391</v>
      </c>
    </row>
    <row r="114" customFormat="false" ht="15" hidden="false" customHeight="false" outlineLevel="0" collapsed="false">
      <c r="A114" s="35"/>
      <c r="B114" s="99"/>
      <c r="C114" s="118"/>
      <c r="D114" s="117"/>
      <c r="E114" s="117"/>
      <c r="F114" s="117"/>
      <c r="G114" s="117"/>
      <c r="H114" s="117"/>
      <c r="I114" s="117"/>
      <c r="J114" s="118"/>
    </row>
    <row r="115" customFormat="false" ht="15" hidden="false" customHeight="false" outlineLevel="0" collapsed="false">
      <c r="A115" s="30" t="s">
        <v>176</v>
      </c>
      <c r="B115" s="99" t="s">
        <v>72</v>
      </c>
      <c r="C115" s="22" t="n">
        <v>29</v>
      </c>
      <c r="D115" s="128" t="s">
        <v>75</v>
      </c>
      <c r="E115" s="128" t="n">
        <v>2</v>
      </c>
      <c r="F115" s="128" t="n">
        <v>12</v>
      </c>
      <c r="G115" s="128" t="n">
        <v>11</v>
      </c>
      <c r="H115" s="128" t="n">
        <v>3</v>
      </c>
      <c r="I115" s="128" t="n">
        <v>1</v>
      </c>
      <c r="J115" s="22" t="s">
        <v>75</v>
      </c>
      <c r="K115" s="32" t="s">
        <v>177</v>
      </c>
    </row>
    <row r="116" customFormat="false" ht="15" hidden="false" customHeight="false" outlineLevel="0" collapsed="false">
      <c r="A116" s="35"/>
      <c r="B116" s="99"/>
      <c r="C116" s="118"/>
      <c r="D116" s="117"/>
      <c r="E116" s="117"/>
      <c r="F116" s="117"/>
      <c r="G116" s="117"/>
      <c r="H116" s="117"/>
      <c r="I116" s="117"/>
      <c r="J116" s="118"/>
    </row>
    <row r="117" customFormat="false" ht="15" hidden="false" customHeight="false" outlineLevel="0" collapsed="false">
      <c r="A117" s="30" t="s">
        <v>178</v>
      </c>
      <c r="B117" s="99" t="s">
        <v>72</v>
      </c>
      <c r="C117" s="22" t="n">
        <v>83</v>
      </c>
      <c r="D117" s="128" t="s">
        <v>75</v>
      </c>
      <c r="E117" s="128" t="n">
        <v>6</v>
      </c>
      <c r="F117" s="128" t="n">
        <v>22</v>
      </c>
      <c r="G117" s="128" t="n">
        <v>27</v>
      </c>
      <c r="H117" s="128" t="n">
        <v>17</v>
      </c>
      <c r="I117" s="128" t="n">
        <v>11</v>
      </c>
      <c r="J117" s="22" t="s">
        <v>75</v>
      </c>
      <c r="K117" s="32" t="s">
        <v>179</v>
      </c>
    </row>
    <row r="118" customFormat="false" ht="15" hidden="false" customHeight="false" outlineLevel="0" collapsed="false">
      <c r="A118" s="32"/>
      <c r="B118" s="130"/>
      <c r="C118" s="118"/>
      <c r="D118" s="117"/>
      <c r="E118" s="117"/>
      <c r="F118" s="117"/>
      <c r="G118" s="117"/>
      <c r="H118" s="117"/>
      <c r="I118" s="117"/>
      <c r="J118" s="118"/>
    </row>
    <row r="119" customFormat="false" ht="14.25" hidden="false" customHeight="true" outlineLevel="0" collapsed="false">
      <c r="A119" s="30" t="s">
        <v>180</v>
      </c>
      <c r="B119" s="21" t="s">
        <v>72</v>
      </c>
      <c r="C119" s="128" t="n">
        <v>98</v>
      </c>
      <c r="D119" s="128" t="s">
        <v>75</v>
      </c>
      <c r="E119" s="128" t="n">
        <v>7</v>
      </c>
      <c r="F119" s="128" t="n">
        <v>13</v>
      </c>
      <c r="G119" s="128" t="n">
        <v>16</v>
      </c>
      <c r="H119" s="128" t="n">
        <v>30</v>
      </c>
      <c r="I119" s="128" t="n">
        <v>30</v>
      </c>
      <c r="J119" s="22" t="n">
        <v>2</v>
      </c>
      <c r="K119" s="32" t="s">
        <v>181</v>
      </c>
    </row>
    <row r="120" customFormat="false" ht="15" hidden="false" customHeight="false" outlineLevel="0" collapsed="false">
      <c r="A120" s="32"/>
      <c r="B120" s="21"/>
      <c r="C120" s="117"/>
      <c r="D120" s="117"/>
      <c r="E120" s="117"/>
      <c r="F120" s="117"/>
      <c r="G120" s="117"/>
      <c r="H120" s="117"/>
      <c r="I120" s="117"/>
      <c r="J120" s="118"/>
    </row>
    <row r="121" customFormat="false" ht="29.25" hidden="false" customHeight="false" outlineLevel="0" collapsed="false">
      <c r="A121" s="30" t="s">
        <v>392</v>
      </c>
      <c r="B121" s="21" t="s">
        <v>72</v>
      </c>
      <c r="C121" s="128" t="n">
        <v>85</v>
      </c>
      <c r="D121" s="128" t="s">
        <v>75</v>
      </c>
      <c r="E121" s="128" t="n">
        <v>12</v>
      </c>
      <c r="F121" s="128" t="n">
        <v>38</v>
      </c>
      <c r="G121" s="128" t="n">
        <v>16</v>
      </c>
      <c r="H121" s="128" t="n">
        <v>10</v>
      </c>
      <c r="I121" s="128" t="n">
        <v>9</v>
      </c>
      <c r="J121" s="22" t="s">
        <v>75</v>
      </c>
      <c r="K121" s="32" t="s">
        <v>393</v>
      </c>
    </row>
    <row r="122" customFormat="false" ht="15" hidden="false" customHeight="false" outlineLevel="0" collapsed="false">
      <c r="A122" s="33"/>
      <c r="B122" s="21"/>
      <c r="C122" s="125"/>
      <c r="D122" s="125"/>
      <c r="E122" s="125"/>
      <c r="F122" s="125"/>
      <c r="G122" s="125"/>
      <c r="H122" s="125"/>
      <c r="I122" s="125"/>
      <c r="J122" s="37"/>
      <c r="K122" s="82" t="s">
        <v>185</v>
      </c>
    </row>
    <row r="123" customFormat="false" ht="15" hidden="false" customHeight="false" outlineLevel="0" collapsed="false">
      <c r="A123" s="32"/>
      <c r="B123" s="16"/>
      <c r="C123" s="131"/>
      <c r="D123" s="131"/>
      <c r="E123" s="131"/>
      <c r="F123" s="131"/>
      <c r="G123" s="131"/>
      <c r="H123" s="131"/>
      <c r="I123" s="131"/>
      <c r="J123" s="132"/>
    </row>
    <row r="124" customFormat="false" ht="17.25" hidden="false" customHeight="false" outlineLevel="0" collapsed="false">
      <c r="A124" s="30" t="s">
        <v>394</v>
      </c>
      <c r="B124" s="21" t="s">
        <v>72</v>
      </c>
      <c r="C124" s="133" t="n">
        <v>219</v>
      </c>
      <c r="D124" s="133" t="s">
        <v>75</v>
      </c>
      <c r="E124" s="133" t="n">
        <v>23</v>
      </c>
      <c r="F124" s="133" t="n">
        <v>43</v>
      </c>
      <c r="G124" s="133" t="n">
        <v>52</v>
      </c>
      <c r="H124" s="133" t="n">
        <v>62</v>
      </c>
      <c r="I124" s="133" t="n">
        <v>37</v>
      </c>
      <c r="J124" s="134" t="n">
        <v>2</v>
      </c>
      <c r="K124" s="32" t="s">
        <v>187</v>
      </c>
    </row>
    <row r="125" customFormat="false" ht="14.25" hidden="false" customHeight="true" outlineLevel="0" collapsed="false">
      <c r="A125" s="33"/>
      <c r="B125" s="21" t="s">
        <v>269</v>
      </c>
      <c r="C125" s="133" t="n">
        <v>2</v>
      </c>
      <c r="D125" s="133" t="s">
        <v>75</v>
      </c>
      <c r="E125" s="133" t="s">
        <v>75</v>
      </c>
      <c r="F125" s="133" t="s">
        <v>75</v>
      </c>
      <c r="G125" s="133" t="s">
        <v>75</v>
      </c>
      <c r="H125" s="133" t="n">
        <v>2</v>
      </c>
      <c r="I125" s="133" t="s">
        <v>75</v>
      </c>
      <c r="J125" s="134" t="s">
        <v>75</v>
      </c>
      <c r="K125" s="82" t="s">
        <v>189</v>
      </c>
    </row>
    <row r="126" customFormat="false" ht="15" hidden="false" customHeight="false" outlineLevel="0" collapsed="false">
      <c r="A126" s="35"/>
      <c r="B126" s="21"/>
      <c r="C126" s="117"/>
      <c r="D126" s="117"/>
      <c r="E126" s="117"/>
      <c r="F126" s="117"/>
      <c r="G126" s="117"/>
      <c r="H126" s="117"/>
      <c r="I126" s="117"/>
      <c r="J126" s="118"/>
    </row>
    <row r="127" customFormat="false" ht="15" hidden="false" customHeight="false" outlineLevel="0" collapsed="false">
      <c r="A127" s="30" t="s">
        <v>286</v>
      </c>
      <c r="B127" s="21" t="s">
        <v>72</v>
      </c>
      <c r="C127" s="133" t="n">
        <v>350</v>
      </c>
      <c r="D127" s="133" t="s">
        <v>75</v>
      </c>
      <c r="E127" s="133" t="n">
        <v>12</v>
      </c>
      <c r="F127" s="133" t="n">
        <v>84</v>
      </c>
      <c r="G127" s="133" t="n">
        <v>78</v>
      </c>
      <c r="H127" s="133" t="n">
        <v>105</v>
      </c>
      <c r="I127" s="133" t="n">
        <v>67</v>
      </c>
      <c r="J127" s="134" t="n">
        <v>4</v>
      </c>
      <c r="K127" s="32" t="s">
        <v>191</v>
      </c>
    </row>
    <row r="128" customFormat="false" ht="15" hidden="false" customHeight="false" outlineLevel="0" collapsed="false">
      <c r="A128" s="33" t="s">
        <v>287</v>
      </c>
      <c r="B128" s="21" t="s">
        <v>270</v>
      </c>
      <c r="C128" s="133" t="n">
        <v>2</v>
      </c>
      <c r="D128" s="133" t="s">
        <v>75</v>
      </c>
      <c r="E128" s="133" t="n">
        <v>1</v>
      </c>
      <c r="F128" s="133" t="n">
        <v>1</v>
      </c>
      <c r="G128" s="133" t="s">
        <v>75</v>
      </c>
      <c r="H128" s="133" t="s">
        <v>75</v>
      </c>
      <c r="I128" s="133" t="s">
        <v>75</v>
      </c>
      <c r="J128" s="134" t="s">
        <v>75</v>
      </c>
      <c r="K128" s="82" t="s">
        <v>193</v>
      </c>
    </row>
    <row r="129" customFormat="false" ht="14.25" hidden="false" customHeight="false" outlineLevel="0" collapsed="false">
      <c r="A129" s="30"/>
      <c r="B129" s="21"/>
      <c r="C129" s="133"/>
      <c r="D129" s="133"/>
      <c r="E129" s="133"/>
      <c r="F129" s="133"/>
      <c r="G129" s="133"/>
      <c r="H129" s="133"/>
      <c r="I129" s="133"/>
      <c r="J129" s="134"/>
    </row>
    <row r="130" customFormat="false" ht="15" hidden="false" customHeight="false" outlineLevel="0" collapsed="false">
      <c r="A130" s="30" t="s">
        <v>195</v>
      </c>
      <c r="B130" s="21" t="s">
        <v>72</v>
      </c>
      <c r="C130" s="128" t="n">
        <v>389</v>
      </c>
      <c r="D130" s="128" t="s">
        <v>75</v>
      </c>
      <c r="E130" s="128" t="n">
        <v>11</v>
      </c>
      <c r="F130" s="128" t="n">
        <v>72</v>
      </c>
      <c r="G130" s="128" t="n">
        <v>102</v>
      </c>
      <c r="H130" s="128" t="n">
        <v>119</v>
      </c>
      <c r="I130" s="128" t="n">
        <v>79</v>
      </c>
      <c r="J130" s="22" t="n">
        <v>6</v>
      </c>
      <c r="K130" s="32" t="s">
        <v>196</v>
      </c>
    </row>
    <row r="131" customFormat="false" ht="15" hidden="false" customHeight="false" outlineLevel="0" collapsed="false">
      <c r="A131" s="36"/>
      <c r="B131" s="21"/>
      <c r="C131" s="117"/>
      <c r="D131" s="117"/>
      <c r="E131" s="117"/>
      <c r="F131" s="117"/>
      <c r="G131" s="117"/>
      <c r="H131" s="117"/>
      <c r="I131" s="117"/>
      <c r="J131" s="118"/>
    </row>
    <row r="132" customFormat="false" ht="15" hidden="false" customHeight="false" outlineLevel="0" collapsed="false">
      <c r="A132" s="30" t="s">
        <v>197</v>
      </c>
      <c r="B132" s="21" t="s">
        <v>72</v>
      </c>
      <c r="C132" s="128" t="n">
        <v>505</v>
      </c>
      <c r="D132" s="128" t="s">
        <v>75</v>
      </c>
      <c r="E132" s="128" t="n">
        <v>8</v>
      </c>
      <c r="F132" s="128" t="n">
        <v>82</v>
      </c>
      <c r="G132" s="128" t="n">
        <v>157</v>
      </c>
      <c r="H132" s="128" t="n">
        <v>172</v>
      </c>
      <c r="I132" s="128" t="n">
        <v>84</v>
      </c>
      <c r="J132" s="22" t="n">
        <v>2</v>
      </c>
      <c r="K132" s="32" t="s">
        <v>198</v>
      </c>
    </row>
    <row r="133" customFormat="false" ht="15" hidden="false" customHeight="false" outlineLevel="0" collapsed="false">
      <c r="A133" s="32"/>
      <c r="B133" s="135"/>
      <c r="C133" s="117"/>
      <c r="D133" s="117"/>
      <c r="E133" s="117"/>
      <c r="F133" s="117"/>
      <c r="G133" s="117"/>
      <c r="H133" s="117"/>
      <c r="I133" s="117"/>
      <c r="J133" s="118"/>
    </row>
    <row r="134" customFormat="false" ht="15" hidden="false" customHeight="false" outlineLevel="0" collapsed="false">
      <c r="A134" s="30" t="s">
        <v>317</v>
      </c>
      <c r="B134" s="21" t="s">
        <v>72</v>
      </c>
      <c r="C134" s="128" t="n">
        <v>61</v>
      </c>
      <c r="D134" s="128" t="s">
        <v>75</v>
      </c>
      <c r="E134" s="128" t="n">
        <v>5</v>
      </c>
      <c r="F134" s="128" t="n">
        <v>10</v>
      </c>
      <c r="G134" s="128" t="n">
        <v>10</v>
      </c>
      <c r="H134" s="128" t="n">
        <v>16</v>
      </c>
      <c r="I134" s="128" t="n">
        <v>19</v>
      </c>
      <c r="J134" s="22" t="n">
        <v>1</v>
      </c>
      <c r="K134" s="32" t="s">
        <v>201</v>
      </c>
    </row>
    <row r="135" customFormat="false" ht="15" hidden="false" customHeight="false" outlineLevel="0" collapsed="false">
      <c r="A135" s="33" t="s">
        <v>318</v>
      </c>
      <c r="B135" s="99" t="s">
        <v>270</v>
      </c>
      <c r="C135" s="22" t="n">
        <v>1</v>
      </c>
      <c r="D135" s="133" t="s">
        <v>75</v>
      </c>
      <c r="E135" s="133" t="s">
        <v>75</v>
      </c>
      <c r="F135" s="133" t="s">
        <v>75</v>
      </c>
      <c r="G135" s="133" t="s">
        <v>75</v>
      </c>
      <c r="H135" s="133" t="s">
        <v>75</v>
      </c>
      <c r="I135" s="133" t="n">
        <v>1</v>
      </c>
      <c r="J135" s="134" t="s">
        <v>75</v>
      </c>
      <c r="K135" s="136"/>
    </row>
    <row r="136" customFormat="false" ht="15" hidden="false" customHeight="false" outlineLevel="0" collapsed="false">
      <c r="B136" s="32"/>
      <c r="C136" s="137"/>
      <c r="D136" s="125"/>
      <c r="E136" s="125"/>
      <c r="F136" s="125"/>
      <c r="G136" s="125"/>
      <c r="H136" s="125"/>
      <c r="I136" s="125"/>
      <c r="J136" s="37"/>
      <c r="K136" s="136"/>
    </row>
    <row r="137" customFormat="false" ht="15" hidden="false" customHeight="false" outlineLevel="0" collapsed="false">
      <c r="A137" s="30" t="s">
        <v>395</v>
      </c>
      <c r="B137" s="21" t="s">
        <v>72</v>
      </c>
      <c r="C137" s="128" t="n">
        <v>33</v>
      </c>
      <c r="D137" s="128" t="s">
        <v>75</v>
      </c>
      <c r="E137" s="128" t="n">
        <v>2</v>
      </c>
      <c r="F137" s="128" t="n">
        <v>10</v>
      </c>
      <c r="G137" s="128" t="n">
        <v>8</v>
      </c>
      <c r="H137" s="128" t="n">
        <v>9</v>
      </c>
      <c r="I137" s="128" t="n">
        <v>3</v>
      </c>
      <c r="J137" s="22" t="n">
        <v>1</v>
      </c>
      <c r="K137" s="32" t="s">
        <v>204</v>
      </c>
    </row>
    <row r="138" customFormat="false" ht="36.75" hidden="false" customHeight="true" outlineLevel="0" collapsed="false">
      <c r="A138" s="106" t="s">
        <v>396</v>
      </c>
      <c r="B138" s="106"/>
      <c r="C138" s="106"/>
      <c r="D138" s="106"/>
      <c r="E138" s="106"/>
      <c r="F138" s="106"/>
      <c r="G138" s="106"/>
      <c r="H138" s="106"/>
      <c r="I138" s="106"/>
      <c r="J138" s="106"/>
    </row>
    <row r="139" customFormat="false" ht="15" hidden="false" customHeight="false" outlineLevel="0" collapsed="false">
      <c r="A139" s="49" t="s">
        <v>70</v>
      </c>
      <c r="B139" s="21" t="s">
        <v>72</v>
      </c>
      <c r="C139" s="138" t="n">
        <v>100</v>
      </c>
      <c r="D139" s="138" t="n">
        <v>0.3</v>
      </c>
      <c r="E139" s="138" t="n">
        <v>9.7</v>
      </c>
      <c r="F139" s="138" t="n">
        <v>26.6</v>
      </c>
      <c r="G139" s="138" t="n">
        <v>24.8</v>
      </c>
      <c r="H139" s="138" t="n">
        <v>24.9</v>
      </c>
      <c r="I139" s="138" t="n">
        <v>13.3</v>
      </c>
      <c r="J139" s="48" t="n">
        <v>0.4</v>
      </c>
      <c r="K139" s="38" t="s">
        <v>71</v>
      </c>
    </row>
    <row r="140" customFormat="false" ht="14.25" hidden="false" customHeight="false" outlineLevel="0" collapsed="false">
      <c r="B140" s="21" t="s">
        <v>269</v>
      </c>
      <c r="C140" s="138" t="n">
        <v>100</v>
      </c>
      <c r="D140" s="138" t="s">
        <v>75</v>
      </c>
      <c r="E140" s="138" t="n">
        <v>3.4</v>
      </c>
      <c r="F140" s="138" t="n">
        <v>20.7</v>
      </c>
      <c r="G140" s="138" t="n">
        <v>10.3</v>
      </c>
      <c r="H140" s="138" t="n">
        <v>34.5</v>
      </c>
      <c r="I140" s="138" t="n">
        <v>27.6</v>
      </c>
      <c r="J140" s="48" t="n">
        <v>3.4</v>
      </c>
    </row>
    <row r="141" customFormat="false" ht="15" hidden="false" customHeight="false" outlineLevel="0" collapsed="false">
      <c r="A141" s="115"/>
      <c r="B141" s="21" t="s">
        <v>270</v>
      </c>
      <c r="C141" s="138" t="n">
        <v>100</v>
      </c>
      <c r="D141" s="138" t="n">
        <v>2.7</v>
      </c>
      <c r="E141" s="138" t="n">
        <v>10.8</v>
      </c>
      <c r="F141" s="138" t="n">
        <v>27</v>
      </c>
      <c r="G141" s="138" t="n">
        <v>29.7</v>
      </c>
      <c r="H141" s="138" t="n">
        <v>21.6</v>
      </c>
      <c r="I141" s="138" t="n">
        <v>8.1</v>
      </c>
      <c r="J141" s="48" t="s">
        <v>75</v>
      </c>
    </row>
    <row r="142" customFormat="false" ht="15" hidden="false" customHeight="false" outlineLevel="0" collapsed="false">
      <c r="A142" s="115"/>
      <c r="B142" s="116"/>
      <c r="C142" s="139"/>
      <c r="D142" s="139"/>
      <c r="E142" s="139"/>
      <c r="F142" s="139"/>
      <c r="G142" s="139"/>
      <c r="H142" s="139"/>
      <c r="I142" s="139"/>
      <c r="J142" s="140"/>
    </row>
    <row r="143" customFormat="false" ht="15" hidden="false" customHeight="false" outlineLevel="0" collapsed="false">
      <c r="A143" s="49" t="s">
        <v>271</v>
      </c>
      <c r="B143" s="21" t="s">
        <v>72</v>
      </c>
      <c r="C143" s="138" t="n">
        <v>100</v>
      </c>
      <c r="D143" s="138" t="s">
        <v>75</v>
      </c>
      <c r="E143" s="138" t="n">
        <v>7.1</v>
      </c>
      <c r="F143" s="138" t="n">
        <v>15.2</v>
      </c>
      <c r="G143" s="138" t="n">
        <v>22.2</v>
      </c>
      <c r="H143" s="138" t="n">
        <v>34.3</v>
      </c>
      <c r="I143" s="138" t="n">
        <v>21.2</v>
      </c>
      <c r="J143" s="48" t="s">
        <v>75</v>
      </c>
      <c r="K143" s="38" t="s">
        <v>218</v>
      </c>
    </row>
    <row r="144" customFormat="false" ht="14.25" hidden="false" customHeight="false" outlineLevel="0" collapsed="false">
      <c r="A144" s="49"/>
      <c r="B144" s="21" t="s">
        <v>269</v>
      </c>
      <c r="C144" s="138" t="n">
        <v>100</v>
      </c>
      <c r="D144" s="138" t="s">
        <v>75</v>
      </c>
      <c r="E144" s="138" t="s">
        <v>75</v>
      </c>
      <c r="F144" s="138" t="s">
        <v>75</v>
      </c>
      <c r="G144" s="138" t="n">
        <v>20</v>
      </c>
      <c r="H144" s="138" t="n">
        <v>20</v>
      </c>
      <c r="I144" s="138" t="n">
        <v>60</v>
      </c>
      <c r="J144" s="48" t="s">
        <v>75</v>
      </c>
    </row>
    <row r="145" customFormat="false" ht="14.25" hidden="false" customHeight="false" outlineLevel="0" collapsed="false">
      <c r="B145" s="21" t="s">
        <v>270</v>
      </c>
      <c r="C145" s="138" t="n">
        <v>100</v>
      </c>
      <c r="D145" s="138" t="s">
        <v>75</v>
      </c>
      <c r="E145" s="138" t="s">
        <v>75</v>
      </c>
      <c r="F145" s="138" t="s">
        <v>75</v>
      </c>
      <c r="G145" s="138" t="n">
        <v>100</v>
      </c>
      <c r="H145" s="138" t="s">
        <v>75</v>
      </c>
      <c r="I145" s="138" t="s">
        <v>75</v>
      </c>
      <c r="J145" s="48" t="s">
        <v>75</v>
      </c>
    </row>
    <row r="146" customFormat="false" ht="15" hidden="false" customHeight="false" outlineLevel="0" collapsed="false">
      <c r="A146" s="115"/>
      <c r="B146" s="16"/>
      <c r="C146" s="138"/>
      <c r="D146" s="139"/>
      <c r="E146" s="139"/>
      <c r="F146" s="139"/>
      <c r="G146" s="139"/>
      <c r="H146" s="139"/>
      <c r="I146" s="139"/>
      <c r="J146" s="140"/>
    </row>
    <row r="147" customFormat="false" ht="15" hidden="false" customHeight="false" outlineLevel="0" collapsed="false">
      <c r="A147" s="44" t="s">
        <v>78</v>
      </c>
      <c r="B147" s="16" t="s">
        <v>72</v>
      </c>
      <c r="C147" s="141" t="n">
        <v>100</v>
      </c>
      <c r="D147" s="141" t="s">
        <v>75</v>
      </c>
      <c r="E147" s="141" t="n">
        <v>9.3</v>
      </c>
      <c r="F147" s="141" t="n">
        <v>9.3</v>
      </c>
      <c r="G147" s="141" t="n">
        <v>22.2</v>
      </c>
      <c r="H147" s="141" t="n">
        <v>37</v>
      </c>
      <c r="I147" s="141" t="n">
        <v>22.2</v>
      </c>
      <c r="J147" s="18" t="s">
        <v>75</v>
      </c>
      <c r="K147" s="47" t="s">
        <v>79</v>
      </c>
    </row>
    <row r="148" customFormat="false" ht="15" hidden="false" customHeight="false" outlineLevel="0" collapsed="false">
      <c r="B148" s="16" t="s">
        <v>269</v>
      </c>
      <c r="C148" s="141" t="n">
        <v>100</v>
      </c>
      <c r="D148" s="141" t="s">
        <v>75</v>
      </c>
      <c r="E148" s="141" t="s">
        <v>75</v>
      </c>
      <c r="F148" s="141" t="s">
        <v>75</v>
      </c>
      <c r="G148" s="141" t="n">
        <v>20</v>
      </c>
      <c r="H148" s="141" t="n">
        <v>20</v>
      </c>
      <c r="I148" s="141" t="n">
        <v>60</v>
      </c>
      <c r="J148" s="140" t="s">
        <v>75</v>
      </c>
    </row>
    <row r="149" customFormat="false" ht="15" hidden="false" customHeight="false" outlineLevel="0" collapsed="false">
      <c r="B149" s="16" t="s">
        <v>270</v>
      </c>
      <c r="C149" s="141" t="n">
        <v>100</v>
      </c>
      <c r="D149" s="141" t="s">
        <v>75</v>
      </c>
      <c r="E149" s="141" t="s">
        <v>75</v>
      </c>
      <c r="F149" s="141" t="s">
        <v>75</v>
      </c>
      <c r="G149" s="141" t="n">
        <v>100</v>
      </c>
      <c r="H149" s="141" t="s">
        <v>75</v>
      </c>
      <c r="I149" s="141" t="s">
        <v>75</v>
      </c>
      <c r="J149" s="140" t="s">
        <v>75</v>
      </c>
    </row>
    <row r="150" customFormat="false" ht="15" hidden="false" customHeight="false" outlineLevel="0" collapsed="false">
      <c r="A150" s="115"/>
      <c r="B150" s="116"/>
      <c r="C150" s="139"/>
      <c r="D150" s="139"/>
      <c r="E150" s="139"/>
      <c r="F150" s="139"/>
      <c r="G150" s="139"/>
      <c r="H150" s="139"/>
      <c r="I150" s="139"/>
      <c r="J150" s="140"/>
    </row>
    <row r="151" customFormat="false" ht="15" hidden="false" customHeight="false" outlineLevel="0" collapsed="false">
      <c r="A151" s="49" t="s">
        <v>80</v>
      </c>
      <c r="B151" s="21" t="s">
        <v>72</v>
      </c>
      <c r="C151" s="138" t="n">
        <v>100</v>
      </c>
      <c r="D151" s="138" t="s">
        <v>75</v>
      </c>
      <c r="E151" s="138" t="s">
        <v>75</v>
      </c>
      <c r="F151" s="138" t="n">
        <v>13.3</v>
      </c>
      <c r="G151" s="138" t="n">
        <v>40</v>
      </c>
      <c r="H151" s="138" t="n">
        <v>26.7</v>
      </c>
      <c r="I151" s="138" t="n">
        <v>20</v>
      </c>
      <c r="J151" s="48" t="s">
        <v>75</v>
      </c>
      <c r="K151" s="38" t="s">
        <v>82</v>
      </c>
    </row>
    <row r="152" customFormat="false" ht="15" hidden="false" customHeight="false" outlineLevel="0" collapsed="false">
      <c r="A152" s="115"/>
      <c r="B152" s="116"/>
      <c r="C152" s="138"/>
      <c r="D152" s="139"/>
      <c r="E152" s="139"/>
      <c r="F152" s="139"/>
      <c r="G152" s="139"/>
      <c r="H152" s="139"/>
      <c r="I152" s="139"/>
      <c r="J152" s="140"/>
    </row>
    <row r="153" customFormat="false" ht="15" hidden="false" customHeight="false" outlineLevel="0" collapsed="false">
      <c r="A153" s="44" t="s">
        <v>83</v>
      </c>
      <c r="B153" s="16" t="s">
        <v>72</v>
      </c>
      <c r="C153" s="141" t="n">
        <v>100</v>
      </c>
      <c r="D153" s="141" t="s">
        <v>75</v>
      </c>
      <c r="E153" s="141" t="s">
        <v>75</v>
      </c>
      <c r="F153" s="141" t="n">
        <v>14.3</v>
      </c>
      <c r="G153" s="141" t="n">
        <v>57.1</v>
      </c>
      <c r="H153" s="141" t="s">
        <v>75</v>
      </c>
      <c r="I153" s="141" t="n">
        <v>28.6</v>
      </c>
      <c r="J153" s="18" t="s">
        <v>75</v>
      </c>
      <c r="K153" s="47" t="s">
        <v>397</v>
      </c>
    </row>
    <row r="154" customFormat="false" ht="15" hidden="false" customHeight="false" outlineLevel="0" collapsed="false">
      <c r="A154" s="115"/>
      <c r="B154" s="116"/>
      <c r="C154" s="141"/>
      <c r="D154" s="139"/>
      <c r="E154" s="139"/>
      <c r="F154" s="139"/>
      <c r="G154" s="139"/>
      <c r="H154" s="139"/>
      <c r="I154" s="139"/>
      <c r="J154" s="140"/>
    </row>
    <row r="155" customFormat="false" ht="15" hidden="false" customHeight="false" outlineLevel="0" collapsed="false">
      <c r="A155" s="44" t="s">
        <v>398</v>
      </c>
      <c r="B155" s="16" t="s">
        <v>72</v>
      </c>
      <c r="C155" s="141" t="n">
        <v>100</v>
      </c>
      <c r="D155" s="141" t="s">
        <v>75</v>
      </c>
      <c r="E155" s="141" t="s">
        <v>75</v>
      </c>
      <c r="F155" s="141" t="n">
        <v>12.5</v>
      </c>
      <c r="G155" s="141" t="n">
        <v>25</v>
      </c>
      <c r="H155" s="141" t="n">
        <v>50</v>
      </c>
      <c r="I155" s="141" t="n">
        <v>12.5</v>
      </c>
      <c r="J155" s="18" t="s">
        <v>75</v>
      </c>
      <c r="K155" s="47" t="s">
        <v>87</v>
      </c>
    </row>
    <row r="156" customFormat="false" ht="15" hidden="false" customHeight="false" outlineLevel="0" collapsed="false">
      <c r="A156" s="115"/>
      <c r="B156" s="116"/>
      <c r="C156" s="138"/>
      <c r="D156" s="139"/>
      <c r="E156" s="139"/>
      <c r="F156" s="139"/>
      <c r="G156" s="139"/>
      <c r="H156" s="139"/>
      <c r="I156" s="139"/>
      <c r="J156" s="140"/>
    </row>
    <row r="157" customFormat="false" ht="15" hidden="false" customHeight="false" outlineLevel="0" collapsed="false">
      <c r="A157" s="49" t="s">
        <v>355</v>
      </c>
      <c r="B157" s="21" t="s">
        <v>72</v>
      </c>
      <c r="C157" s="138" t="n">
        <v>100</v>
      </c>
      <c r="D157" s="138" t="n">
        <v>0.3</v>
      </c>
      <c r="E157" s="138" t="n">
        <v>11.4</v>
      </c>
      <c r="F157" s="138" t="n">
        <v>28.4</v>
      </c>
      <c r="G157" s="138" t="n">
        <v>25.5</v>
      </c>
      <c r="H157" s="138" t="n">
        <v>22.2</v>
      </c>
      <c r="I157" s="138" t="n">
        <v>12.1</v>
      </c>
      <c r="J157" s="48" t="n">
        <v>0.1</v>
      </c>
      <c r="K157" s="32" t="s">
        <v>89</v>
      </c>
    </row>
    <row r="158" customFormat="false" ht="14.25" hidden="false" customHeight="false" outlineLevel="0" collapsed="false">
      <c r="B158" s="21" t="s">
        <v>269</v>
      </c>
      <c r="C158" s="138" t="n">
        <v>100</v>
      </c>
      <c r="D158" s="138" t="s">
        <v>75</v>
      </c>
      <c r="E158" s="138" t="n">
        <v>11.1</v>
      </c>
      <c r="F158" s="138" t="n">
        <v>11.1</v>
      </c>
      <c r="G158" s="138" t="s">
        <v>75</v>
      </c>
      <c r="H158" s="138" t="n">
        <v>33.3</v>
      </c>
      <c r="I158" s="138" t="n">
        <v>44.4</v>
      </c>
      <c r="J158" s="48" t="s">
        <v>75</v>
      </c>
    </row>
    <row r="159" customFormat="false" ht="15" hidden="false" customHeight="false" outlineLevel="0" collapsed="false">
      <c r="A159" s="44"/>
      <c r="B159" s="21" t="s">
        <v>270</v>
      </c>
      <c r="C159" s="138" t="n">
        <v>100</v>
      </c>
      <c r="D159" s="138" t="s">
        <v>75</v>
      </c>
      <c r="E159" s="138" t="n">
        <v>14.3</v>
      </c>
      <c r="F159" s="138" t="n">
        <v>21.4</v>
      </c>
      <c r="G159" s="138" t="n">
        <v>28.6</v>
      </c>
      <c r="H159" s="138" t="n">
        <v>28.6</v>
      </c>
      <c r="I159" s="138" t="n">
        <v>7.1</v>
      </c>
      <c r="J159" s="48" t="s">
        <v>75</v>
      </c>
    </row>
    <row r="160" customFormat="false" ht="15" hidden="false" customHeight="false" outlineLevel="0" collapsed="false">
      <c r="A160" s="115"/>
      <c r="B160" s="116"/>
      <c r="C160" s="138"/>
      <c r="D160" s="139"/>
      <c r="E160" s="139"/>
      <c r="F160" s="139"/>
      <c r="G160" s="139"/>
      <c r="H160" s="139"/>
      <c r="I160" s="139"/>
      <c r="J160" s="140"/>
    </row>
    <row r="161" customFormat="false" ht="15" hidden="false" customHeight="false" outlineLevel="0" collapsed="false">
      <c r="A161" s="44" t="s">
        <v>399</v>
      </c>
      <c r="B161" s="16" t="s">
        <v>72</v>
      </c>
      <c r="C161" s="141" t="n">
        <v>100</v>
      </c>
      <c r="D161" s="141" t="n">
        <v>0.2</v>
      </c>
      <c r="E161" s="141" t="n">
        <v>10.6</v>
      </c>
      <c r="F161" s="141" t="n">
        <v>24.8</v>
      </c>
      <c r="G161" s="141" t="n">
        <v>26.3</v>
      </c>
      <c r="H161" s="141" t="n">
        <v>24.6</v>
      </c>
      <c r="I161" s="141" t="n">
        <v>13.3</v>
      </c>
      <c r="J161" s="18" t="n">
        <v>0.2</v>
      </c>
      <c r="K161" s="36" t="s">
        <v>91</v>
      </c>
    </row>
    <row r="162" customFormat="false" ht="15" hidden="false" customHeight="false" outlineLevel="0" collapsed="false">
      <c r="B162" s="16" t="s">
        <v>270</v>
      </c>
      <c r="C162" s="141" t="n">
        <v>100</v>
      </c>
      <c r="D162" s="141" t="s">
        <v>75</v>
      </c>
      <c r="E162" s="141" t="s">
        <v>75</v>
      </c>
      <c r="F162" s="141" t="n">
        <v>100</v>
      </c>
      <c r="G162" s="141" t="s">
        <v>75</v>
      </c>
      <c r="H162" s="141" t="s">
        <v>75</v>
      </c>
      <c r="I162" s="141" t="s">
        <v>75</v>
      </c>
      <c r="J162" s="18" t="s">
        <v>75</v>
      </c>
    </row>
    <row r="163" customFormat="false" ht="15" hidden="false" customHeight="false" outlineLevel="0" collapsed="false">
      <c r="A163" s="115"/>
      <c r="B163" s="116"/>
      <c r="C163" s="141"/>
      <c r="D163" s="139"/>
      <c r="E163" s="139"/>
      <c r="F163" s="139"/>
      <c r="G163" s="139"/>
      <c r="H163" s="139"/>
      <c r="I163" s="139"/>
      <c r="J163" s="140"/>
    </row>
    <row r="164" customFormat="false" ht="15" hidden="false" customHeight="false" outlineLevel="0" collapsed="false">
      <c r="A164" s="44" t="s">
        <v>92</v>
      </c>
      <c r="B164" s="16" t="s">
        <v>72</v>
      </c>
      <c r="C164" s="141" t="n">
        <v>100</v>
      </c>
      <c r="D164" s="141" t="s">
        <v>75</v>
      </c>
      <c r="E164" s="141" t="n">
        <v>25</v>
      </c>
      <c r="F164" s="141" t="n">
        <v>29.2</v>
      </c>
      <c r="G164" s="141" t="n">
        <v>29.2</v>
      </c>
      <c r="H164" s="141" t="n">
        <v>8.3</v>
      </c>
      <c r="I164" s="141" t="n">
        <v>8.3</v>
      </c>
      <c r="J164" s="18" t="s">
        <v>75</v>
      </c>
      <c r="K164" s="36" t="s">
        <v>93</v>
      </c>
    </row>
    <row r="165" customFormat="false" ht="15" hidden="false" customHeight="false" outlineLevel="0" collapsed="false">
      <c r="A165" s="44"/>
      <c r="B165" s="16" t="s">
        <v>270</v>
      </c>
      <c r="C165" s="141" t="n">
        <v>100</v>
      </c>
      <c r="D165" s="141" t="s">
        <v>75</v>
      </c>
      <c r="E165" s="141" t="s">
        <v>75</v>
      </c>
      <c r="F165" s="141" t="s">
        <v>75</v>
      </c>
      <c r="G165" s="141" t="n">
        <v>100</v>
      </c>
      <c r="H165" s="141" t="s">
        <v>75</v>
      </c>
      <c r="I165" s="141" t="s">
        <v>75</v>
      </c>
      <c r="J165" s="18" t="s">
        <v>75</v>
      </c>
      <c r="K165" s="36"/>
    </row>
    <row r="166" customFormat="false" ht="15" hidden="false" customHeight="false" outlineLevel="0" collapsed="false">
      <c r="A166" s="115"/>
      <c r="B166" s="116"/>
      <c r="C166" s="141"/>
      <c r="D166" s="139"/>
      <c r="E166" s="139"/>
      <c r="F166" s="139"/>
      <c r="G166" s="139"/>
      <c r="H166" s="139"/>
      <c r="I166" s="139"/>
      <c r="J166" s="140"/>
    </row>
    <row r="167" customFormat="false" ht="15" hidden="false" customHeight="false" outlineLevel="0" collapsed="false">
      <c r="A167" s="44" t="s">
        <v>94</v>
      </c>
      <c r="B167" s="16" t="s">
        <v>72</v>
      </c>
      <c r="C167" s="141" t="n">
        <v>100</v>
      </c>
      <c r="D167" s="141" t="s">
        <v>75</v>
      </c>
      <c r="E167" s="141" t="n">
        <v>33.3</v>
      </c>
      <c r="F167" s="141" t="s">
        <v>75</v>
      </c>
      <c r="G167" s="141" t="s">
        <v>75</v>
      </c>
      <c r="H167" s="141" t="n">
        <v>33.3</v>
      </c>
      <c r="I167" s="141" t="n">
        <v>33.3</v>
      </c>
      <c r="J167" s="18" t="s">
        <v>75</v>
      </c>
      <c r="K167" s="36" t="s">
        <v>95</v>
      </c>
    </row>
    <row r="168" customFormat="false" ht="15" hidden="false" customHeight="false" outlineLevel="0" collapsed="false">
      <c r="A168" s="115"/>
      <c r="B168" s="116"/>
      <c r="C168" s="141"/>
      <c r="D168" s="139"/>
      <c r="E168" s="139"/>
      <c r="F168" s="139"/>
      <c r="G168" s="139"/>
      <c r="H168" s="139"/>
      <c r="I168" s="139"/>
      <c r="J168" s="140"/>
    </row>
    <row r="169" customFormat="false" ht="15" hidden="false" customHeight="false" outlineLevel="0" collapsed="false">
      <c r="A169" s="44" t="s">
        <v>96</v>
      </c>
      <c r="B169" s="16" t="s">
        <v>72</v>
      </c>
      <c r="C169" s="141" t="n">
        <v>100</v>
      </c>
      <c r="D169" s="141" t="s">
        <v>75</v>
      </c>
      <c r="E169" s="141" t="n">
        <v>10</v>
      </c>
      <c r="F169" s="141" t="n">
        <v>20</v>
      </c>
      <c r="G169" s="141" t="n">
        <v>26.7</v>
      </c>
      <c r="H169" s="141" t="n">
        <v>30</v>
      </c>
      <c r="I169" s="141" t="n">
        <v>13.3</v>
      </c>
      <c r="J169" s="18" t="s">
        <v>75</v>
      </c>
      <c r="K169" s="36" t="s">
        <v>97</v>
      </c>
    </row>
    <row r="170" customFormat="false" ht="15" hidden="false" customHeight="false" outlineLevel="0" collapsed="false">
      <c r="A170" s="44"/>
      <c r="B170" s="16" t="s">
        <v>269</v>
      </c>
      <c r="C170" s="141" t="n">
        <v>100</v>
      </c>
      <c r="D170" s="141" t="s">
        <v>75</v>
      </c>
      <c r="E170" s="141" t="n">
        <v>100</v>
      </c>
      <c r="F170" s="141" t="s">
        <v>75</v>
      </c>
      <c r="G170" s="141" t="s">
        <v>75</v>
      </c>
      <c r="H170" s="141" t="s">
        <v>75</v>
      </c>
      <c r="I170" s="141" t="s">
        <v>75</v>
      </c>
      <c r="J170" s="18" t="s">
        <v>75</v>
      </c>
      <c r="K170" s="36"/>
    </row>
    <row r="171" customFormat="false" ht="15" hidden="false" customHeight="false" outlineLevel="0" collapsed="false">
      <c r="B171" s="16"/>
      <c r="C171" s="142"/>
      <c r="D171" s="142"/>
      <c r="E171" s="142"/>
      <c r="F171" s="142"/>
      <c r="G171" s="142"/>
      <c r="H171" s="142"/>
      <c r="I171" s="142"/>
      <c r="J171" s="45"/>
    </row>
    <row r="172" customFormat="false" ht="18" hidden="false" customHeight="false" outlineLevel="0" collapsed="false">
      <c r="A172" s="44" t="s">
        <v>98</v>
      </c>
      <c r="B172" s="16" t="s">
        <v>72</v>
      </c>
      <c r="C172" s="142" t="n">
        <v>100</v>
      </c>
      <c r="D172" s="142" t="s">
        <v>75</v>
      </c>
      <c r="E172" s="142" t="n">
        <v>21.4</v>
      </c>
      <c r="F172" s="142" t="n">
        <v>14.3</v>
      </c>
      <c r="G172" s="142" t="n">
        <v>28.6</v>
      </c>
      <c r="H172" s="142" t="n">
        <v>28.6</v>
      </c>
      <c r="I172" s="142" t="n">
        <v>7.1</v>
      </c>
      <c r="J172" s="45" t="s">
        <v>75</v>
      </c>
      <c r="K172" s="47" t="s">
        <v>400</v>
      </c>
    </row>
    <row r="173" customFormat="false" ht="15" hidden="false" customHeight="false" outlineLevel="0" collapsed="false">
      <c r="A173" s="115"/>
      <c r="B173" s="116"/>
      <c r="C173" s="143"/>
      <c r="D173" s="139"/>
      <c r="E173" s="139"/>
      <c r="F173" s="139"/>
      <c r="G173" s="139"/>
      <c r="H173" s="139"/>
      <c r="I173" s="139"/>
      <c r="J173" s="140"/>
    </row>
    <row r="174" customFormat="false" ht="18" hidden="false" customHeight="false" outlineLevel="0" collapsed="false">
      <c r="A174" s="44" t="s">
        <v>401</v>
      </c>
      <c r="B174" s="16" t="s">
        <v>72</v>
      </c>
      <c r="C174" s="141" t="n">
        <v>100</v>
      </c>
      <c r="D174" s="141" t="s">
        <v>75</v>
      </c>
      <c r="E174" s="141" t="n">
        <v>15.8</v>
      </c>
      <c r="F174" s="141" t="n">
        <v>31.1</v>
      </c>
      <c r="G174" s="141" t="n">
        <v>29.5</v>
      </c>
      <c r="H174" s="141" t="n">
        <v>14.8</v>
      </c>
      <c r="I174" s="141" t="n">
        <v>8.7</v>
      </c>
      <c r="J174" s="48" t="s">
        <v>75</v>
      </c>
      <c r="K174" s="47" t="s">
        <v>102</v>
      </c>
    </row>
    <row r="175" customFormat="false" ht="18" hidden="false" customHeight="false" outlineLevel="0" collapsed="false">
      <c r="A175" s="44"/>
      <c r="B175" s="88" t="s">
        <v>270</v>
      </c>
      <c r="C175" s="141" t="n">
        <v>100</v>
      </c>
      <c r="D175" s="138" t="s">
        <v>75</v>
      </c>
      <c r="E175" s="141" t="n">
        <v>50</v>
      </c>
      <c r="F175" s="141" t="n">
        <v>25</v>
      </c>
      <c r="G175" s="141" t="n">
        <v>25</v>
      </c>
      <c r="H175" s="141" t="s">
        <v>75</v>
      </c>
      <c r="I175" s="141" t="s">
        <v>75</v>
      </c>
      <c r="J175" s="48" t="s">
        <v>75</v>
      </c>
      <c r="K175" s="47" t="s">
        <v>104</v>
      </c>
    </row>
    <row r="176" customFormat="false" ht="15" hidden="false" customHeight="false" outlineLevel="0" collapsed="false">
      <c r="A176" s="115"/>
      <c r="B176" s="116"/>
      <c r="C176" s="141"/>
      <c r="D176" s="139"/>
      <c r="E176" s="139"/>
      <c r="F176" s="139"/>
      <c r="G176" s="139"/>
      <c r="H176" s="139"/>
      <c r="I176" s="139"/>
      <c r="J176" s="140"/>
    </row>
    <row r="177" customFormat="false" ht="15" hidden="false" customHeight="false" outlineLevel="0" collapsed="false">
      <c r="A177" s="44" t="s">
        <v>105</v>
      </c>
      <c r="B177" s="16" t="s">
        <v>72</v>
      </c>
      <c r="C177" s="141" t="n">
        <v>100</v>
      </c>
      <c r="D177" s="138" t="s">
        <v>75</v>
      </c>
      <c r="E177" s="141" t="n">
        <v>10.5</v>
      </c>
      <c r="F177" s="141" t="n">
        <v>34.2</v>
      </c>
      <c r="G177" s="141" t="n">
        <v>28.9</v>
      </c>
      <c r="H177" s="141" t="n">
        <v>21.1</v>
      </c>
      <c r="I177" s="141" t="n">
        <v>5.3</v>
      </c>
      <c r="J177" s="48" t="s">
        <v>75</v>
      </c>
      <c r="K177" s="47" t="s">
        <v>359</v>
      </c>
    </row>
    <row r="178" customFormat="false" ht="15" hidden="false" customHeight="false" outlineLevel="0" collapsed="false">
      <c r="A178" s="115"/>
      <c r="B178" s="116"/>
      <c r="C178" s="141"/>
      <c r="D178" s="139"/>
      <c r="E178" s="139"/>
      <c r="F178" s="139"/>
      <c r="G178" s="139"/>
      <c r="H178" s="139"/>
      <c r="I178" s="139"/>
      <c r="J178" s="140"/>
    </row>
    <row r="179" customFormat="false" ht="15" hidden="false" customHeight="false" outlineLevel="0" collapsed="false">
      <c r="A179" s="44" t="s">
        <v>360</v>
      </c>
      <c r="B179" s="16" t="s">
        <v>72</v>
      </c>
      <c r="C179" s="141" t="n">
        <v>100</v>
      </c>
      <c r="D179" s="141" t="s">
        <v>75</v>
      </c>
      <c r="E179" s="141" t="n">
        <v>25</v>
      </c>
      <c r="F179" s="141" t="n">
        <v>25</v>
      </c>
      <c r="G179" s="141" t="n">
        <v>33.3</v>
      </c>
      <c r="H179" s="141" t="s">
        <v>75</v>
      </c>
      <c r="I179" s="141" t="n">
        <v>16.7</v>
      </c>
      <c r="J179" s="18" t="s">
        <v>75</v>
      </c>
      <c r="K179" s="47" t="s">
        <v>361</v>
      </c>
    </row>
    <row r="180" customFormat="false" ht="15" hidden="false" customHeight="false" outlineLevel="0" collapsed="false">
      <c r="A180" s="39" t="s">
        <v>362</v>
      </c>
      <c r="B180" s="16"/>
      <c r="C180" s="142"/>
      <c r="D180" s="142"/>
      <c r="E180" s="142"/>
      <c r="F180" s="142"/>
      <c r="G180" s="142"/>
      <c r="H180" s="142"/>
      <c r="I180" s="142"/>
      <c r="J180" s="45"/>
    </row>
    <row r="181" customFormat="false" ht="15" hidden="false" customHeight="false" outlineLevel="0" collapsed="false">
      <c r="A181" s="115"/>
      <c r="B181" s="116"/>
      <c r="C181" s="141"/>
      <c r="D181" s="139"/>
      <c r="E181" s="139"/>
      <c r="F181" s="139"/>
      <c r="G181" s="139"/>
      <c r="H181" s="139"/>
      <c r="I181" s="139"/>
      <c r="J181" s="140"/>
    </row>
    <row r="182" customFormat="false" ht="30" hidden="false" customHeight="false" outlineLevel="0" collapsed="false">
      <c r="A182" s="44" t="s">
        <v>402</v>
      </c>
      <c r="B182" s="16" t="s">
        <v>72</v>
      </c>
      <c r="C182" s="141" t="n">
        <v>100</v>
      </c>
      <c r="D182" s="141" t="s">
        <v>75</v>
      </c>
      <c r="E182" s="141" t="s">
        <v>75</v>
      </c>
      <c r="F182" s="141" t="n">
        <v>62.5</v>
      </c>
      <c r="G182" s="141" t="n">
        <v>25</v>
      </c>
      <c r="H182" s="141" t="s">
        <v>75</v>
      </c>
      <c r="I182" s="141" t="n">
        <v>12.5</v>
      </c>
      <c r="J182" s="18" t="s">
        <v>75</v>
      </c>
      <c r="K182" s="47" t="s">
        <v>403</v>
      </c>
    </row>
    <row r="183" customFormat="false" ht="15" hidden="false" customHeight="false" outlineLevel="0" collapsed="false">
      <c r="A183" s="115"/>
      <c r="B183" s="116"/>
      <c r="C183" s="141"/>
      <c r="D183" s="139"/>
      <c r="E183" s="139"/>
      <c r="F183" s="139"/>
      <c r="G183" s="139"/>
      <c r="H183" s="139"/>
      <c r="I183" s="139"/>
      <c r="J183" s="140"/>
    </row>
    <row r="184" customFormat="false" ht="15" hidden="false" customHeight="false" outlineLevel="0" collapsed="false">
      <c r="A184" s="44" t="s">
        <v>365</v>
      </c>
      <c r="B184" s="16" t="s">
        <v>72</v>
      </c>
      <c r="C184" s="141" t="n">
        <v>100</v>
      </c>
      <c r="D184" s="141" t="s">
        <v>75</v>
      </c>
      <c r="E184" s="141" t="n">
        <v>15.2</v>
      </c>
      <c r="F184" s="141" t="n">
        <v>33.3</v>
      </c>
      <c r="G184" s="141" t="n">
        <v>21.2</v>
      </c>
      <c r="H184" s="141" t="n">
        <v>24.2</v>
      </c>
      <c r="I184" s="141" t="n">
        <v>6.1</v>
      </c>
      <c r="J184" s="18" t="s">
        <v>75</v>
      </c>
      <c r="K184" s="47" t="s">
        <v>304</v>
      </c>
    </row>
    <row r="185" customFormat="false" ht="15" hidden="false" customHeight="false" outlineLevel="0" collapsed="false">
      <c r="A185" s="115"/>
      <c r="B185" s="116"/>
      <c r="C185" s="141"/>
      <c r="D185" s="139"/>
      <c r="E185" s="139"/>
      <c r="F185" s="139"/>
      <c r="G185" s="139"/>
      <c r="H185" s="139"/>
      <c r="I185" s="139"/>
      <c r="J185" s="140"/>
    </row>
    <row r="186" customFormat="false" ht="18" hidden="false" customHeight="false" outlineLevel="0" collapsed="false">
      <c r="A186" s="44" t="s">
        <v>119</v>
      </c>
      <c r="B186" s="16" t="s">
        <v>72</v>
      </c>
      <c r="C186" s="141" t="n">
        <v>100</v>
      </c>
      <c r="D186" s="141" t="s">
        <v>75</v>
      </c>
      <c r="E186" s="141" t="n">
        <v>8.3</v>
      </c>
      <c r="F186" s="141" t="n">
        <v>8.3</v>
      </c>
      <c r="G186" s="141" t="n">
        <v>50</v>
      </c>
      <c r="H186" s="141" t="n">
        <v>33.3</v>
      </c>
      <c r="I186" s="141" t="s">
        <v>75</v>
      </c>
      <c r="J186" s="18" t="s">
        <v>75</v>
      </c>
      <c r="K186" s="47" t="s">
        <v>366</v>
      </c>
    </row>
    <row r="187" customFormat="false" ht="15" hidden="false" customHeight="false" outlineLevel="0" collapsed="false">
      <c r="A187" s="115"/>
      <c r="B187" s="116"/>
      <c r="C187" s="141"/>
      <c r="D187" s="139"/>
      <c r="E187" s="139"/>
      <c r="F187" s="139"/>
      <c r="G187" s="139"/>
      <c r="H187" s="139"/>
      <c r="I187" s="139"/>
      <c r="J187" s="140"/>
    </row>
    <row r="188" customFormat="false" ht="15" hidden="false" customHeight="false" outlineLevel="0" collapsed="false">
      <c r="A188" s="44" t="s">
        <v>404</v>
      </c>
      <c r="B188" s="16" t="s">
        <v>72</v>
      </c>
      <c r="C188" s="141" t="n">
        <v>100</v>
      </c>
      <c r="D188" s="141" t="s">
        <v>75</v>
      </c>
      <c r="E188" s="141" t="n">
        <v>12.6</v>
      </c>
      <c r="F188" s="141" t="n">
        <v>34</v>
      </c>
      <c r="G188" s="141" t="n">
        <v>28.2</v>
      </c>
      <c r="H188" s="141" t="n">
        <v>18.4</v>
      </c>
      <c r="I188" s="141" t="n">
        <v>6.8</v>
      </c>
      <c r="J188" s="18" t="s">
        <v>75</v>
      </c>
      <c r="K188" s="47" t="s">
        <v>368</v>
      </c>
    </row>
    <row r="189" customFormat="false" ht="15" hidden="false" customHeight="false" outlineLevel="0" collapsed="false">
      <c r="A189" s="115"/>
      <c r="B189" s="116"/>
      <c r="C189" s="141"/>
      <c r="D189" s="141"/>
      <c r="E189" s="141"/>
      <c r="F189" s="141"/>
      <c r="G189" s="141"/>
      <c r="H189" s="141"/>
      <c r="I189" s="141"/>
      <c r="J189" s="18"/>
    </row>
    <row r="190" customFormat="false" ht="15" hidden="false" customHeight="false" outlineLevel="0" collapsed="false">
      <c r="A190" s="44" t="s">
        <v>369</v>
      </c>
      <c r="B190" s="16" t="s">
        <v>72</v>
      </c>
      <c r="C190" s="141" t="n">
        <v>100</v>
      </c>
      <c r="D190" s="141" t="n">
        <v>2</v>
      </c>
      <c r="E190" s="141" t="n">
        <v>10.8</v>
      </c>
      <c r="F190" s="141" t="n">
        <v>30.4</v>
      </c>
      <c r="G190" s="141" t="n">
        <v>23.5</v>
      </c>
      <c r="H190" s="141" t="n">
        <v>24.5</v>
      </c>
      <c r="I190" s="141" t="n">
        <v>8.8</v>
      </c>
      <c r="J190" s="18" t="s">
        <v>75</v>
      </c>
      <c r="K190" s="36" t="s">
        <v>405</v>
      </c>
    </row>
    <row r="191" customFormat="false" ht="15" hidden="false" customHeight="false" outlineLevel="0" collapsed="false">
      <c r="A191" s="39" t="s">
        <v>371</v>
      </c>
      <c r="B191" s="16" t="s">
        <v>269</v>
      </c>
      <c r="C191" s="141" t="n">
        <v>100</v>
      </c>
      <c r="D191" s="141" t="s">
        <v>75</v>
      </c>
      <c r="E191" s="141" t="s">
        <v>75</v>
      </c>
      <c r="F191" s="141" t="s">
        <v>75</v>
      </c>
      <c r="G191" s="141" t="s">
        <v>75</v>
      </c>
      <c r="H191" s="141" t="n">
        <v>100</v>
      </c>
      <c r="I191" s="141" t="s">
        <v>75</v>
      </c>
      <c r="J191" s="18" t="s">
        <v>75</v>
      </c>
      <c r="K191" s="51" t="s">
        <v>100</v>
      </c>
    </row>
    <row r="192" customFormat="false" ht="15" hidden="false" customHeight="false" outlineLevel="0" collapsed="false">
      <c r="A192" s="39"/>
      <c r="B192" s="16" t="s">
        <v>270</v>
      </c>
      <c r="C192" s="141" t="n">
        <v>100</v>
      </c>
      <c r="D192" s="141" t="s">
        <v>75</v>
      </c>
      <c r="E192" s="141" t="s">
        <v>75</v>
      </c>
      <c r="F192" s="141" t="s">
        <v>75</v>
      </c>
      <c r="G192" s="141" t="n">
        <v>33.3</v>
      </c>
      <c r="H192" s="141" t="n">
        <v>66.7</v>
      </c>
      <c r="I192" s="141" t="s">
        <v>75</v>
      </c>
      <c r="J192" s="18" t="s">
        <v>75</v>
      </c>
      <c r="K192" s="51"/>
    </row>
    <row r="193" customFormat="false" ht="15" hidden="false" customHeight="false" outlineLevel="0" collapsed="false">
      <c r="A193" s="115"/>
      <c r="B193" s="116"/>
      <c r="C193" s="141"/>
      <c r="D193" s="139"/>
      <c r="E193" s="139"/>
      <c r="F193" s="139"/>
      <c r="G193" s="139"/>
      <c r="H193" s="139"/>
      <c r="I193" s="139"/>
      <c r="J193" s="140"/>
    </row>
    <row r="194" customFormat="false" ht="15" hidden="false" customHeight="false" outlineLevel="0" collapsed="false">
      <c r="A194" s="44" t="s">
        <v>129</v>
      </c>
      <c r="B194" s="16" t="s">
        <v>72</v>
      </c>
      <c r="C194" s="141" t="n">
        <v>100</v>
      </c>
      <c r="D194" s="141" t="s">
        <v>75</v>
      </c>
      <c r="E194" s="141" t="n">
        <v>6.2</v>
      </c>
      <c r="F194" s="141" t="n">
        <v>6.2</v>
      </c>
      <c r="G194" s="141" t="n">
        <v>12.5</v>
      </c>
      <c r="H194" s="141" t="n">
        <v>43.8</v>
      </c>
      <c r="I194" s="141" t="n">
        <v>31.3</v>
      </c>
      <c r="J194" s="18" t="s">
        <v>75</v>
      </c>
      <c r="K194" s="47" t="s">
        <v>130</v>
      </c>
    </row>
    <row r="195" customFormat="false" ht="15" hidden="false" customHeight="false" outlineLevel="0" collapsed="false">
      <c r="A195" s="47"/>
      <c r="B195" s="88"/>
      <c r="C195" s="142"/>
      <c r="D195" s="142"/>
      <c r="E195" s="142"/>
      <c r="F195" s="142"/>
      <c r="G195" s="142"/>
      <c r="H195" s="142"/>
      <c r="I195" s="142"/>
      <c r="J195" s="45"/>
    </row>
    <row r="196" customFormat="false" ht="18" hidden="false" customHeight="false" outlineLevel="0" collapsed="false">
      <c r="A196" s="44" t="s">
        <v>406</v>
      </c>
      <c r="B196" s="88" t="s">
        <v>72</v>
      </c>
      <c r="C196" s="142" t="n">
        <v>100</v>
      </c>
      <c r="D196" s="142" t="n">
        <v>0.7</v>
      </c>
      <c r="E196" s="142" t="n">
        <v>16.2</v>
      </c>
      <c r="F196" s="142" t="n">
        <v>30.2</v>
      </c>
      <c r="G196" s="142" t="n">
        <v>22.7</v>
      </c>
      <c r="H196" s="142" t="n">
        <v>18.7</v>
      </c>
      <c r="I196" s="142" t="n">
        <v>11.1</v>
      </c>
      <c r="J196" s="45" t="n">
        <v>0.4</v>
      </c>
      <c r="K196" s="47" t="s">
        <v>407</v>
      </c>
    </row>
    <row r="197" customFormat="false" ht="15" hidden="false" customHeight="false" outlineLevel="0" collapsed="false">
      <c r="B197" s="88" t="s">
        <v>269</v>
      </c>
      <c r="C197" s="142" t="n">
        <v>100</v>
      </c>
      <c r="D197" s="142" t="s">
        <v>75</v>
      </c>
      <c r="E197" s="142" t="s">
        <v>75</v>
      </c>
      <c r="F197" s="142" t="s">
        <v>75</v>
      </c>
      <c r="G197" s="142" t="s">
        <v>75</v>
      </c>
      <c r="H197" s="142" t="s">
        <v>75</v>
      </c>
      <c r="I197" s="142" t="n">
        <v>100</v>
      </c>
      <c r="J197" s="45" t="s">
        <v>75</v>
      </c>
    </row>
    <row r="198" customFormat="false" ht="15" hidden="false" customHeight="false" outlineLevel="0" collapsed="false">
      <c r="B198" s="88" t="s">
        <v>270</v>
      </c>
      <c r="C198" s="142" t="n">
        <v>100</v>
      </c>
      <c r="D198" s="142" t="s">
        <v>75</v>
      </c>
      <c r="E198" s="142" t="s">
        <v>75</v>
      </c>
      <c r="F198" s="142" t="s">
        <v>75</v>
      </c>
      <c r="G198" s="142" t="n">
        <v>50</v>
      </c>
      <c r="H198" s="142" t="s">
        <v>75</v>
      </c>
      <c r="I198" s="142" t="n">
        <v>50</v>
      </c>
      <c r="J198" s="45" t="s">
        <v>75</v>
      </c>
    </row>
    <row r="199" customFormat="false" ht="15" hidden="false" customHeight="false" outlineLevel="0" collapsed="false">
      <c r="A199" s="47"/>
      <c r="B199" s="88"/>
      <c r="C199" s="142"/>
      <c r="D199" s="142"/>
      <c r="E199" s="142"/>
      <c r="F199" s="142"/>
      <c r="G199" s="142"/>
      <c r="H199" s="142"/>
      <c r="I199" s="142"/>
      <c r="J199" s="45"/>
    </row>
    <row r="200" customFormat="false" ht="15" hidden="false" customHeight="false" outlineLevel="0" collapsed="false">
      <c r="A200" s="44" t="s">
        <v>372</v>
      </c>
      <c r="B200" s="16" t="s">
        <v>72</v>
      </c>
      <c r="C200" s="141" t="n">
        <v>100</v>
      </c>
      <c r="D200" s="141" t="s">
        <v>75</v>
      </c>
      <c r="E200" s="141" t="n">
        <v>3.1</v>
      </c>
      <c r="F200" s="141" t="n">
        <v>34.7</v>
      </c>
      <c r="G200" s="141" t="n">
        <v>32.6</v>
      </c>
      <c r="H200" s="141" t="n">
        <v>24.5</v>
      </c>
      <c r="I200" s="141" t="n">
        <v>5.1</v>
      </c>
      <c r="J200" s="18" t="s">
        <v>75</v>
      </c>
      <c r="K200" s="47" t="s">
        <v>373</v>
      </c>
    </row>
    <row r="201" customFormat="false" ht="15" hidden="false" customHeight="false" outlineLevel="0" collapsed="false">
      <c r="A201" s="39" t="s">
        <v>374</v>
      </c>
      <c r="B201" s="16" t="s">
        <v>270</v>
      </c>
      <c r="C201" s="142" t="n">
        <v>100</v>
      </c>
      <c r="D201" s="142" t="s">
        <v>75</v>
      </c>
      <c r="E201" s="142" t="s">
        <v>75</v>
      </c>
      <c r="F201" s="142" t="n">
        <v>100</v>
      </c>
      <c r="G201" s="142" t="s">
        <v>75</v>
      </c>
      <c r="H201" s="142" t="s">
        <v>75</v>
      </c>
      <c r="I201" s="142" t="s">
        <v>75</v>
      </c>
      <c r="J201" s="45" t="s">
        <v>75</v>
      </c>
      <c r="K201" s="144" t="s">
        <v>100</v>
      </c>
    </row>
    <row r="202" customFormat="false" ht="15" hidden="false" customHeight="false" outlineLevel="0" collapsed="false">
      <c r="A202" s="115"/>
      <c r="B202" s="126"/>
      <c r="C202" s="141"/>
      <c r="D202" s="139"/>
      <c r="E202" s="139"/>
      <c r="F202" s="139"/>
      <c r="G202" s="139"/>
      <c r="H202" s="139"/>
      <c r="I202" s="139"/>
      <c r="J202" s="140"/>
    </row>
    <row r="203" customFormat="false" ht="15" hidden="false" customHeight="false" outlineLevel="0" collapsed="false">
      <c r="A203" s="44" t="s">
        <v>375</v>
      </c>
      <c r="B203" s="16" t="s">
        <v>72</v>
      </c>
      <c r="C203" s="141" t="n">
        <v>100</v>
      </c>
      <c r="D203" s="141" t="s">
        <v>75</v>
      </c>
      <c r="E203" s="141" t="n">
        <v>8.3</v>
      </c>
      <c r="F203" s="141" t="n">
        <v>20.8</v>
      </c>
      <c r="G203" s="141" t="n">
        <v>25</v>
      </c>
      <c r="H203" s="141" t="n">
        <v>25</v>
      </c>
      <c r="I203" s="141" t="n">
        <v>20.8</v>
      </c>
      <c r="J203" s="18" t="s">
        <v>75</v>
      </c>
      <c r="K203" s="47" t="s">
        <v>138</v>
      </c>
    </row>
    <row r="204" customFormat="false" ht="15" hidden="false" customHeight="false" outlineLevel="0" collapsed="false">
      <c r="A204" s="44"/>
      <c r="B204" s="16" t="s">
        <v>269</v>
      </c>
      <c r="C204" s="141" t="n">
        <v>100</v>
      </c>
      <c r="D204" s="141" t="s">
        <v>75</v>
      </c>
      <c r="E204" s="141" t="s">
        <v>75</v>
      </c>
      <c r="F204" s="141" t="n">
        <v>50</v>
      </c>
      <c r="G204" s="141" t="s">
        <v>75</v>
      </c>
      <c r="H204" s="141" t="n">
        <v>50</v>
      </c>
      <c r="I204" s="141" t="s">
        <v>75</v>
      </c>
      <c r="J204" s="18" t="s">
        <v>75</v>
      </c>
      <c r="K204" s="47"/>
    </row>
    <row r="205" customFormat="false" ht="15" hidden="false" customHeight="false" outlineLevel="0" collapsed="false">
      <c r="A205" s="115"/>
      <c r="B205" s="116"/>
      <c r="C205" s="141"/>
      <c r="D205" s="139"/>
      <c r="E205" s="139"/>
      <c r="F205" s="139"/>
      <c r="G205" s="139"/>
      <c r="H205" s="139"/>
      <c r="I205" s="139"/>
      <c r="J205" s="140"/>
    </row>
    <row r="206" customFormat="false" ht="18" hidden="false" customHeight="false" outlineLevel="0" collapsed="false">
      <c r="A206" s="44" t="s">
        <v>139</v>
      </c>
      <c r="B206" s="16" t="s">
        <v>72</v>
      </c>
      <c r="C206" s="141" t="n">
        <v>100</v>
      </c>
      <c r="D206" s="141" t="n">
        <v>0.9</v>
      </c>
      <c r="E206" s="141" t="n">
        <v>11.6</v>
      </c>
      <c r="F206" s="141" t="n">
        <v>30.4</v>
      </c>
      <c r="G206" s="141" t="n">
        <v>20.5</v>
      </c>
      <c r="H206" s="141" t="n">
        <v>19.6</v>
      </c>
      <c r="I206" s="141" t="n">
        <v>17</v>
      </c>
      <c r="J206" s="18" t="s">
        <v>75</v>
      </c>
      <c r="K206" s="47" t="s">
        <v>140</v>
      </c>
    </row>
    <row r="207" customFormat="false" ht="15" hidden="false" customHeight="false" outlineLevel="0" collapsed="false">
      <c r="B207" s="16" t="s">
        <v>269</v>
      </c>
      <c r="C207" s="142" t="n">
        <v>100</v>
      </c>
      <c r="D207" s="142" t="s">
        <v>75</v>
      </c>
      <c r="E207" s="142" t="s">
        <v>75</v>
      </c>
      <c r="F207" s="142" t="s">
        <v>75</v>
      </c>
      <c r="G207" s="142" t="s">
        <v>75</v>
      </c>
      <c r="H207" s="142" t="n">
        <v>100</v>
      </c>
      <c r="I207" s="142" t="s">
        <v>75</v>
      </c>
      <c r="J207" s="45" t="s">
        <v>75</v>
      </c>
      <c r="K207" s="40" t="s">
        <v>141</v>
      </c>
    </row>
    <row r="208" customFormat="false" ht="15" hidden="false" customHeight="false" outlineLevel="0" collapsed="false">
      <c r="A208" s="115"/>
      <c r="B208" s="116"/>
      <c r="C208" s="143"/>
      <c r="D208" s="139"/>
      <c r="E208" s="139"/>
      <c r="F208" s="139"/>
      <c r="G208" s="139"/>
      <c r="H208" s="139"/>
      <c r="I208" s="139"/>
      <c r="J208" s="140"/>
    </row>
    <row r="209" customFormat="false" ht="15" hidden="false" customHeight="false" outlineLevel="0" collapsed="false">
      <c r="A209" s="44" t="s">
        <v>376</v>
      </c>
      <c r="B209" s="16" t="s">
        <v>72</v>
      </c>
      <c r="C209" s="141" t="n">
        <v>100</v>
      </c>
      <c r="D209" s="138" t="s">
        <v>75</v>
      </c>
      <c r="E209" s="141" t="n">
        <v>17.4</v>
      </c>
      <c r="F209" s="141" t="n">
        <v>34.8</v>
      </c>
      <c r="G209" s="141" t="n">
        <v>21.7</v>
      </c>
      <c r="H209" s="141" t="n">
        <v>17.4</v>
      </c>
      <c r="I209" s="141" t="n">
        <v>8.7</v>
      </c>
      <c r="J209" s="48" t="s">
        <v>75</v>
      </c>
      <c r="K209" s="36" t="s">
        <v>377</v>
      </c>
    </row>
    <row r="210" customFormat="false" ht="18" hidden="false" customHeight="false" outlineLevel="0" collapsed="false">
      <c r="A210" s="39" t="s">
        <v>408</v>
      </c>
      <c r="B210" s="16"/>
      <c r="C210" s="142"/>
      <c r="D210" s="145"/>
      <c r="E210" s="145"/>
      <c r="F210" s="145"/>
      <c r="G210" s="145"/>
      <c r="H210" s="145"/>
      <c r="I210" s="145"/>
      <c r="J210" s="146"/>
      <c r="K210" s="40" t="s">
        <v>379</v>
      </c>
    </row>
    <row r="211" customFormat="false" ht="15" hidden="false" customHeight="false" outlineLevel="0" collapsed="false">
      <c r="A211" s="115"/>
      <c r="B211" s="116"/>
      <c r="C211" s="141"/>
      <c r="D211" s="139"/>
      <c r="E211" s="139"/>
      <c r="F211" s="139"/>
      <c r="G211" s="139"/>
      <c r="H211" s="139"/>
      <c r="I211" s="139"/>
      <c r="J211" s="140"/>
    </row>
    <row r="212" customFormat="false" ht="15" hidden="false" customHeight="false" outlineLevel="0" collapsed="false">
      <c r="A212" s="44" t="s">
        <v>409</v>
      </c>
      <c r="B212" s="16" t="s">
        <v>72</v>
      </c>
      <c r="C212" s="141" t="n">
        <v>100</v>
      </c>
      <c r="D212" s="138" t="s">
        <v>75</v>
      </c>
      <c r="E212" s="141" t="n">
        <v>4.3</v>
      </c>
      <c r="F212" s="141" t="n">
        <v>28.4</v>
      </c>
      <c r="G212" s="141" t="n">
        <v>21</v>
      </c>
      <c r="H212" s="141" t="n">
        <v>27</v>
      </c>
      <c r="I212" s="141" t="n">
        <v>19</v>
      </c>
      <c r="J212" s="18" t="n">
        <v>0.3</v>
      </c>
      <c r="K212" s="47" t="s">
        <v>380</v>
      </c>
    </row>
    <row r="213" customFormat="false" ht="15" hidden="false" customHeight="false" outlineLevel="0" collapsed="false">
      <c r="A213" s="115"/>
      <c r="B213" s="116"/>
      <c r="C213" s="141"/>
      <c r="D213" s="139"/>
      <c r="E213" s="139"/>
      <c r="F213" s="139"/>
      <c r="G213" s="139"/>
      <c r="H213" s="139"/>
      <c r="I213" s="139"/>
      <c r="J213" s="140"/>
    </row>
    <row r="214" customFormat="false" ht="15" hidden="false" customHeight="false" outlineLevel="0" collapsed="false">
      <c r="A214" s="44" t="s">
        <v>150</v>
      </c>
      <c r="B214" s="16" t="s">
        <v>72</v>
      </c>
      <c r="C214" s="141" t="n">
        <v>100</v>
      </c>
      <c r="D214" s="141" t="n">
        <v>0.8</v>
      </c>
      <c r="E214" s="141" t="n">
        <v>18.8</v>
      </c>
      <c r="F214" s="141" t="n">
        <v>30.8</v>
      </c>
      <c r="G214" s="141" t="n">
        <v>26.3</v>
      </c>
      <c r="H214" s="141" t="n">
        <v>19.5</v>
      </c>
      <c r="I214" s="141" t="n">
        <v>3.8</v>
      </c>
      <c r="J214" s="48" t="s">
        <v>75</v>
      </c>
      <c r="K214" s="47" t="s">
        <v>151</v>
      </c>
    </row>
    <row r="215" customFormat="false" ht="15" hidden="false" customHeight="false" outlineLevel="0" collapsed="false">
      <c r="B215" s="16" t="s">
        <v>269</v>
      </c>
      <c r="C215" s="142" t="n">
        <v>100</v>
      </c>
      <c r="D215" s="145" t="s">
        <v>75</v>
      </c>
      <c r="E215" s="145" t="s">
        <v>75</v>
      </c>
      <c r="F215" s="145" t="s">
        <v>75</v>
      </c>
      <c r="G215" s="145" t="s">
        <v>75</v>
      </c>
      <c r="H215" s="142" t="s">
        <v>75</v>
      </c>
      <c r="I215" s="142" t="n">
        <v>100</v>
      </c>
      <c r="J215" s="146" t="s">
        <v>75</v>
      </c>
    </row>
    <row r="216" customFormat="false" ht="15" hidden="false" customHeight="false" outlineLevel="0" collapsed="false">
      <c r="B216" s="16" t="s">
        <v>270</v>
      </c>
      <c r="C216" s="142" t="n">
        <v>100</v>
      </c>
      <c r="D216" s="145" t="s">
        <v>75</v>
      </c>
      <c r="E216" s="145" t="s">
        <v>75</v>
      </c>
      <c r="F216" s="145" t="s">
        <v>75</v>
      </c>
      <c r="G216" s="145" t="s">
        <v>75</v>
      </c>
      <c r="H216" s="142" t="n">
        <v>100</v>
      </c>
      <c r="I216" s="142" t="s">
        <v>75</v>
      </c>
      <c r="J216" s="146" t="s">
        <v>75</v>
      </c>
    </row>
    <row r="217" customFormat="false" ht="15" hidden="false" customHeight="false" outlineLevel="0" collapsed="false">
      <c r="A217" s="115"/>
      <c r="B217" s="116"/>
      <c r="C217" s="141"/>
      <c r="D217" s="139"/>
      <c r="E217" s="139"/>
      <c r="F217" s="139"/>
      <c r="G217" s="139"/>
      <c r="H217" s="139"/>
      <c r="I217" s="139"/>
      <c r="J217" s="140"/>
    </row>
    <row r="218" customFormat="false" ht="15" hidden="false" customHeight="false" outlineLevel="0" collapsed="false">
      <c r="A218" s="44" t="s">
        <v>152</v>
      </c>
      <c r="B218" s="16" t="s">
        <v>72</v>
      </c>
      <c r="C218" s="141" t="n">
        <v>100</v>
      </c>
      <c r="D218" s="138" t="s">
        <v>75</v>
      </c>
      <c r="E218" s="141" t="n">
        <v>16</v>
      </c>
      <c r="F218" s="141" t="n">
        <v>20</v>
      </c>
      <c r="G218" s="141" t="n">
        <v>28</v>
      </c>
      <c r="H218" s="141" t="n">
        <v>20</v>
      </c>
      <c r="I218" s="141" t="n">
        <v>16</v>
      </c>
      <c r="J218" s="48" t="s">
        <v>75</v>
      </c>
      <c r="K218" s="47" t="s">
        <v>153</v>
      </c>
    </row>
    <row r="219" customFormat="false" ht="15" hidden="false" customHeight="false" outlineLevel="0" collapsed="false">
      <c r="A219" s="115"/>
      <c r="B219" s="116"/>
      <c r="C219" s="141"/>
      <c r="D219" s="139"/>
      <c r="E219" s="139"/>
      <c r="F219" s="139"/>
      <c r="G219" s="139"/>
      <c r="H219" s="139"/>
      <c r="I219" s="139"/>
      <c r="J219" s="140"/>
    </row>
    <row r="220" customFormat="false" ht="15" hidden="false" customHeight="false" outlineLevel="0" collapsed="false">
      <c r="A220" s="44" t="s">
        <v>306</v>
      </c>
      <c r="B220" s="16" t="s">
        <v>72</v>
      </c>
      <c r="C220" s="141" t="n">
        <v>100</v>
      </c>
      <c r="D220" s="141" t="s">
        <v>75</v>
      </c>
      <c r="E220" s="141" t="n">
        <v>8.8</v>
      </c>
      <c r="F220" s="141" t="n">
        <v>23.1</v>
      </c>
      <c r="G220" s="141" t="n">
        <v>30.6</v>
      </c>
      <c r="H220" s="141" t="n">
        <v>24.5</v>
      </c>
      <c r="I220" s="141" t="n">
        <v>12.9</v>
      </c>
      <c r="J220" s="48" t="s">
        <v>75</v>
      </c>
      <c r="K220" s="47" t="s">
        <v>381</v>
      </c>
    </row>
    <row r="221" customFormat="false" ht="15" hidden="false" customHeight="false" outlineLevel="0" collapsed="false">
      <c r="A221" s="39" t="s">
        <v>307</v>
      </c>
      <c r="B221" s="16"/>
      <c r="C221" s="141"/>
      <c r="D221" s="138"/>
      <c r="E221" s="138"/>
      <c r="F221" s="138"/>
      <c r="G221" s="141"/>
      <c r="H221" s="138"/>
      <c r="I221" s="138"/>
      <c r="J221" s="48"/>
      <c r="K221" s="40" t="s">
        <v>149</v>
      </c>
    </row>
    <row r="222" customFormat="false" ht="15" hidden="false" customHeight="false" outlineLevel="0" collapsed="false">
      <c r="A222" s="47"/>
      <c r="B222" s="16"/>
      <c r="C222" s="138"/>
      <c r="D222" s="138"/>
      <c r="E222" s="141"/>
      <c r="F222" s="138"/>
      <c r="G222" s="138"/>
      <c r="H222" s="138"/>
      <c r="I222" s="138"/>
      <c r="J222" s="48"/>
    </row>
    <row r="223" customFormat="false" ht="19.5" hidden="false" customHeight="true" outlineLevel="0" collapsed="false">
      <c r="A223" s="30" t="s">
        <v>308</v>
      </c>
      <c r="B223" s="21" t="s">
        <v>72</v>
      </c>
      <c r="C223" s="138" t="n">
        <v>100</v>
      </c>
      <c r="D223" s="138" t="s">
        <v>75</v>
      </c>
      <c r="E223" s="138" t="n">
        <v>2.2</v>
      </c>
      <c r="F223" s="138" t="n">
        <v>16.7</v>
      </c>
      <c r="G223" s="138" t="n">
        <v>26.7</v>
      </c>
      <c r="H223" s="138" t="n">
        <v>40</v>
      </c>
      <c r="I223" s="138" t="n">
        <v>14.4</v>
      </c>
      <c r="J223" s="48" t="s">
        <v>75</v>
      </c>
      <c r="K223" s="38" t="s">
        <v>410</v>
      </c>
    </row>
    <row r="224" customFormat="false" ht="16.5" hidden="false" customHeight="false" outlineLevel="0" collapsed="false">
      <c r="A224" s="33" t="s">
        <v>411</v>
      </c>
      <c r="B224" s="21" t="s">
        <v>270</v>
      </c>
      <c r="C224" s="138" t="n">
        <v>100</v>
      </c>
      <c r="D224" s="138" t="s">
        <v>75</v>
      </c>
      <c r="E224" s="138" t="s">
        <v>75</v>
      </c>
      <c r="F224" s="138" t="s">
        <v>75</v>
      </c>
      <c r="G224" s="138" t="n">
        <v>25</v>
      </c>
      <c r="H224" s="138" t="n">
        <v>50</v>
      </c>
      <c r="I224" s="138" t="n">
        <v>25</v>
      </c>
      <c r="J224" s="48" t="s">
        <v>75</v>
      </c>
    </row>
    <row r="225" customFormat="false" ht="15" hidden="false" customHeight="false" outlineLevel="0" collapsed="false">
      <c r="A225" s="38"/>
      <c r="B225" s="21"/>
      <c r="C225" s="138"/>
      <c r="D225" s="138"/>
      <c r="E225" s="138"/>
      <c r="F225" s="138"/>
      <c r="G225" s="138"/>
      <c r="H225" s="138"/>
      <c r="I225" s="138"/>
      <c r="J225" s="48"/>
    </row>
    <row r="226" customFormat="false" ht="15" hidden="false" customHeight="false" outlineLevel="0" collapsed="false">
      <c r="A226" s="49" t="s">
        <v>412</v>
      </c>
      <c r="B226" s="21" t="s">
        <v>72</v>
      </c>
      <c r="C226" s="138" t="n">
        <v>100</v>
      </c>
      <c r="D226" s="138" t="s">
        <v>75</v>
      </c>
      <c r="E226" s="138" t="n">
        <v>5.7</v>
      </c>
      <c r="F226" s="138" t="n">
        <v>23.6</v>
      </c>
      <c r="G226" s="138" t="n">
        <v>21.9</v>
      </c>
      <c r="H226" s="138" t="n">
        <v>32.5</v>
      </c>
      <c r="I226" s="138" t="n">
        <v>16.3</v>
      </c>
      <c r="J226" s="48" t="s">
        <v>75</v>
      </c>
      <c r="K226" s="38" t="s">
        <v>413</v>
      </c>
    </row>
    <row r="227" customFormat="false" ht="17.25" hidden="false" customHeight="false" outlineLevel="0" collapsed="false">
      <c r="A227" s="33" t="s">
        <v>388</v>
      </c>
      <c r="B227" s="21" t="s">
        <v>269</v>
      </c>
      <c r="C227" s="138" t="n">
        <v>100</v>
      </c>
      <c r="D227" s="138" t="s">
        <v>75</v>
      </c>
      <c r="E227" s="138" t="s">
        <v>75</v>
      </c>
      <c r="F227" s="138" t="n">
        <v>100</v>
      </c>
      <c r="G227" s="138" t="s">
        <v>75</v>
      </c>
      <c r="H227" s="138" t="s">
        <v>75</v>
      </c>
      <c r="I227" s="138" t="s">
        <v>75</v>
      </c>
      <c r="J227" s="48" t="s">
        <v>75</v>
      </c>
      <c r="K227" s="129" t="s">
        <v>414</v>
      </c>
    </row>
    <row r="228" customFormat="false" ht="15" hidden="false" customHeight="false" outlineLevel="0" collapsed="false">
      <c r="A228" s="33"/>
      <c r="B228" s="21" t="s">
        <v>270</v>
      </c>
      <c r="C228" s="138" t="n">
        <v>100</v>
      </c>
      <c r="D228" s="138" t="s">
        <v>75</v>
      </c>
      <c r="E228" s="138" t="s">
        <v>75</v>
      </c>
      <c r="F228" s="138" t="n">
        <v>100</v>
      </c>
      <c r="G228" s="138" t="s">
        <v>75</v>
      </c>
      <c r="H228" s="138" t="s">
        <v>75</v>
      </c>
      <c r="I228" s="138" t="s">
        <v>75</v>
      </c>
      <c r="J228" s="48" t="s">
        <v>75</v>
      </c>
      <c r="K228" s="129"/>
    </row>
    <row r="229" customFormat="false" ht="15.75" hidden="false" customHeight="false" outlineLevel="0" collapsed="false">
      <c r="A229" s="44"/>
      <c r="B229" s="21"/>
      <c r="C229" s="143"/>
      <c r="D229" s="147"/>
      <c r="E229" s="147"/>
      <c r="F229" s="147"/>
      <c r="G229" s="147"/>
      <c r="H229" s="147"/>
      <c r="I229" s="147"/>
      <c r="J229" s="148"/>
    </row>
    <row r="230" customFormat="false" ht="15" hidden="false" customHeight="false" outlineLevel="0" collapsed="false">
      <c r="A230" s="49" t="s">
        <v>167</v>
      </c>
      <c r="B230" s="21" t="s">
        <v>72</v>
      </c>
      <c r="C230" s="138" t="n">
        <v>100</v>
      </c>
      <c r="D230" s="138" t="n">
        <v>0.7</v>
      </c>
      <c r="E230" s="138" t="n">
        <v>13.4</v>
      </c>
      <c r="F230" s="138" t="n">
        <v>34.7</v>
      </c>
      <c r="G230" s="138" t="n">
        <v>19.9</v>
      </c>
      <c r="H230" s="138" t="n">
        <v>21.3</v>
      </c>
      <c r="I230" s="138" t="n">
        <v>9.8</v>
      </c>
      <c r="J230" s="48" t="n">
        <v>0.2</v>
      </c>
      <c r="K230" s="38" t="s">
        <v>168</v>
      </c>
    </row>
    <row r="231" customFormat="false" ht="14.25" hidden="false" customHeight="false" outlineLevel="0" collapsed="false">
      <c r="B231" s="21" t="s">
        <v>269</v>
      </c>
      <c r="C231" s="138" t="n">
        <v>100</v>
      </c>
      <c r="D231" s="138" t="s">
        <v>75</v>
      </c>
      <c r="E231" s="138" t="s">
        <v>75</v>
      </c>
      <c r="F231" s="138" t="n">
        <v>33.3</v>
      </c>
      <c r="G231" s="138" t="n">
        <v>22.2</v>
      </c>
      <c r="H231" s="138" t="n">
        <v>22.2</v>
      </c>
      <c r="I231" s="138" t="n">
        <v>11.1</v>
      </c>
      <c r="J231" s="48" t="n">
        <v>11.1</v>
      </c>
    </row>
    <row r="232" customFormat="false" ht="15" hidden="false" customHeight="false" outlineLevel="0" collapsed="false">
      <c r="A232" s="47"/>
      <c r="B232" s="21" t="s">
        <v>270</v>
      </c>
      <c r="C232" s="138" t="n">
        <v>100</v>
      </c>
      <c r="D232" s="138" t="n">
        <v>25</v>
      </c>
      <c r="E232" s="138" t="n">
        <v>25</v>
      </c>
      <c r="F232" s="138" t="n">
        <v>50</v>
      </c>
      <c r="G232" s="138" t="s">
        <v>75</v>
      </c>
      <c r="H232" s="138" t="s">
        <v>75</v>
      </c>
      <c r="I232" s="138" t="s">
        <v>75</v>
      </c>
      <c r="J232" s="48" t="s">
        <v>75</v>
      </c>
    </row>
    <row r="233" customFormat="false" ht="15.75" hidden="false" customHeight="false" outlineLevel="0" collapsed="false">
      <c r="A233" s="44"/>
      <c r="B233" s="21"/>
      <c r="C233" s="138"/>
      <c r="D233" s="147"/>
      <c r="E233" s="147"/>
      <c r="F233" s="147"/>
      <c r="G233" s="147"/>
      <c r="H233" s="147"/>
      <c r="I233" s="147"/>
      <c r="J233" s="148"/>
    </row>
    <row r="234" customFormat="false" ht="17.25" hidden="false" customHeight="false" outlineLevel="0" collapsed="false">
      <c r="A234" s="49" t="s">
        <v>389</v>
      </c>
      <c r="B234" s="21" t="s">
        <v>72</v>
      </c>
      <c r="C234" s="138" t="n">
        <v>100</v>
      </c>
      <c r="D234" s="138" t="n">
        <v>0.6</v>
      </c>
      <c r="E234" s="138" t="n">
        <v>17.6</v>
      </c>
      <c r="F234" s="138" t="n">
        <v>35.2</v>
      </c>
      <c r="G234" s="138" t="n">
        <v>25.3</v>
      </c>
      <c r="H234" s="138" t="n">
        <v>17.1</v>
      </c>
      <c r="I234" s="138" t="n">
        <v>3.8</v>
      </c>
      <c r="J234" s="48" t="n">
        <v>0.4</v>
      </c>
      <c r="K234" s="38" t="s">
        <v>170</v>
      </c>
    </row>
    <row r="235" customFormat="false" ht="14.25" hidden="false" customHeight="false" outlineLevel="0" collapsed="false">
      <c r="A235" s="49"/>
      <c r="B235" s="21" t="s">
        <v>269</v>
      </c>
      <c r="C235" s="138" t="n">
        <v>100</v>
      </c>
      <c r="D235" s="138" t="s">
        <v>75</v>
      </c>
      <c r="E235" s="138" t="s">
        <v>75</v>
      </c>
      <c r="F235" s="138" t="s">
        <v>75</v>
      </c>
      <c r="G235" s="138" t="s">
        <v>75</v>
      </c>
      <c r="H235" s="138" t="n">
        <v>100</v>
      </c>
      <c r="I235" s="138" t="s">
        <v>75</v>
      </c>
      <c r="J235" s="48" t="s">
        <v>75</v>
      </c>
    </row>
    <row r="236" customFormat="false" ht="14.25" hidden="false" customHeight="false" outlineLevel="0" collapsed="false">
      <c r="A236" s="49"/>
      <c r="B236" s="21" t="s">
        <v>270</v>
      </c>
      <c r="C236" s="138" t="n">
        <v>100</v>
      </c>
      <c r="D236" s="138" t="s">
        <v>75</v>
      </c>
      <c r="E236" s="138" t="s">
        <v>75</v>
      </c>
      <c r="F236" s="138" t="n">
        <v>16.7</v>
      </c>
      <c r="G236" s="138" t="n">
        <v>50</v>
      </c>
      <c r="H236" s="138" t="n">
        <v>33.3</v>
      </c>
      <c r="I236" s="138" t="s">
        <v>75</v>
      </c>
      <c r="J236" s="48" t="s">
        <v>75</v>
      </c>
    </row>
    <row r="237" customFormat="false" ht="15.75" hidden="false" customHeight="false" outlineLevel="0" collapsed="false">
      <c r="A237" s="44"/>
      <c r="B237" s="21"/>
      <c r="C237" s="138"/>
      <c r="D237" s="147"/>
      <c r="E237" s="147"/>
      <c r="F237" s="147"/>
      <c r="G237" s="147"/>
      <c r="H237" s="147"/>
      <c r="I237" s="147"/>
      <c r="J237" s="148"/>
    </row>
    <row r="238" customFormat="false" ht="15" hidden="false" customHeight="false" outlineLevel="0" collapsed="false">
      <c r="A238" s="49" t="s">
        <v>172</v>
      </c>
      <c r="B238" s="21" t="s">
        <v>72</v>
      </c>
      <c r="C238" s="138" t="n">
        <v>100</v>
      </c>
      <c r="D238" s="138" t="n">
        <v>0.4</v>
      </c>
      <c r="E238" s="138" t="n">
        <v>4.8</v>
      </c>
      <c r="F238" s="138" t="n">
        <v>22.1</v>
      </c>
      <c r="G238" s="138" t="n">
        <v>25.7</v>
      </c>
      <c r="H238" s="138" t="n">
        <v>30.9</v>
      </c>
      <c r="I238" s="138" t="n">
        <v>15.5</v>
      </c>
      <c r="J238" s="48" t="n">
        <v>0.6</v>
      </c>
      <c r="K238" s="38" t="s">
        <v>173</v>
      </c>
    </row>
    <row r="239" customFormat="false" ht="14.25" hidden="false" customHeight="false" outlineLevel="0" collapsed="false">
      <c r="A239" s="49"/>
      <c r="B239" s="21" t="s">
        <v>269</v>
      </c>
      <c r="C239" s="138" t="n">
        <v>100</v>
      </c>
      <c r="D239" s="138" t="s">
        <v>75</v>
      </c>
      <c r="E239" s="138" t="s">
        <v>75</v>
      </c>
      <c r="F239" s="138" t="n">
        <v>50</v>
      </c>
      <c r="G239" s="138" t="s">
        <v>75</v>
      </c>
      <c r="H239" s="138" t="n">
        <v>50</v>
      </c>
      <c r="I239" s="138" t="s">
        <v>75</v>
      </c>
      <c r="J239" s="48" t="s">
        <v>75</v>
      </c>
    </row>
    <row r="240" customFormat="false" ht="14.25" hidden="false" customHeight="false" outlineLevel="0" collapsed="false">
      <c r="B240" s="21" t="s">
        <v>270</v>
      </c>
      <c r="C240" s="138" t="n">
        <v>100</v>
      </c>
      <c r="D240" s="138" t="s">
        <v>75</v>
      </c>
      <c r="E240" s="138" t="s">
        <v>75</v>
      </c>
      <c r="F240" s="138" t="n">
        <v>66.7</v>
      </c>
      <c r="G240" s="138" t="n">
        <v>33.3</v>
      </c>
      <c r="H240" s="138" t="s">
        <v>75</v>
      </c>
      <c r="I240" s="138" t="s">
        <v>75</v>
      </c>
      <c r="J240" s="48" t="s">
        <v>75</v>
      </c>
    </row>
    <row r="241" customFormat="false" ht="14.25" hidden="false" customHeight="false" outlineLevel="0" collapsed="false">
      <c r="B241" s="21"/>
      <c r="C241" s="138"/>
      <c r="D241" s="143"/>
      <c r="E241" s="143"/>
      <c r="F241" s="143"/>
      <c r="G241" s="143"/>
      <c r="H241" s="143"/>
      <c r="I241" s="143"/>
      <c r="J241" s="149"/>
    </row>
    <row r="242" customFormat="false" ht="17.25" hidden="false" customHeight="false" outlineLevel="0" collapsed="false">
      <c r="A242" s="49" t="s">
        <v>390</v>
      </c>
      <c r="B242" s="21" t="s">
        <v>72</v>
      </c>
      <c r="C242" s="138" t="n">
        <v>100</v>
      </c>
      <c r="D242" s="138" t="n">
        <v>2.7</v>
      </c>
      <c r="E242" s="138" t="n">
        <v>26.7</v>
      </c>
      <c r="F242" s="138" t="n">
        <v>32</v>
      </c>
      <c r="G242" s="138" t="n">
        <v>16</v>
      </c>
      <c r="H242" s="138" t="n">
        <v>14.6</v>
      </c>
      <c r="I242" s="138" t="n">
        <v>8</v>
      </c>
      <c r="J242" s="48" t="s">
        <v>75</v>
      </c>
      <c r="K242" s="38" t="s">
        <v>391</v>
      </c>
    </row>
    <row r="243" customFormat="false" ht="15" hidden="false" customHeight="false" outlineLevel="0" collapsed="false">
      <c r="A243" s="44"/>
      <c r="B243" s="21"/>
      <c r="C243" s="138"/>
      <c r="D243" s="139"/>
      <c r="E243" s="139"/>
      <c r="F243" s="139"/>
      <c r="G243" s="139"/>
      <c r="H243" s="139"/>
      <c r="I243" s="139"/>
      <c r="J243" s="140"/>
    </row>
    <row r="244" customFormat="false" ht="15" hidden="false" customHeight="false" outlineLevel="0" collapsed="false">
      <c r="A244" s="49" t="s">
        <v>176</v>
      </c>
      <c r="B244" s="21" t="s">
        <v>72</v>
      </c>
      <c r="C244" s="138" t="n">
        <v>100</v>
      </c>
      <c r="D244" s="138" t="s">
        <v>75</v>
      </c>
      <c r="E244" s="138" t="n">
        <v>6.9</v>
      </c>
      <c r="F244" s="138" t="n">
        <v>41.4</v>
      </c>
      <c r="G244" s="138" t="n">
        <v>37.9</v>
      </c>
      <c r="H244" s="138" t="n">
        <v>10.3</v>
      </c>
      <c r="I244" s="138" t="n">
        <v>3.4</v>
      </c>
      <c r="J244" s="48" t="s">
        <v>75</v>
      </c>
      <c r="K244" s="38" t="s">
        <v>177</v>
      </c>
    </row>
    <row r="245" customFormat="false" ht="15" hidden="false" customHeight="false" outlineLevel="0" collapsed="false">
      <c r="A245" s="44"/>
      <c r="B245" s="21"/>
      <c r="C245" s="138"/>
      <c r="D245" s="139"/>
      <c r="E245" s="139"/>
      <c r="F245" s="139"/>
      <c r="G245" s="139"/>
      <c r="H245" s="139"/>
      <c r="I245" s="139"/>
      <c r="J245" s="140"/>
    </row>
    <row r="246" customFormat="false" ht="15" hidden="false" customHeight="false" outlineLevel="0" collapsed="false">
      <c r="A246" s="49" t="s">
        <v>178</v>
      </c>
      <c r="B246" s="21" t="s">
        <v>72</v>
      </c>
      <c r="C246" s="138" t="n">
        <v>100</v>
      </c>
      <c r="D246" s="138" t="s">
        <v>75</v>
      </c>
      <c r="E246" s="138" t="n">
        <v>7.2</v>
      </c>
      <c r="F246" s="138" t="n">
        <v>26.5</v>
      </c>
      <c r="G246" s="138" t="n">
        <v>32.5</v>
      </c>
      <c r="H246" s="138" t="n">
        <v>20.5</v>
      </c>
      <c r="I246" s="138" t="n">
        <v>13.3</v>
      </c>
      <c r="J246" s="48" t="s">
        <v>75</v>
      </c>
      <c r="K246" s="32" t="s">
        <v>179</v>
      </c>
    </row>
    <row r="247" customFormat="false" ht="15" hidden="false" customHeight="false" outlineLevel="0" collapsed="false">
      <c r="A247" s="44"/>
      <c r="B247" s="21"/>
      <c r="C247" s="138"/>
      <c r="D247" s="139"/>
      <c r="E247" s="139"/>
      <c r="F247" s="139"/>
      <c r="G247" s="139"/>
      <c r="H247" s="139"/>
      <c r="I247" s="139"/>
      <c r="J247" s="140"/>
    </row>
    <row r="248" customFormat="false" ht="17.25" hidden="false" customHeight="false" outlineLevel="0" collapsed="false">
      <c r="A248" s="49" t="s">
        <v>180</v>
      </c>
      <c r="B248" s="21" t="s">
        <v>72</v>
      </c>
      <c r="C248" s="145" t="n">
        <v>100</v>
      </c>
      <c r="D248" s="145" t="s">
        <v>75</v>
      </c>
      <c r="E248" s="145" t="n">
        <v>7.1</v>
      </c>
      <c r="F248" s="145" t="n">
        <v>13.3</v>
      </c>
      <c r="G248" s="145" t="n">
        <v>16.3</v>
      </c>
      <c r="H248" s="145" t="n">
        <v>30.6</v>
      </c>
      <c r="I248" s="145" t="n">
        <v>30.6</v>
      </c>
      <c r="J248" s="146" t="n">
        <v>2</v>
      </c>
      <c r="K248" s="38" t="s">
        <v>181</v>
      </c>
    </row>
    <row r="249" customFormat="false" ht="15" hidden="false" customHeight="false" outlineLevel="0" collapsed="false">
      <c r="A249" s="38"/>
      <c r="B249" s="21"/>
      <c r="C249" s="145"/>
      <c r="D249" s="145"/>
      <c r="E249" s="145"/>
      <c r="F249" s="145"/>
      <c r="G249" s="145"/>
      <c r="H249" s="145"/>
      <c r="I249" s="145"/>
      <c r="J249" s="140"/>
    </row>
    <row r="250" customFormat="false" ht="29.25" hidden="false" customHeight="false" outlineLevel="0" collapsed="false">
      <c r="A250" s="49" t="s">
        <v>415</v>
      </c>
      <c r="B250" s="150" t="s">
        <v>72</v>
      </c>
      <c r="C250" s="151" t="n">
        <v>100</v>
      </c>
      <c r="D250" s="151" t="s">
        <v>75</v>
      </c>
      <c r="E250" s="151" t="n">
        <v>14.1</v>
      </c>
      <c r="F250" s="151" t="n">
        <v>44.7</v>
      </c>
      <c r="G250" s="151" t="n">
        <v>18.8</v>
      </c>
      <c r="H250" s="151" t="n">
        <v>11.8</v>
      </c>
      <c r="I250" s="151" t="n">
        <v>10.6</v>
      </c>
      <c r="J250" s="152" t="s">
        <v>75</v>
      </c>
      <c r="K250" s="38" t="s">
        <v>416</v>
      </c>
    </row>
    <row r="251" customFormat="false" ht="15" hidden="false" customHeight="false" outlineLevel="0" collapsed="false">
      <c r="A251" s="38"/>
      <c r="B251" s="21"/>
      <c r="C251" s="145"/>
      <c r="D251" s="145"/>
      <c r="E251" s="145"/>
      <c r="F251" s="145"/>
      <c r="G251" s="145"/>
      <c r="H251" s="145"/>
      <c r="I251" s="145"/>
      <c r="J251" s="140"/>
    </row>
    <row r="252" customFormat="false" ht="17.25" hidden="false" customHeight="false" outlineLevel="0" collapsed="false">
      <c r="A252" s="49" t="s">
        <v>417</v>
      </c>
      <c r="B252" s="21" t="s">
        <v>72</v>
      </c>
      <c r="C252" s="138" t="n">
        <v>100</v>
      </c>
      <c r="D252" s="138" t="s">
        <v>75</v>
      </c>
      <c r="E252" s="138" t="n">
        <v>10.5</v>
      </c>
      <c r="F252" s="138" t="n">
        <v>19.6</v>
      </c>
      <c r="G252" s="138" t="n">
        <v>23.7</v>
      </c>
      <c r="H252" s="138" t="n">
        <v>28.3</v>
      </c>
      <c r="I252" s="138" t="n">
        <v>16.9</v>
      </c>
      <c r="J252" s="48" t="n">
        <v>0.9</v>
      </c>
      <c r="K252" s="38" t="s">
        <v>418</v>
      </c>
    </row>
    <row r="253" customFormat="false" ht="15" hidden="false" customHeight="false" outlineLevel="0" collapsed="false">
      <c r="A253" s="49"/>
      <c r="B253" s="21"/>
      <c r="C253" s="145"/>
      <c r="D253" s="145"/>
      <c r="E253" s="145"/>
      <c r="F253" s="145"/>
      <c r="G253" s="145"/>
      <c r="H253" s="145"/>
      <c r="I253" s="145"/>
      <c r="J253" s="146"/>
      <c r="K253" s="38"/>
    </row>
    <row r="254" customFormat="false" ht="15" hidden="false" customHeight="false" outlineLevel="0" collapsed="false">
      <c r="A254" s="49" t="s">
        <v>286</v>
      </c>
      <c r="B254" s="21" t="s">
        <v>72</v>
      </c>
      <c r="C254" s="138" t="n">
        <v>100</v>
      </c>
      <c r="D254" s="138" t="s">
        <v>75</v>
      </c>
      <c r="E254" s="138" t="n">
        <v>3.4</v>
      </c>
      <c r="F254" s="138" t="n">
        <v>24</v>
      </c>
      <c r="G254" s="138" t="n">
        <v>22.3</v>
      </c>
      <c r="H254" s="138" t="n">
        <v>30</v>
      </c>
      <c r="I254" s="138" t="n">
        <v>19.1</v>
      </c>
      <c r="J254" s="48" t="n">
        <v>1.1</v>
      </c>
      <c r="K254" s="32" t="s">
        <v>419</v>
      </c>
    </row>
    <row r="255" customFormat="false" ht="15" hidden="false" customHeight="false" outlineLevel="0" collapsed="false">
      <c r="A255" s="33" t="s">
        <v>287</v>
      </c>
      <c r="B255" s="21" t="s">
        <v>270</v>
      </c>
      <c r="C255" s="138" t="n">
        <v>100</v>
      </c>
      <c r="D255" s="138" t="s">
        <v>75</v>
      </c>
      <c r="E255" s="138" t="n">
        <v>50</v>
      </c>
      <c r="F255" s="138" t="n">
        <v>50</v>
      </c>
      <c r="G255" s="138" t="s">
        <v>75</v>
      </c>
      <c r="H255" s="138" t="s">
        <v>75</v>
      </c>
      <c r="I255" s="138" t="s">
        <v>75</v>
      </c>
      <c r="J255" s="48" t="s">
        <v>75</v>
      </c>
      <c r="K255" s="82" t="s">
        <v>420</v>
      </c>
    </row>
    <row r="256" customFormat="false" ht="15" hidden="false" customHeight="false" outlineLevel="0" collapsed="false">
      <c r="A256" s="47"/>
      <c r="B256" s="21"/>
      <c r="C256" s="138"/>
      <c r="D256" s="153"/>
      <c r="E256" s="153"/>
      <c r="F256" s="153"/>
      <c r="G256" s="153"/>
      <c r="H256" s="153"/>
      <c r="I256" s="153"/>
      <c r="J256" s="154"/>
    </row>
    <row r="257" customFormat="false" ht="15" hidden="false" customHeight="false" outlineLevel="0" collapsed="false">
      <c r="A257" s="49" t="s">
        <v>195</v>
      </c>
      <c r="B257" s="21" t="s">
        <v>72</v>
      </c>
      <c r="C257" s="138" t="n">
        <v>100</v>
      </c>
      <c r="D257" s="138" t="s">
        <v>75</v>
      </c>
      <c r="E257" s="138" t="n">
        <v>2.8</v>
      </c>
      <c r="F257" s="138" t="n">
        <v>18.5</v>
      </c>
      <c r="G257" s="138" t="n">
        <v>26.2</v>
      </c>
      <c r="H257" s="138" t="n">
        <v>30.6</v>
      </c>
      <c r="I257" s="138" t="n">
        <v>20.3</v>
      </c>
      <c r="J257" s="48" t="n">
        <v>1.5</v>
      </c>
      <c r="K257" s="38" t="s">
        <v>196</v>
      </c>
    </row>
    <row r="258" customFormat="false" ht="15" hidden="false" customHeight="false" outlineLevel="0" collapsed="false">
      <c r="A258" s="47"/>
      <c r="B258" s="21"/>
      <c r="C258" s="138"/>
      <c r="D258" s="153"/>
      <c r="E258" s="153"/>
      <c r="F258" s="153"/>
      <c r="G258" s="153"/>
      <c r="H258" s="153"/>
      <c r="I258" s="153"/>
      <c r="J258" s="154"/>
    </row>
    <row r="259" customFormat="false" ht="15" hidden="false" customHeight="false" outlineLevel="0" collapsed="false">
      <c r="A259" s="49" t="s">
        <v>197</v>
      </c>
      <c r="B259" s="21" t="s">
        <v>72</v>
      </c>
      <c r="C259" s="138" t="n">
        <v>100</v>
      </c>
      <c r="D259" s="138" t="s">
        <v>75</v>
      </c>
      <c r="E259" s="138" t="n">
        <v>1.6</v>
      </c>
      <c r="F259" s="138" t="n">
        <v>16.2</v>
      </c>
      <c r="G259" s="138" t="n">
        <v>31.1</v>
      </c>
      <c r="H259" s="138" t="n">
        <v>34.1</v>
      </c>
      <c r="I259" s="138" t="n">
        <v>16.6</v>
      </c>
      <c r="J259" s="48" t="n">
        <v>0.4</v>
      </c>
      <c r="K259" s="38" t="s">
        <v>255</v>
      </c>
    </row>
    <row r="260" customFormat="false" ht="15" hidden="false" customHeight="false" outlineLevel="0" collapsed="false">
      <c r="B260" s="21"/>
      <c r="C260" s="138"/>
      <c r="D260" s="153"/>
      <c r="E260" s="153"/>
      <c r="F260" s="153"/>
      <c r="G260" s="153"/>
      <c r="H260" s="153"/>
      <c r="I260" s="153"/>
      <c r="J260" s="154"/>
    </row>
    <row r="261" customFormat="false" ht="15" hidden="false" customHeight="false" outlineLevel="0" collapsed="false">
      <c r="A261" s="49" t="s">
        <v>317</v>
      </c>
      <c r="B261" s="21" t="s">
        <v>72</v>
      </c>
      <c r="C261" s="138" t="n">
        <v>100</v>
      </c>
      <c r="D261" s="138" t="s">
        <v>75</v>
      </c>
      <c r="E261" s="138" t="n">
        <v>8.2</v>
      </c>
      <c r="F261" s="138" t="n">
        <v>16.4</v>
      </c>
      <c r="G261" s="138" t="n">
        <v>16.4</v>
      </c>
      <c r="H261" s="138" t="n">
        <v>26.2</v>
      </c>
      <c r="I261" s="138" t="n">
        <v>31.1</v>
      </c>
      <c r="J261" s="48" t="n">
        <v>1.6</v>
      </c>
      <c r="K261" s="32" t="s">
        <v>201</v>
      </c>
    </row>
    <row r="262" customFormat="false" ht="14.25" hidden="false" customHeight="false" outlineLevel="0" collapsed="false">
      <c r="A262" s="33" t="s">
        <v>318</v>
      </c>
      <c r="B262" s="21" t="s">
        <v>270</v>
      </c>
      <c r="C262" s="145" t="n">
        <v>100</v>
      </c>
      <c r="D262" s="145" t="s">
        <v>75</v>
      </c>
      <c r="E262" s="145" t="s">
        <v>75</v>
      </c>
      <c r="F262" s="145" t="s">
        <v>75</v>
      </c>
      <c r="G262" s="145" t="s">
        <v>75</v>
      </c>
      <c r="H262" s="145" t="s">
        <v>75</v>
      </c>
      <c r="I262" s="145" t="n">
        <v>100</v>
      </c>
      <c r="J262" s="146" t="s">
        <v>75</v>
      </c>
    </row>
    <row r="263" customFormat="false" ht="15" hidden="false" customHeight="false" outlineLevel="0" collapsed="false">
      <c r="B263" s="155"/>
      <c r="C263" s="145"/>
      <c r="D263" s="145"/>
      <c r="E263" s="145"/>
      <c r="F263" s="145"/>
      <c r="G263" s="145"/>
      <c r="H263" s="145"/>
      <c r="I263" s="145"/>
      <c r="J263" s="146"/>
    </row>
    <row r="264" customFormat="false" ht="15" hidden="false" customHeight="false" outlineLevel="0" collapsed="false">
      <c r="A264" s="49" t="s">
        <v>421</v>
      </c>
      <c r="B264" s="21" t="s">
        <v>72</v>
      </c>
      <c r="C264" s="138" t="n">
        <v>100</v>
      </c>
      <c r="D264" s="138" t="s">
        <v>75</v>
      </c>
      <c r="E264" s="138" t="n">
        <v>6.1</v>
      </c>
      <c r="F264" s="138" t="n">
        <v>30.3</v>
      </c>
      <c r="G264" s="138" t="n">
        <v>24.2</v>
      </c>
      <c r="H264" s="138" t="n">
        <v>27.3</v>
      </c>
      <c r="I264" s="138" t="n">
        <v>9.1</v>
      </c>
      <c r="J264" s="48" t="n">
        <v>3</v>
      </c>
      <c r="K264" s="38" t="s">
        <v>204</v>
      </c>
    </row>
    <row r="265" customFormat="false" ht="14.25" hidden="false" customHeight="false" outlineLevel="0" collapsed="false">
      <c r="B265" s="104"/>
      <c r="C265" s="156"/>
      <c r="D265" s="156"/>
      <c r="E265" s="156"/>
      <c r="F265" s="156"/>
      <c r="G265" s="156"/>
      <c r="H265" s="156"/>
      <c r="I265" s="156"/>
      <c r="J265" s="156"/>
    </row>
    <row r="266" customFormat="false" ht="14.25" hidden="false" customHeight="false" outlineLevel="0" collapsed="false">
      <c r="A266" s="20"/>
    </row>
    <row r="267" customFormat="false" ht="14.25" hidden="false" customHeight="false" outlineLevel="0" collapsed="false">
      <c r="A267" s="20"/>
    </row>
    <row r="268" customFormat="false" ht="14.25" hidden="false" customHeight="false" outlineLevel="0" collapsed="false">
      <c r="A268" s="20"/>
    </row>
    <row r="269" customFormat="false" ht="14.25" hidden="false" customHeight="false" outlineLevel="0" collapsed="false">
      <c r="A269" s="20"/>
    </row>
    <row r="270" customFormat="false" ht="14.25" hidden="false" customHeight="false" outlineLevel="0" collapsed="false">
      <c r="A270" s="20"/>
    </row>
    <row r="271" customFormat="false" ht="14.25" hidden="false" customHeight="false" outlineLevel="0" collapsed="false">
      <c r="A271" s="20"/>
    </row>
    <row r="272" customFormat="false" ht="14.25" hidden="false" customHeight="false" outlineLevel="0" collapsed="false">
      <c r="A272" s="20"/>
    </row>
    <row r="273" customFormat="false" ht="14.25" hidden="false" customHeight="false" outlineLevel="0" collapsed="false">
      <c r="A273" s="20"/>
    </row>
    <row r="274" customFormat="false" ht="14.25" hidden="false" customHeight="false" outlineLevel="0" collapsed="false">
      <c r="A274" s="20"/>
    </row>
    <row r="275" customFormat="false" ht="14.25" hidden="false" customHeight="false" outlineLevel="0" collapsed="false">
      <c r="A275" s="20"/>
    </row>
    <row r="276" customFormat="false" ht="14.25" hidden="false" customHeight="false" outlineLevel="0" collapsed="false">
      <c r="A276" s="20"/>
    </row>
    <row r="277" customFormat="false" ht="14.25" hidden="false" customHeight="false" outlineLevel="0" collapsed="false">
      <c r="A277" s="20"/>
    </row>
    <row r="278" customFormat="false" ht="14.25" hidden="false" customHeight="false" outlineLevel="0" collapsed="false">
      <c r="A278" s="20"/>
    </row>
    <row r="279" customFormat="false" ht="14.25" hidden="false" customHeight="false" outlineLevel="0" collapsed="false">
      <c r="A279" s="20"/>
    </row>
    <row r="280" customFormat="false" ht="14.25" hidden="false" customHeight="false" outlineLevel="0" collapsed="false">
      <c r="A280" s="20"/>
    </row>
    <row r="281" customFormat="false" ht="14.25" hidden="false" customHeight="false" outlineLevel="0" collapsed="false">
      <c r="A281" s="20"/>
    </row>
    <row r="282" customFormat="false" ht="14.25" hidden="false" customHeight="false" outlineLevel="0" collapsed="false">
      <c r="A282" s="20"/>
    </row>
    <row r="283" customFormat="false" ht="14.25" hidden="false" customHeight="false" outlineLevel="0" collapsed="false">
      <c r="A283" s="20"/>
    </row>
    <row r="284" customFormat="false" ht="14.25" hidden="false" customHeight="false" outlineLevel="0" collapsed="false">
      <c r="A284" s="20"/>
    </row>
    <row r="285" customFormat="false" ht="14.25" hidden="false" customHeight="false" outlineLevel="0" collapsed="false">
      <c r="A285" s="20"/>
    </row>
    <row r="286" customFormat="false" ht="14.25" hidden="false" customHeight="false" outlineLevel="0" collapsed="false">
      <c r="A286" s="20"/>
    </row>
    <row r="287" customFormat="false" ht="14.25" hidden="false" customHeight="false" outlineLevel="0" collapsed="false">
      <c r="A287" s="20"/>
    </row>
    <row r="288" customFormat="false" ht="14.25" hidden="false" customHeight="false" outlineLevel="0" collapsed="false">
      <c r="A288" s="20"/>
    </row>
    <row r="289" customFormat="false" ht="14.25" hidden="false" customHeight="false" outlineLevel="0" collapsed="false">
      <c r="A289" s="20"/>
    </row>
    <row r="290" customFormat="false" ht="14.25" hidden="false" customHeight="false" outlineLevel="0" collapsed="false">
      <c r="A290" s="20"/>
    </row>
    <row r="291" customFormat="false" ht="14.25" hidden="false" customHeight="false" outlineLevel="0" collapsed="false">
      <c r="A291" s="20"/>
    </row>
    <row r="292" customFormat="false" ht="14.25" hidden="false" customHeight="false" outlineLevel="0" collapsed="false">
      <c r="A292" s="20"/>
    </row>
    <row r="293" customFormat="false" ht="14.25" hidden="false" customHeight="false" outlineLevel="0" collapsed="false">
      <c r="A293" s="20"/>
    </row>
    <row r="294" customFormat="false" ht="14.25" hidden="false" customHeight="false" outlineLevel="0" collapsed="false">
      <c r="A294" s="20"/>
    </row>
    <row r="295" customFormat="false" ht="14.25" hidden="false" customHeight="false" outlineLevel="0" collapsed="false">
      <c r="A295" s="20"/>
    </row>
    <row r="296" customFormat="false" ht="14.25" hidden="false" customHeight="false" outlineLevel="0" collapsed="false">
      <c r="A296" s="20"/>
    </row>
    <row r="297" customFormat="false" ht="14.25" hidden="false" customHeight="false" outlineLevel="0" collapsed="false">
      <c r="A297" s="20"/>
    </row>
    <row r="298" customFormat="false" ht="14.25" hidden="false" customHeight="false" outlineLevel="0" collapsed="false">
      <c r="A298" s="20"/>
    </row>
    <row r="299" customFormat="false" ht="14.25" hidden="false" customHeight="false" outlineLevel="0" collapsed="false">
      <c r="A299" s="20"/>
    </row>
    <row r="300" customFormat="false" ht="14.25" hidden="false" customHeight="false" outlineLevel="0" collapsed="false">
      <c r="A300" s="20"/>
    </row>
    <row r="301" customFormat="false" ht="14.25" hidden="false" customHeight="false" outlineLevel="0" collapsed="false">
      <c r="A301" s="20"/>
    </row>
    <row r="302" customFormat="false" ht="14.25" hidden="false" customHeight="false" outlineLevel="0" collapsed="false">
      <c r="A302" s="20"/>
    </row>
    <row r="303" customFormat="false" ht="14.25" hidden="false" customHeight="false" outlineLevel="0" collapsed="false">
      <c r="A303" s="20"/>
    </row>
    <row r="304" customFormat="false" ht="14.25" hidden="false" customHeight="false" outlineLevel="0" collapsed="false">
      <c r="A304" s="20"/>
    </row>
    <row r="305" customFormat="false" ht="14.25" hidden="false" customHeight="false" outlineLevel="0" collapsed="false">
      <c r="A305" s="20"/>
    </row>
    <row r="306" customFormat="false" ht="14.25" hidden="false" customHeight="false" outlineLevel="0" collapsed="false">
      <c r="A306" s="20"/>
    </row>
    <row r="307" customFormat="false" ht="14.25" hidden="false" customHeight="false" outlineLevel="0" collapsed="false">
      <c r="A307" s="20"/>
    </row>
    <row r="308" customFormat="false" ht="14.25" hidden="false" customHeight="false" outlineLevel="0" collapsed="false">
      <c r="A308" s="20"/>
    </row>
    <row r="309" customFormat="false" ht="14.25" hidden="false" customHeight="false" outlineLevel="0" collapsed="false">
      <c r="A309" s="20"/>
    </row>
    <row r="310" customFormat="false" ht="14.25" hidden="false" customHeight="false" outlineLevel="0" collapsed="false">
      <c r="A310" s="20"/>
    </row>
    <row r="311" customFormat="false" ht="14.25" hidden="false" customHeight="false" outlineLevel="0" collapsed="false">
      <c r="A311" s="20"/>
    </row>
    <row r="312" customFormat="false" ht="14.25" hidden="false" customHeight="false" outlineLevel="0" collapsed="false">
      <c r="A312" s="20"/>
    </row>
    <row r="313" customFormat="false" ht="14.25" hidden="false" customHeight="false" outlineLevel="0" collapsed="false">
      <c r="A313" s="20"/>
    </row>
    <row r="314" customFormat="false" ht="14.25" hidden="false" customHeight="false" outlineLevel="0" collapsed="false">
      <c r="A314" s="20"/>
    </row>
    <row r="315" customFormat="false" ht="14.25" hidden="false" customHeight="false" outlineLevel="0" collapsed="false">
      <c r="A315" s="20"/>
    </row>
    <row r="316" customFormat="false" ht="14.25" hidden="false" customHeight="false" outlineLevel="0" collapsed="false">
      <c r="A316" s="20"/>
    </row>
    <row r="317" customFormat="false" ht="14.25" hidden="false" customHeight="false" outlineLevel="0" collapsed="false">
      <c r="A317" s="20"/>
    </row>
    <row r="318" customFormat="false" ht="14.25" hidden="false" customHeight="false" outlineLevel="0" collapsed="false">
      <c r="A318" s="20"/>
    </row>
    <row r="319" customFormat="false" ht="14.25" hidden="false" customHeight="false" outlineLevel="0" collapsed="false">
      <c r="A319" s="20"/>
    </row>
    <row r="320" customFormat="false" ht="14.25" hidden="false" customHeight="false" outlineLevel="0" collapsed="false">
      <c r="A320" s="20"/>
    </row>
    <row r="321" customFormat="false" ht="14.25" hidden="false" customHeight="false" outlineLevel="0" collapsed="false">
      <c r="A321" s="20"/>
    </row>
    <row r="322" customFormat="false" ht="14.25" hidden="false" customHeight="false" outlineLevel="0" collapsed="false">
      <c r="A322" s="20"/>
    </row>
    <row r="323" customFormat="false" ht="14.25" hidden="false" customHeight="false" outlineLevel="0" collapsed="false">
      <c r="A323" s="20"/>
    </row>
    <row r="324" customFormat="false" ht="14.25" hidden="false" customHeight="false" outlineLevel="0" collapsed="false">
      <c r="A324" s="20"/>
    </row>
    <row r="325" customFormat="false" ht="14.25" hidden="false" customHeight="false" outlineLevel="0" collapsed="false">
      <c r="A325" s="20"/>
    </row>
    <row r="326" customFormat="false" ht="14.25" hidden="false" customHeight="false" outlineLevel="0" collapsed="false">
      <c r="A326" s="20"/>
    </row>
    <row r="327" customFormat="false" ht="14.25" hidden="false" customHeight="false" outlineLevel="0" collapsed="false">
      <c r="A327" s="20"/>
    </row>
    <row r="328" customFormat="false" ht="14.25" hidden="false" customHeight="false" outlineLevel="0" collapsed="false">
      <c r="A328" s="20"/>
    </row>
    <row r="329" customFormat="false" ht="14.25" hidden="false" customHeight="false" outlineLevel="0" collapsed="false">
      <c r="A329" s="20"/>
    </row>
    <row r="330" customFormat="false" ht="14.25" hidden="false" customHeight="false" outlineLevel="0" collapsed="false">
      <c r="A330" s="20"/>
    </row>
    <row r="331" customFormat="false" ht="14.25" hidden="false" customHeight="false" outlineLevel="0" collapsed="false">
      <c r="A331" s="20"/>
    </row>
    <row r="332" customFormat="false" ht="14.25" hidden="false" customHeight="false" outlineLevel="0" collapsed="false">
      <c r="A332" s="20"/>
    </row>
  </sheetData>
  <mergeCells count="15">
    <mergeCell ref="L1:M1"/>
    <mergeCell ref="L2:M2"/>
    <mergeCell ref="A3:B5"/>
    <mergeCell ref="C3:C5"/>
    <mergeCell ref="D3:J3"/>
    <mergeCell ref="K3:K5"/>
    <mergeCell ref="D4:D5"/>
    <mergeCell ref="E4:E5"/>
    <mergeCell ref="F4:F5"/>
    <mergeCell ref="G4:G5"/>
    <mergeCell ref="H4:H5"/>
    <mergeCell ref="I4:I5"/>
    <mergeCell ref="J4:J5"/>
    <mergeCell ref="A6:J6"/>
    <mergeCell ref="A138:J138"/>
  </mergeCells>
  <hyperlinks>
    <hyperlink ref="L1" location="'Spis tablic List of tables'!A8" display="Powrót do spisu tablic"/>
    <hyperlink ref="L2" location="'Spis tablic List of tables'!A8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6" activePane="bottomLeft" state="frozen"/>
      <selection pane="topLeft" activeCell="D1" activeCellId="0" sqref="D1"/>
      <selection pane="bottomLeft" activeCell="M2" activeCellId="0" sqref="M2: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.87"/>
    <col collapsed="false" customWidth="true" hidden="false" outlineLevel="0" max="12" min="12" style="0" width="43.37"/>
    <col collapsed="false" customWidth="true" hidden="false" outlineLevel="0" max="14" min="14" style="0" width="30.49"/>
  </cols>
  <sheetData>
    <row r="1" customFormat="false" ht="15.75" hidden="false" customHeight="false" outlineLevel="0" collapsed="false">
      <c r="A1" s="71" t="s">
        <v>422</v>
      </c>
      <c r="M1" s="4" t="s">
        <v>53</v>
      </c>
      <c r="N1" s="4"/>
    </row>
    <row r="2" customFormat="false" ht="16.5" hidden="false" customHeight="false" outlineLevel="0" collapsed="false">
      <c r="A2" s="5" t="s">
        <v>423</v>
      </c>
      <c r="M2" s="6" t="s">
        <v>55</v>
      </c>
      <c r="N2" s="6"/>
    </row>
    <row r="3" customFormat="false" ht="30" hidden="false" customHeight="true" outlineLevel="0" collapsed="false">
      <c r="A3" s="73" t="s">
        <v>424</v>
      </c>
      <c r="B3" s="73"/>
      <c r="C3" s="13" t="s">
        <v>57</v>
      </c>
      <c r="D3" s="110" t="s">
        <v>425</v>
      </c>
      <c r="E3" s="110"/>
      <c r="F3" s="110"/>
      <c r="G3" s="110"/>
      <c r="H3" s="110"/>
      <c r="I3" s="110"/>
      <c r="J3" s="110"/>
      <c r="K3" s="110"/>
      <c r="L3" s="75" t="s">
        <v>263</v>
      </c>
      <c r="N3" s="111"/>
    </row>
    <row r="4" customFormat="false" ht="51" hidden="false" customHeight="true" outlineLevel="0" collapsed="false">
      <c r="A4" s="73"/>
      <c r="B4" s="73"/>
      <c r="C4" s="13"/>
      <c r="D4" s="8" t="s">
        <v>426</v>
      </c>
      <c r="E4" s="157" t="s">
        <v>427</v>
      </c>
      <c r="F4" s="157" t="s">
        <v>428</v>
      </c>
      <c r="G4" s="157" t="s">
        <v>429</v>
      </c>
      <c r="H4" s="157" t="s">
        <v>430</v>
      </c>
      <c r="I4" s="157" t="s">
        <v>431</v>
      </c>
      <c r="J4" s="157" t="s">
        <v>432</v>
      </c>
      <c r="K4" s="8" t="s">
        <v>433</v>
      </c>
      <c r="L4" s="75"/>
      <c r="N4" s="111"/>
    </row>
    <row r="5" customFormat="false" ht="15" hidden="false" customHeight="false" outlineLevel="0" collapsed="false">
      <c r="A5" s="73"/>
      <c r="B5" s="73"/>
      <c r="C5" s="13"/>
      <c r="D5" s="8"/>
      <c r="E5" s="157"/>
      <c r="F5" s="157"/>
      <c r="G5" s="157"/>
      <c r="H5" s="157"/>
      <c r="I5" s="157"/>
      <c r="J5" s="157"/>
      <c r="K5" s="8"/>
      <c r="L5" s="75"/>
      <c r="N5" s="111"/>
    </row>
    <row r="6" customFormat="false" ht="38.25" hidden="false" customHeight="true" outlineLevel="0" collapsed="false">
      <c r="A6" s="112" t="s">
        <v>353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3"/>
      <c r="N6" s="111"/>
    </row>
    <row r="7" customFormat="false" ht="15" hidden="false" customHeight="false" outlineLevel="0" collapsed="false">
      <c r="A7" s="49" t="s">
        <v>70</v>
      </c>
      <c r="B7" s="21" t="s">
        <v>72</v>
      </c>
      <c r="C7" s="22" t="n">
        <v>6322</v>
      </c>
      <c r="D7" s="22" t="n">
        <v>1717</v>
      </c>
      <c r="E7" s="22" t="n">
        <v>1252</v>
      </c>
      <c r="F7" s="22" t="n">
        <v>875</v>
      </c>
      <c r="G7" s="22" t="n">
        <v>869</v>
      </c>
      <c r="H7" s="22" t="n">
        <v>602</v>
      </c>
      <c r="I7" s="22" t="n">
        <v>413</v>
      </c>
      <c r="J7" s="22" t="n">
        <v>401</v>
      </c>
      <c r="K7" s="22" t="n">
        <v>193</v>
      </c>
      <c r="L7" s="38" t="s">
        <v>71</v>
      </c>
      <c r="N7" s="111"/>
    </row>
    <row r="8" customFormat="false" ht="14.25" hidden="false" customHeight="false" outlineLevel="0" collapsed="false">
      <c r="B8" s="21" t="s">
        <v>269</v>
      </c>
      <c r="C8" s="22" t="n">
        <v>29</v>
      </c>
      <c r="D8" s="22" t="n">
        <v>12</v>
      </c>
      <c r="E8" s="22" t="n">
        <v>2</v>
      </c>
      <c r="F8" s="22" t="n">
        <v>3</v>
      </c>
      <c r="G8" s="22" t="n">
        <v>4</v>
      </c>
      <c r="H8" s="22" t="n">
        <v>1</v>
      </c>
      <c r="I8" s="22" t="n">
        <v>3</v>
      </c>
      <c r="J8" s="22" t="n">
        <v>2</v>
      </c>
      <c r="K8" s="22" t="n">
        <v>2</v>
      </c>
      <c r="N8" s="111"/>
    </row>
    <row r="9" customFormat="false" ht="15" hidden="false" customHeight="false" outlineLevel="0" collapsed="false">
      <c r="A9" s="115"/>
      <c r="B9" s="21" t="s">
        <v>270</v>
      </c>
      <c r="C9" s="22" t="n">
        <v>37</v>
      </c>
      <c r="D9" s="22" t="n">
        <v>9</v>
      </c>
      <c r="E9" s="22" t="n">
        <v>2</v>
      </c>
      <c r="F9" s="22" t="n">
        <v>14</v>
      </c>
      <c r="G9" s="22" t="n">
        <v>5</v>
      </c>
      <c r="H9" s="22" t="n">
        <v>4</v>
      </c>
      <c r="I9" s="22" t="n">
        <v>2</v>
      </c>
      <c r="J9" s="22" t="s">
        <v>75</v>
      </c>
      <c r="K9" s="22" t="n">
        <v>1</v>
      </c>
      <c r="N9" s="111"/>
    </row>
    <row r="10" customFormat="false" ht="15" hidden="false" customHeight="false" outlineLevel="0" collapsed="false">
      <c r="A10" s="115"/>
      <c r="B10" s="116"/>
      <c r="C10" s="17"/>
      <c r="D10" s="17"/>
      <c r="E10" s="17"/>
      <c r="F10" s="17"/>
      <c r="G10" s="17"/>
      <c r="H10" s="17"/>
      <c r="I10" s="17"/>
      <c r="J10" s="17"/>
      <c r="K10" s="17"/>
      <c r="N10" s="111"/>
    </row>
    <row r="11" customFormat="false" ht="15" hidden="false" customHeight="false" outlineLevel="0" collapsed="false">
      <c r="A11" s="44" t="s">
        <v>271</v>
      </c>
      <c r="B11" s="16" t="s">
        <v>72</v>
      </c>
      <c r="C11" s="17" t="n">
        <v>99</v>
      </c>
      <c r="D11" s="17" t="n">
        <v>18</v>
      </c>
      <c r="E11" s="17" t="n">
        <v>14</v>
      </c>
      <c r="F11" s="17" t="n">
        <v>13</v>
      </c>
      <c r="G11" s="17" t="n">
        <v>20</v>
      </c>
      <c r="H11" s="17" t="n">
        <v>9</v>
      </c>
      <c r="I11" s="17" t="n">
        <v>8</v>
      </c>
      <c r="J11" s="17" t="n">
        <v>9</v>
      </c>
      <c r="K11" s="17" t="n">
        <v>8</v>
      </c>
      <c r="L11" s="47" t="s">
        <v>218</v>
      </c>
      <c r="N11" s="111"/>
    </row>
    <row r="12" customFormat="false" ht="15" hidden="false" customHeight="false" outlineLevel="0" collapsed="false">
      <c r="A12" s="33"/>
      <c r="B12" s="16" t="s">
        <v>269</v>
      </c>
      <c r="C12" s="17" t="n">
        <v>5</v>
      </c>
      <c r="D12" s="17" t="s">
        <v>75</v>
      </c>
      <c r="E12" s="37" t="s">
        <v>75</v>
      </c>
      <c r="F12" s="37" t="s">
        <v>75</v>
      </c>
      <c r="G12" s="37" t="n">
        <v>2</v>
      </c>
      <c r="H12" s="37" t="s">
        <v>75</v>
      </c>
      <c r="I12" s="37" t="s">
        <v>75</v>
      </c>
      <c r="J12" s="37" t="n">
        <v>1</v>
      </c>
      <c r="K12" s="37" t="n">
        <v>2</v>
      </c>
    </row>
    <row r="13" customFormat="false" ht="15" hidden="false" customHeight="false" outlineLevel="0" collapsed="false">
      <c r="B13" s="16" t="s">
        <v>270</v>
      </c>
      <c r="C13" s="17" t="n">
        <v>2</v>
      </c>
      <c r="D13" s="37" t="n">
        <v>1</v>
      </c>
      <c r="E13" s="37" t="s">
        <v>75</v>
      </c>
      <c r="F13" s="17" t="s">
        <v>75</v>
      </c>
      <c r="G13" s="37" t="n">
        <v>1</v>
      </c>
      <c r="H13" s="37" t="s">
        <v>75</v>
      </c>
      <c r="I13" s="37" t="s">
        <v>75</v>
      </c>
      <c r="J13" s="37" t="s">
        <v>75</v>
      </c>
      <c r="K13" s="37" t="s">
        <v>75</v>
      </c>
      <c r="O13" s="119"/>
      <c r="P13" s="120"/>
      <c r="Q13" s="120"/>
      <c r="R13" s="119"/>
      <c r="S13" s="119"/>
    </row>
    <row r="14" customFormat="false" ht="15.75" hidden="false" customHeight="false" outlineLevel="0" collapsed="false">
      <c r="A14" s="115"/>
      <c r="B14" s="16"/>
      <c r="C14" s="122"/>
      <c r="D14" s="122"/>
      <c r="E14" s="122"/>
      <c r="F14" s="122"/>
      <c r="G14" s="122"/>
      <c r="H14" s="122"/>
      <c r="I14" s="122"/>
      <c r="J14" s="122"/>
      <c r="K14" s="122"/>
      <c r="O14" s="119"/>
      <c r="P14" s="120"/>
      <c r="Q14" s="120"/>
      <c r="R14" s="119"/>
      <c r="S14" s="119"/>
    </row>
    <row r="15" customFormat="false" ht="15" hidden="false" customHeight="false" outlineLevel="0" collapsed="false">
      <c r="A15" s="44" t="s">
        <v>222</v>
      </c>
      <c r="B15" s="16" t="s">
        <v>72</v>
      </c>
      <c r="C15" s="17" t="n">
        <v>15</v>
      </c>
      <c r="D15" s="17" t="n">
        <v>2</v>
      </c>
      <c r="E15" s="17" t="n">
        <v>1</v>
      </c>
      <c r="F15" s="17" t="n">
        <v>2</v>
      </c>
      <c r="G15" s="17" t="n">
        <v>4</v>
      </c>
      <c r="H15" s="17" t="n">
        <v>5</v>
      </c>
      <c r="I15" s="17" t="n">
        <v>1</v>
      </c>
      <c r="J15" s="17" t="s">
        <v>75</v>
      </c>
      <c r="K15" s="17" t="s">
        <v>75</v>
      </c>
      <c r="L15" s="47" t="s">
        <v>82</v>
      </c>
      <c r="O15" s="119"/>
      <c r="P15" s="120"/>
      <c r="Q15" s="120"/>
      <c r="R15" s="119"/>
      <c r="S15" s="119"/>
    </row>
    <row r="16" customFormat="false" ht="15" hidden="false" customHeight="false" outlineLevel="0" collapsed="false">
      <c r="A16" s="115"/>
      <c r="B16" s="116"/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15" hidden="false" customHeight="false" outlineLevel="0" collapsed="false">
      <c r="A17" s="44" t="s">
        <v>229</v>
      </c>
      <c r="B17" s="16" t="s">
        <v>72</v>
      </c>
      <c r="C17" s="17" t="n">
        <v>2253</v>
      </c>
      <c r="D17" s="17" t="n">
        <v>616</v>
      </c>
      <c r="E17" s="17" t="n">
        <v>411</v>
      </c>
      <c r="F17" s="17" t="n">
        <v>368</v>
      </c>
      <c r="G17" s="17" t="n">
        <v>344</v>
      </c>
      <c r="H17" s="17" t="n">
        <v>219</v>
      </c>
      <c r="I17" s="17" t="n">
        <v>124</v>
      </c>
      <c r="J17" s="17" t="n">
        <v>92</v>
      </c>
      <c r="K17" s="17" t="n">
        <v>79</v>
      </c>
      <c r="L17" s="36" t="s">
        <v>89</v>
      </c>
    </row>
    <row r="18" customFormat="false" ht="15" hidden="false" customHeight="false" outlineLevel="0" collapsed="false">
      <c r="B18" s="16" t="s">
        <v>269</v>
      </c>
      <c r="C18" s="17" t="n">
        <v>9</v>
      </c>
      <c r="D18" s="17" t="n">
        <v>4</v>
      </c>
      <c r="E18" s="17" t="s">
        <v>75</v>
      </c>
      <c r="F18" s="17" t="n">
        <v>1</v>
      </c>
      <c r="G18" s="17" t="n">
        <v>1</v>
      </c>
      <c r="H18" s="17" t="n">
        <v>1</v>
      </c>
      <c r="I18" s="17" t="n">
        <v>1</v>
      </c>
      <c r="J18" s="37" t="n">
        <v>1</v>
      </c>
      <c r="K18" s="37" t="s">
        <v>75</v>
      </c>
    </row>
    <row r="19" customFormat="false" ht="15" hidden="false" customHeight="false" outlineLevel="0" collapsed="false">
      <c r="A19" s="39"/>
      <c r="B19" s="16" t="s">
        <v>270</v>
      </c>
      <c r="C19" s="17" t="n">
        <v>14</v>
      </c>
      <c r="D19" s="17" t="n">
        <v>2</v>
      </c>
      <c r="E19" s="17" t="s">
        <v>75</v>
      </c>
      <c r="F19" s="17" t="n">
        <v>6</v>
      </c>
      <c r="G19" s="17" t="n">
        <v>3</v>
      </c>
      <c r="H19" s="17" t="n">
        <v>2</v>
      </c>
      <c r="I19" s="17" t="s">
        <v>75</v>
      </c>
      <c r="J19" s="37" t="s">
        <v>75</v>
      </c>
      <c r="K19" s="37" t="n">
        <v>1</v>
      </c>
    </row>
    <row r="20" customFormat="false" ht="15" hidden="false" customHeight="false" outlineLevel="0" collapsed="false">
      <c r="A20" s="115"/>
      <c r="B20" s="116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44" t="s">
        <v>230</v>
      </c>
      <c r="B21" s="16" t="s">
        <v>72</v>
      </c>
      <c r="C21" s="17" t="n">
        <v>90</v>
      </c>
      <c r="D21" s="17" t="n">
        <v>15</v>
      </c>
      <c r="E21" s="17" t="n">
        <v>13</v>
      </c>
      <c r="F21" s="17" t="n">
        <v>10</v>
      </c>
      <c r="G21" s="17" t="n">
        <v>13</v>
      </c>
      <c r="H21" s="17" t="n">
        <v>8</v>
      </c>
      <c r="I21" s="17" t="n">
        <v>10</v>
      </c>
      <c r="J21" s="17" t="n">
        <v>14</v>
      </c>
      <c r="K21" s="17" t="n">
        <v>7</v>
      </c>
      <c r="L21" s="47" t="s">
        <v>383</v>
      </c>
    </row>
    <row r="22" customFormat="false" ht="15" hidden="false" customHeight="false" outlineLevel="0" collapsed="false">
      <c r="A22" s="39" t="s">
        <v>384</v>
      </c>
      <c r="B22" s="16" t="s">
        <v>270</v>
      </c>
      <c r="C22" s="37" t="n">
        <v>4</v>
      </c>
      <c r="D22" s="37" t="s">
        <v>75</v>
      </c>
      <c r="E22" s="37" t="s">
        <v>75</v>
      </c>
      <c r="F22" s="37" t="n">
        <v>2</v>
      </c>
      <c r="G22" s="37" t="s">
        <v>75</v>
      </c>
      <c r="H22" s="37" t="n">
        <v>1</v>
      </c>
      <c r="I22" s="37" t="n">
        <v>1</v>
      </c>
      <c r="J22" s="37" t="s">
        <v>75</v>
      </c>
      <c r="K22" s="37" t="s">
        <v>75</v>
      </c>
      <c r="L22" s="40" t="s">
        <v>233</v>
      </c>
    </row>
    <row r="23" customFormat="false" ht="18" hidden="false" customHeight="false" outlineLevel="0" collapsed="false">
      <c r="A23" s="39" t="s">
        <v>434</v>
      </c>
      <c r="B23" s="116"/>
      <c r="C23" s="118"/>
      <c r="D23" s="118"/>
      <c r="E23" s="118"/>
      <c r="F23" s="118"/>
      <c r="G23" s="118"/>
      <c r="H23" s="118"/>
      <c r="I23" s="118"/>
      <c r="J23" s="118"/>
      <c r="K23" s="158"/>
    </row>
    <row r="24" customFormat="false" ht="15" hidden="false" customHeight="false" outlineLevel="0" collapsed="false">
      <c r="A24" s="39"/>
      <c r="B24" s="116"/>
      <c r="C24" s="118"/>
      <c r="D24" s="118"/>
      <c r="E24" s="118"/>
      <c r="F24" s="118"/>
      <c r="G24" s="118"/>
      <c r="H24" s="118"/>
      <c r="I24" s="118"/>
      <c r="J24" s="118"/>
      <c r="K24" s="158"/>
    </row>
    <row r="25" customFormat="false" ht="15" hidden="false" customHeight="false" outlineLevel="0" collapsed="false">
      <c r="A25" s="44" t="s">
        <v>386</v>
      </c>
      <c r="B25" s="16" t="s">
        <v>72</v>
      </c>
      <c r="C25" s="17" t="n">
        <v>123</v>
      </c>
      <c r="D25" s="17" t="n">
        <v>30</v>
      </c>
      <c r="E25" s="17" t="n">
        <v>26</v>
      </c>
      <c r="F25" s="17" t="n">
        <v>8</v>
      </c>
      <c r="G25" s="17" t="n">
        <v>7</v>
      </c>
      <c r="H25" s="17" t="n">
        <v>18</v>
      </c>
      <c r="I25" s="17" t="n">
        <v>23</v>
      </c>
      <c r="J25" s="17" t="n">
        <v>8</v>
      </c>
      <c r="K25" s="17" t="n">
        <v>3</v>
      </c>
      <c r="L25" s="47" t="s">
        <v>387</v>
      </c>
    </row>
    <row r="26" customFormat="false" ht="18" hidden="false" customHeight="false" outlineLevel="0" collapsed="false">
      <c r="A26" s="39" t="s">
        <v>435</v>
      </c>
      <c r="B26" s="16" t="s">
        <v>269</v>
      </c>
      <c r="C26" s="37" t="n">
        <v>1</v>
      </c>
      <c r="D26" s="37" t="s">
        <v>75</v>
      </c>
      <c r="E26" s="37" t="n">
        <v>1</v>
      </c>
      <c r="F26" s="37" t="s">
        <v>75</v>
      </c>
      <c r="G26" s="37" t="s">
        <v>75</v>
      </c>
      <c r="H26" s="37" t="s">
        <v>75</v>
      </c>
      <c r="I26" s="37" t="s">
        <v>75</v>
      </c>
      <c r="J26" s="37" t="s">
        <v>75</v>
      </c>
      <c r="K26" s="37" t="s">
        <v>75</v>
      </c>
      <c r="L26" s="40" t="s">
        <v>339</v>
      </c>
    </row>
    <row r="27" customFormat="false" ht="15" hidden="false" customHeight="false" outlineLevel="0" collapsed="false">
      <c r="A27" s="39"/>
      <c r="B27" s="16" t="s">
        <v>270</v>
      </c>
      <c r="C27" s="37" t="n">
        <v>1</v>
      </c>
      <c r="D27" s="37" t="s">
        <v>75</v>
      </c>
      <c r="E27" s="37" t="s">
        <v>75</v>
      </c>
      <c r="F27" s="37" t="n">
        <v>1</v>
      </c>
      <c r="G27" s="37" t="s">
        <v>75</v>
      </c>
      <c r="H27" s="37" t="s">
        <v>75</v>
      </c>
      <c r="I27" s="37" t="s">
        <v>75</v>
      </c>
      <c r="J27" s="37" t="s">
        <v>75</v>
      </c>
      <c r="K27" s="37" t="s">
        <v>75</v>
      </c>
      <c r="L27" s="40"/>
    </row>
    <row r="28" customFormat="false" ht="15" hidden="false" customHeight="false" outlineLevel="0" collapsed="false">
      <c r="A28" s="33"/>
      <c r="B28" s="16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5" hidden="false" customHeight="false" outlineLevel="0" collapsed="false">
      <c r="A29" s="44" t="s">
        <v>238</v>
      </c>
      <c r="B29" s="16" t="s">
        <v>72</v>
      </c>
      <c r="C29" s="17" t="n">
        <v>602</v>
      </c>
      <c r="D29" s="17" t="n">
        <v>239</v>
      </c>
      <c r="E29" s="17" t="n">
        <v>134</v>
      </c>
      <c r="F29" s="17" t="n">
        <v>86</v>
      </c>
      <c r="G29" s="17" t="n">
        <v>71</v>
      </c>
      <c r="H29" s="17" t="n">
        <v>43</v>
      </c>
      <c r="I29" s="17" t="n">
        <v>12</v>
      </c>
      <c r="J29" s="17" t="n">
        <v>13</v>
      </c>
      <c r="K29" s="17" t="n">
        <v>4</v>
      </c>
      <c r="L29" s="47" t="s">
        <v>168</v>
      </c>
    </row>
    <row r="30" customFormat="false" ht="15" hidden="false" customHeight="false" outlineLevel="0" collapsed="false">
      <c r="A30" s="34"/>
      <c r="B30" s="16" t="s">
        <v>269</v>
      </c>
      <c r="C30" s="37" t="n">
        <v>9</v>
      </c>
      <c r="D30" s="37" t="n">
        <v>5</v>
      </c>
      <c r="E30" s="37" t="n">
        <v>1</v>
      </c>
      <c r="F30" s="37" t="n">
        <v>2</v>
      </c>
      <c r="G30" s="37" t="n">
        <v>1</v>
      </c>
      <c r="H30" s="37" t="s">
        <v>75</v>
      </c>
      <c r="I30" s="37" t="s">
        <v>75</v>
      </c>
      <c r="J30" s="37" t="s">
        <v>75</v>
      </c>
      <c r="K30" s="37" t="s">
        <v>75</v>
      </c>
      <c r="L30" s="34"/>
    </row>
    <row r="31" customFormat="false" ht="15" hidden="false" customHeight="false" outlineLevel="0" collapsed="false">
      <c r="A31" s="51"/>
      <c r="B31" s="16" t="s">
        <v>270</v>
      </c>
      <c r="C31" s="17" t="n">
        <v>4</v>
      </c>
      <c r="D31" s="17" t="n">
        <v>3</v>
      </c>
      <c r="E31" s="17" t="s">
        <v>75</v>
      </c>
      <c r="F31" s="17" t="n">
        <v>1</v>
      </c>
      <c r="G31" s="17" t="s">
        <v>75</v>
      </c>
      <c r="H31" s="37" t="s">
        <v>75</v>
      </c>
      <c r="I31" s="37" t="s">
        <v>75</v>
      </c>
      <c r="J31" s="37" t="s">
        <v>75</v>
      </c>
      <c r="K31" s="37" t="s">
        <v>75</v>
      </c>
      <c r="L31" s="34"/>
    </row>
    <row r="32" customFormat="false" ht="15" hidden="false" customHeight="false" outlineLevel="0" collapsed="false">
      <c r="A32" s="39"/>
      <c r="B32" s="16"/>
      <c r="C32" s="159"/>
      <c r="D32" s="159"/>
      <c r="E32" s="159"/>
      <c r="F32" s="159"/>
      <c r="G32" s="159"/>
      <c r="H32" s="159"/>
      <c r="I32" s="159"/>
      <c r="J32" s="159"/>
      <c r="K32" s="159"/>
      <c r="L32" s="34"/>
    </row>
    <row r="33" customFormat="false" ht="18" hidden="false" customHeight="false" outlineLevel="0" collapsed="false">
      <c r="A33" s="44" t="s">
        <v>280</v>
      </c>
      <c r="B33" s="16" t="s">
        <v>72</v>
      </c>
      <c r="C33" s="17" t="n">
        <v>711</v>
      </c>
      <c r="D33" s="17" t="n">
        <v>284</v>
      </c>
      <c r="E33" s="17" t="n">
        <v>192</v>
      </c>
      <c r="F33" s="17" t="n">
        <v>110</v>
      </c>
      <c r="G33" s="17" t="n">
        <v>66</v>
      </c>
      <c r="H33" s="17" t="n">
        <v>39</v>
      </c>
      <c r="I33" s="17" t="n">
        <v>11</v>
      </c>
      <c r="J33" s="17" t="n">
        <v>7</v>
      </c>
      <c r="K33" s="17" t="n">
        <v>2</v>
      </c>
      <c r="L33" s="47" t="s">
        <v>436</v>
      </c>
    </row>
    <row r="34" customFormat="false" ht="15" hidden="false" customHeight="false" outlineLevel="0" collapsed="false">
      <c r="A34" s="44"/>
      <c r="B34" s="16" t="s">
        <v>269</v>
      </c>
      <c r="C34" s="17" t="n">
        <v>1</v>
      </c>
      <c r="D34" s="17" t="s">
        <v>75</v>
      </c>
      <c r="E34" s="17" t="s">
        <v>75</v>
      </c>
      <c r="F34" s="17" t="s">
        <v>75</v>
      </c>
      <c r="G34" s="37" t="s">
        <v>75</v>
      </c>
      <c r="H34" s="37" t="s">
        <v>75</v>
      </c>
      <c r="I34" s="37" t="n">
        <v>1</v>
      </c>
      <c r="J34" s="37" t="s">
        <v>75</v>
      </c>
      <c r="K34" s="37" t="s">
        <v>75</v>
      </c>
      <c r="L34" s="34"/>
    </row>
    <row r="35" customFormat="false" ht="15" hidden="false" customHeight="false" outlineLevel="0" collapsed="false">
      <c r="A35" s="44"/>
      <c r="B35" s="16" t="s">
        <v>270</v>
      </c>
      <c r="C35" s="17" t="n">
        <v>6</v>
      </c>
      <c r="D35" s="17" t="n">
        <v>2</v>
      </c>
      <c r="E35" s="17" t="s">
        <v>75</v>
      </c>
      <c r="F35" s="17" t="n">
        <v>3</v>
      </c>
      <c r="G35" s="37" t="s">
        <v>75</v>
      </c>
      <c r="H35" s="37" t="s">
        <v>75</v>
      </c>
      <c r="I35" s="37" t="n">
        <v>1</v>
      </c>
      <c r="J35" s="37" t="s">
        <v>75</v>
      </c>
      <c r="K35" s="37" t="s">
        <v>75</v>
      </c>
      <c r="L35" s="34"/>
    </row>
    <row r="36" customFormat="false" ht="15" hidden="false" customHeight="false" outlineLevel="0" collapsed="false">
      <c r="A36" s="39"/>
      <c r="B36" s="16"/>
      <c r="C36" s="118"/>
      <c r="D36" s="118"/>
      <c r="E36" s="118"/>
      <c r="F36" s="118"/>
      <c r="G36" s="118"/>
      <c r="H36" s="118"/>
      <c r="I36" s="118"/>
      <c r="J36" s="118"/>
      <c r="K36" s="118"/>
      <c r="L36" s="34"/>
    </row>
    <row r="37" customFormat="false" ht="15" hidden="false" customHeight="false" outlineLevel="0" collapsed="false">
      <c r="A37" s="44" t="s">
        <v>172</v>
      </c>
      <c r="B37" s="16" t="s">
        <v>72</v>
      </c>
      <c r="C37" s="17" t="n">
        <v>502</v>
      </c>
      <c r="D37" s="17" t="n">
        <v>107</v>
      </c>
      <c r="E37" s="17" t="n">
        <v>91</v>
      </c>
      <c r="F37" s="17" t="n">
        <v>53</v>
      </c>
      <c r="G37" s="17" t="n">
        <v>58</v>
      </c>
      <c r="H37" s="17" t="n">
        <v>51</v>
      </c>
      <c r="I37" s="17" t="n">
        <v>55</v>
      </c>
      <c r="J37" s="17" t="n">
        <v>61</v>
      </c>
      <c r="K37" s="17" t="n">
        <v>26</v>
      </c>
      <c r="L37" s="47" t="s">
        <v>173</v>
      </c>
    </row>
    <row r="38" customFormat="false" ht="15" hidden="false" customHeight="false" outlineLevel="0" collapsed="false">
      <c r="A38" s="39"/>
      <c r="B38" s="16" t="s">
        <v>269</v>
      </c>
      <c r="C38" s="37" t="n">
        <v>2</v>
      </c>
      <c r="D38" s="37" t="n">
        <v>1</v>
      </c>
      <c r="E38" s="37" t="s">
        <v>75</v>
      </c>
      <c r="F38" s="37" t="s">
        <v>75</v>
      </c>
      <c r="G38" s="37" t="s">
        <v>75</v>
      </c>
      <c r="H38" s="37" t="s">
        <v>75</v>
      </c>
      <c r="I38" s="37" t="n">
        <v>1</v>
      </c>
      <c r="J38" s="37" t="s">
        <v>75</v>
      </c>
      <c r="K38" s="37" t="s">
        <v>75</v>
      </c>
      <c r="L38" s="34"/>
    </row>
    <row r="39" customFormat="false" ht="15" hidden="false" customHeight="false" outlineLevel="0" collapsed="false">
      <c r="A39" s="34"/>
      <c r="B39" s="16" t="s">
        <v>270</v>
      </c>
      <c r="C39" s="17" t="n">
        <v>3</v>
      </c>
      <c r="D39" s="17" t="n">
        <v>1</v>
      </c>
      <c r="E39" s="17" t="n">
        <v>1</v>
      </c>
      <c r="F39" s="37" t="s">
        <v>75</v>
      </c>
      <c r="G39" s="37" t="s">
        <v>75</v>
      </c>
      <c r="H39" s="37" t="n">
        <v>1</v>
      </c>
      <c r="I39" s="37" t="s">
        <v>75</v>
      </c>
      <c r="J39" s="37" t="s">
        <v>75</v>
      </c>
      <c r="K39" s="17"/>
      <c r="L39" s="34"/>
    </row>
    <row r="40" customFormat="false" ht="15" hidden="false" customHeight="false" outlineLevel="0" collapsed="false">
      <c r="A40" s="34"/>
      <c r="B40" s="105"/>
      <c r="C40" s="159"/>
      <c r="D40" s="159"/>
      <c r="E40" s="159"/>
      <c r="F40" s="159"/>
      <c r="G40" s="159"/>
      <c r="H40" s="159"/>
      <c r="I40" s="159"/>
      <c r="J40" s="159"/>
      <c r="K40" s="159"/>
      <c r="L40" s="34"/>
    </row>
    <row r="41" customFormat="false" ht="18" hidden="false" customHeight="false" outlineLevel="0" collapsed="false">
      <c r="A41" s="35" t="s">
        <v>340</v>
      </c>
      <c r="B41" s="160" t="s">
        <v>72</v>
      </c>
      <c r="C41" s="17" t="n">
        <v>75</v>
      </c>
      <c r="D41" s="17" t="n">
        <v>39</v>
      </c>
      <c r="E41" s="17" t="n">
        <v>14</v>
      </c>
      <c r="F41" s="17" t="n">
        <v>6</v>
      </c>
      <c r="G41" s="17" t="n">
        <v>8</v>
      </c>
      <c r="H41" s="17" t="n">
        <v>6</v>
      </c>
      <c r="I41" s="17" t="n">
        <v>2</v>
      </c>
      <c r="J41" s="17" t="s">
        <v>75</v>
      </c>
      <c r="K41" s="17" t="s">
        <v>75</v>
      </c>
      <c r="L41" s="47" t="s">
        <v>341</v>
      </c>
    </row>
    <row r="42" customFormat="false" ht="15" hidden="false" customHeight="false" outlineLevel="0" collapsed="false">
      <c r="A42" s="35"/>
      <c r="B42" s="160"/>
      <c r="C42" s="118"/>
      <c r="D42" s="118"/>
      <c r="E42" s="118"/>
      <c r="F42" s="118"/>
      <c r="G42" s="118"/>
      <c r="H42" s="118"/>
      <c r="I42" s="118"/>
      <c r="J42" s="118"/>
      <c r="K42" s="118"/>
      <c r="L42" s="34"/>
    </row>
    <row r="43" customFormat="false" ht="15" hidden="false" customHeight="false" outlineLevel="0" collapsed="false">
      <c r="A43" s="35" t="s">
        <v>244</v>
      </c>
      <c r="B43" s="160" t="s">
        <v>72</v>
      </c>
      <c r="C43" s="17" t="n">
        <v>29</v>
      </c>
      <c r="D43" s="17" t="n">
        <v>14</v>
      </c>
      <c r="E43" s="17" t="n">
        <v>5</v>
      </c>
      <c r="F43" s="17" t="n">
        <v>1</v>
      </c>
      <c r="G43" s="17" t="s">
        <v>75</v>
      </c>
      <c r="H43" s="17" t="n">
        <v>5</v>
      </c>
      <c r="I43" s="17" t="n">
        <v>1</v>
      </c>
      <c r="J43" s="17" t="n">
        <v>2</v>
      </c>
      <c r="K43" s="17" t="n">
        <v>1</v>
      </c>
      <c r="L43" s="36" t="s">
        <v>177</v>
      </c>
    </row>
    <row r="44" customFormat="false" ht="15" hidden="false" customHeight="false" outlineLevel="0" collapsed="false">
      <c r="A44" s="35"/>
      <c r="B44" s="160"/>
      <c r="C44" s="118"/>
      <c r="D44" s="118"/>
      <c r="E44" s="118"/>
      <c r="F44" s="118"/>
      <c r="G44" s="118"/>
      <c r="H44" s="118"/>
      <c r="I44" s="118"/>
      <c r="J44" s="118"/>
      <c r="K44" s="118"/>
      <c r="L44" s="34"/>
    </row>
    <row r="45" customFormat="false" ht="15" hidden="false" customHeight="false" outlineLevel="0" collapsed="false">
      <c r="A45" s="35" t="s">
        <v>178</v>
      </c>
      <c r="B45" s="160" t="s">
        <v>72</v>
      </c>
      <c r="C45" s="17" t="n">
        <v>83</v>
      </c>
      <c r="D45" s="17" t="n">
        <v>21</v>
      </c>
      <c r="E45" s="17" t="n">
        <v>13</v>
      </c>
      <c r="F45" s="17" t="n">
        <v>7</v>
      </c>
      <c r="G45" s="17" t="n">
        <v>24</v>
      </c>
      <c r="H45" s="17" t="n">
        <v>4</v>
      </c>
      <c r="I45" s="17" t="n">
        <v>8</v>
      </c>
      <c r="J45" s="17" t="n">
        <v>4</v>
      </c>
      <c r="K45" s="17" t="n">
        <v>2</v>
      </c>
      <c r="L45" s="36" t="s">
        <v>179</v>
      </c>
    </row>
    <row r="46" customFormat="false" ht="15" hidden="false" customHeight="false" outlineLevel="0" collapsed="false">
      <c r="A46" s="36"/>
      <c r="B46" s="115"/>
      <c r="C46" s="118"/>
      <c r="D46" s="118"/>
      <c r="E46" s="118"/>
      <c r="F46" s="118"/>
      <c r="G46" s="118"/>
      <c r="H46" s="118"/>
      <c r="I46" s="118"/>
      <c r="J46" s="118"/>
      <c r="K46" s="118"/>
      <c r="L46" s="34"/>
    </row>
    <row r="47" customFormat="false" ht="18" hidden="false" customHeight="false" outlineLevel="0" collapsed="false">
      <c r="A47" s="35" t="s">
        <v>283</v>
      </c>
      <c r="B47" s="16" t="s">
        <v>72</v>
      </c>
      <c r="C47" s="17" t="n">
        <v>98</v>
      </c>
      <c r="D47" s="17" t="n">
        <v>13</v>
      </c>
      <c r="E47" s="17" t="n">
        <v>24</v>
      </c>
      <c r="F47" s="17" t="n">
        <v>15</v>
      </c>
      <c r="G47" s="17" t="n">
        <v>8</v>
      </c>
      <c r="H47" s="17" t="n">
        <v>15</v>
      </c>
      <c r="I47" s="17" t="n">
        <v>9</v>
      </c>
      <c r="J47" s="17" t="n">
        <v>8</v>
      </c>
      <c r="K47" s="17" t="n">
        <v>6</v>
      </c>
      <c r="L47" s="36" t="s">
        <v>181</v>
      </c>
    </row>
    <row r="48" customFormat="false" ht="15" hidden="false" customHeight="false" outlineLevel="0" collapsed="false">
      <c r="A48" s="36"/>
      <c r="B48" s="16"/>
      <c r="C48" s="118"/>
      <c r="D48" s="118"/>
      <c r="E48" s="118"/>
      <c r="F48" s="118"/>
      <c r="G48" s="118"/>
      <c r="H48" s="118"/>
      <c r="I48" s="118"/>
      <c r="J48" s="118"/>
      <c r="K48" s="118"/>
      <c r="L48" s="34"/>
    </row>
    <row r="49" customFormat="false" ht="15" hidden="false" customHeight="false" outlineLevel="0" collapsed="false">
      <c r="A49" s="35" t="s">
        <v>392</v>
      </c>
      <c r="B49" s="16" t="s">
        <v>72</v>
      </c>
      <c r="C49" s="17" t="n">
        <v>85</v>
      </c>
      <c r="D49" s="17" t="n">
        <v>30</v>
      </c>
      <c r="E49" s="17" t="n">
        <v>18</v>
      </c>
      <c r="F49" s="17" t="n">
        <v>13</v>
      </c>
      <c r="G49" s="17" t="n">
        <v>9</v>
      </c>
      <c r="H49" s="17" t="n">
        <v>7</v>
      </c>
      <c r="I49" s="17" t="n">
        <v>2</v>
      </c>
      <c r="J49" s="17" t="n">
        <v>5</v>
      </c>
      <c r="K49" s="17" t="n">
        <v>1</v>
      </c>
      <c r="L49" s="36" t="s">
        <v>416</v>
      </c>
    </row>
    <row r="50" customFormat="false" ht="15" hidden="false" customHeight="false" outlineLevel="0" collapsed="false">
      <c r="A50" s="36"/>
      <c r="B50" s="16"/>
      <c r="C50" s="132"/>
      <c r="D50" s="132"/>
      <c r="E50" s="132"/>
      <c r="F50" s="132"/>
      <c r="G50" s="132"/>
      <c r="H50" s="132"/>
      <c r="I50" s="132"/>
      <c r="J50" s="132"/>
      <c r="K50" s="132"/>
      <c r="L50" s="34"/>
    </row>
    <row r="51" customFormat="false" ht="18" hidden="false" customHeight="false" outlineLevel="0" collapsed="false">
      <c r="A51" s="35" t="s">
        <v>437</v>
      </c>
      <c r="B51" s="16" t="s">
        <v>72</v>
      </c>
      <c r="C51" s="17" t="n">
        <v>219</v>
      </c>
      <c r="D51" s="17" t="n">
        <v>119</v>
      </c>
      <c r="E51" s="17" t="n">
        <v>35</v>
      </c>
      <c r="F51" s="17" t="n">
        <v>27</v>
      </c>
      <c r="G51" s="17" t="n">
        <v>15</v>
      </c>
      <c r="H51" s="17" t="n">
        <v>6</v>
      </c>
      <c r="I51" s="17" t="n">
        <v>7</v>
      </c>
      <c r="J51" s="17" t="n">
        <v>9</v>
      </c>
      <c r="K51" s="17" t="n">
        <v>1</v>
      </c>
      <c r="L51" s="36" t="s">
        <v>187</v>
      </c>
    </row>
    <row r="52" customFormat="false" ht="15" hidden="false" customHeight="false" outlineLevel="0" collapsed="false">
      <c r="A52" s="39"/>
      <c r="B52" s="16" t="s">
        <v>269</v>
      </c>
      <c r="C52" s="37" t="n">
        <v>2</v>
      </c>
      <c r="D52" s="37" t="n">
        <v>2</v>
      </c>
      <c r="E52" s="134" t="s">
        <v>75</v>
      </c>
      <c r="F52" s="134" t="s">
        <v>75</v>
      </c>
      <c r="G52" s="134" t="s">
        <v>75</v>
      </c>
      <c r="H52" s="134" t="s">
        <v>75</v>
      </c>
      <c r="I52" s="134" t="s">
        <v>75</v>
      </c>
      <c r="J52" s="134" t="s">
        <v>75</v>
      </c>
      <c r="K52" s="134" t="s">
        <v>75</v>
      </c>
      <c r="L52" s="51" t="s">
        <v>189</v>
      </c>
    </row>
    <row r="53" customFormat="false" ht="15" hidden="false" customHeight="false" outlineLevel="0" collapsed="false">
      <c r="A53" s="35"/>
      <c r="B53" s="16"/>
      <c r="C53" s="118"/>
      <c r="D53" s="118"/>
      <c r="E53" s="118"/>
      <c r="F53" s="118"/>
      <c r="G53" s="118"/>
      <c r="H53" s="118"/>
      <c r="I53" s="118"/>
      <c r="J53" s="118"/>
      <c r="K53" s="118"/>
      <c r="L53" s="34"/>
    </row>
    <row r="54" customFormat="false" ht="15" hidden="false" customHeight="false" outlineLevel="0" collapsed="false">
      <c r="A54" s="35" t="s">
        <v>286</v>
      </c>
      <c r="B54" s="16" t="s">
        <v>72</v>
      </c>
      <c r="C54" s="17" t="n">
        <v>350</v>
      </c>
      <c r="D54" s="17" t="n">
        <v>48</v>
      </c>
      <c r="E54" s="17" t="n">
        <v>81</v>
      </c>
      <c r="F54" s="17" t="n">
        <v>39</v>
      </c>
      <c r="G54" s="17" t="n">
        <v>61</v>
      </c>
      <c r="H54" s="17" t="n">
        <v>58</v>
      </c>
      <c r="I54" s="17" t="n">
        <v>29</v>
      </c>
      <c r="J54" s="17" t="n">
        <v>19</v>
      </c>
      <c r="K54" s="17" t="n">
        <v>15</v>
      </c>
      <c r="L54" s="36" t="s">
        <v>191</v>
      </c>
    </row>
    <row r="55" customFormat="false" ht="15" hidden="false" customHeight="false" outlineLevel="0" collapsed="false">
      <c r="A55" s="39" t="s">
        <v>287</v>
      </c>
      <c r="B55" s="16" t="s">
        <v>270</v>
      </c>
      <c r="C55" s="37" t="n">
        <v>2</v>
      </c>
      <c r="D55" s="37" t="s">
        <v>75</v>
      </c>
      <c r="E55" s="37" t="n">
        <v>1</v>
      </c>
      <c r="F55" s="37" t="n">
        <v>1</v>
      </c>
      <c r="G55" s="37" t="s">
        <v>75</v>
      </c>
      <c r="H55" s="37" t="s">
        <v>75</v>
      </c>
      <c r="I55" s="37" t="s">
        <v>75</v>
      </c>
      <c r="J55" s="37" t="s">
        <v>75</v>
      </c>
      <c r="K55" s="37" t="s">
        <v>75</v>
      </c>
      <c r="L55" s="51" t="s">
        <v>193</v>
      </c>
    </row>
    <row r="56" customFormat="false" ht="14.25" hidden="false" customHeight="false" outlineLevel="0" collapsed="false">
      <c r="A56" s="30"/>
      <c r="B56" s="21"/>
      <c r="C56" s="134"/>
      <c r="D56" s="134"/>
      <c r="E56" s="134"/>
      <c r="F56" s="134"/>
      <c r="G56" s="134"/>
      <c r="H56" s="134"/>
      <c r="I56" s="134"/>
      <c r="J56" s="134"/>
      <c r="K56" s="134"/>
    </row>
    <row r="57" customFormat="false" ht="15" hidden="false" customHeight="false" outlineLevel="0" collapsed="false">
      <c r="A57" s="35" t="s">
        <v>438</v>
      </c>
      <c r="B57" s="16" t="s">
        <v>72</v>
      </c>
      <c r="C57" s="37" t="n">
        <v>389</v>
      </c>
      <c r="D57" s="37" t="n">
        <v>49</v>
      </c>
      <c r="E57" s="37" t="n">
        <v>52</v>
      </c>
      <c r="F57" s="37" t="n">
        <v>56</v>
      </c>
      <c r="G57" s="37" t="n">
        <v>65</v>
      </c>
      <c r="H57" s="37" t="n">
        <v>39</v>
      </c>
      <c r="I57" s="37" t="n">
        <v>53</v>
      </c>
      <c r="J57" s="37" t="n">
        <v>60</v>
      </c>
      <c r="K57" s="37" t="n">
        <v>15</v>
      </c>
      <c r="L57" s="36" t="s">
        <v>196</v>
      </c>
    </row>
    <row r="58" customFormat="false" ht="15" hidden="false" customHeight="false" outlineLevel="0" collapsed="false">
      <c r="A58" s="36"/>
      <c r="B58" s="16"/>
      <c r="C58" s="159"/>
      <c r="D58" s="159"/>
      <c r="E58" s="159"/>
      <c r="F58" s="159"/>
      <c r="G58" s="159"/>
      <c r="H58" s="159"/>
      <c r="I58" s="159"/>
      <c r="J58" s="159"/>
      <c r="K58" s="159"/>
      <c r="L58" s="34"/>
    </row>
    <row r="59" customFormat="false" ht="15" hidden="false" customHeight="false" outlineLevel="0" collapsed="false">
      <c r="A59" s="35" t="s">
        <v>197</v>
      </c>
      <c r="B59" s="16" t="s">
        <v>72</v>
      </c>
      <c r="C59" s="17" t="n">
        <v>505</v>
      </c>
      <c r="D59" s="17" t="n">
        <v>54</v>
      </c>
      <c r="E59" s="17" t="n">
        <v>108</v>
      </c>
      <c r="F59" s="17" t="n">
        <v>51</v>
      </c>
      <c r="G59" s="17" t="n">
        <v>76</v>
      </c>
      <c r="H59" s="17" t="n">
        <v>58</v>
      </c>
      <c r="I59" s="17" t="n">
        <v>54</v>
      </c>
      <c r="J59" s="17" t="n">
        <v>84</v>
      </c>
      <c r="K59" s="17" t="n">
        <v>20</v>
      </c>
      <c r="L59" s="36" t="s">
        <v>198</v>
      </c>
    </row>
    <row r="60" customFormat="false" ht="15" hidden="false" customHeight="false" outlineLevel="0" collapsed="false">
      <c r="A60" s="36"/>
      <c r="B60" s="116"/>
      <c r="C60" s="118"/>
      <c r="D60" s="118"/>
      <c r="E60" s="118"/>
      <c r="F60" s="118"/>
      <c r="G60" s="118"/>
      <c r="H60" s="118"/>
      <c r="I60" s="118"/>
      <c r="J60" s="118"/>
      <c r="K60" s="118"/>
      <c r="L60" s="34"/>
    </row>
    <row r="61" customFormat="false" ht="15" hidden="false" customHeight="false" outlineLevel="0" collapsed="false">
      <c r="A61" s="35" t="s">
        <v>317</v>
      </c>
      <c r="B61" s="16" t="s">
        <v>72</v>
      </c>
      <c r="C61" s="17" t="n">
        <v>61</v>
      </c>
      <c r="D61" s="17" t="n">
        <v>12</v>
      </c>
      <c r="E61" s="17" t="n">
        <v>10</v>
      </c>
      <c r="F61" s="17" t="n">
        <v>5</v>
      </c>
      <c r="G61" s="17" t="n">
        <v>13</v>
      </c>
      <c r="H61" s="17" t="n">
        <v>8</v>
      </c>
      <c r="I61" s="17" t="n">
        <v>4</v>
      </c>
      <c r="J61" s="17" t="n">
        <v>6</v>
      </c>
      <c r="K61" s="17" t="n">
        <v>3</v>
      </c>
      <c r="L61" s="36" t="s">
        <v>201</v>
      </c>
    </row>
    <row r="62" customFormat="false" ht="15" hidden="false" customHeight="false" outlineLevel="0" collapsed="false">
      <c r="A62" s="39" t="s">
        <v>318</v>
      </c>
      <c r="B62" s="161" t="s">
        <v>270</v>
      </c>
      <c r="C62" s="17" t="n">
        <v>1</v>
      </c>
      <c r="D62" s="37" t="s">
        <v>75</v>
      </c>
      <c r="E62" s="37" t="s">
        <v>75</v>
      </c>
      <c r="F62" s="37" t="s">
        <v>75</v>
      </c>
      <c r="G62" s="37" t="n">
        <v>1</v>
      </c>
      <c r="H62" s="37" t="s">
        <v>75</v>
      </c>
      <c r="I62" s="37" t="s">
        <v>75</v>
      </c>
      <c r="J62" s="37" t="s">
        <v>75</v>
      </c>
      <c r="K62" s="37" t="s">
        <v>75</v>
      </c>
      <c r="L62" s="136"/>
    </row>
    <row r="63" customFormat="false" ht="15" hidden="false" customHeight="false" outlineLevel="0" collapsed="false">
      <c r="A63" s="34"/>
      <c r="B63" s="36"/>
      <c r="C63" s="137"/>
      <c r="D63" s="37"/>
      <c r="E63" s="37"/>
      <c r="F63" s="37"/>
      <c r="G63" s="37"/>
      <c r="H63" s="37"/>
      <c r="I63" s="37"/>
      <c r="J63" s="37"/>
      <c r="K63" s="37"/>
      <c r="L63" s="136"/>
    </row>
    <row r="64" customFormat="false" ht="15" hidden="false" customHeight="false" outlineLevel="0" collapsed="false">
      <c r="A64" s="35" t="s">
        <v>439</v>
      </c>
      <c r="B64" s="16" t="s">
        <v>72</v>
      </c>
      <c r="C64" s="17" t="n">
        <v>33</v>
      </c>
      <c r="D64" s="17" t="n">
        <v>7</v>
      </c>
      <c r="E64" s="17" t="n">
        <v>10</v>
      </c>
      <c r="F64" s="17" t="n">
        <v>5</v>
      </c>
      <c r="G64" s="17" t="n">
        <v>7</v>
      </c>
      <c r="H64" s="17" t="n">
        <v>4</v>
      </c>
      <c r="I64" s="17" t="s">
        <v>75</v>
      </c>
      <c r="J64" s="17" t="s">
        <v>75</v>
      </c>
      <c r="K64" s="17" t="s">
        <v>75</v>
      </c>
      <c r="L64" s="36" t="s">
        <v>204</v>
      </c>
    </row>
    <row r="65" customFormat="false" ht="35.25" hidden="false" customHeight="true" outlineLevel="0" collapsed="false">
      <c r="A65" s="106" t="s">
        <v>440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5" hidden="false" customHeight="false" outlineLevel="0" collapsed="false">
      <c r="A66" s="49" t="s">
        <v>70</v>
      </c>
      <c r="B66" s="104" t="s">
        <v>72</v>
      </c>
      <c r="C66" s="48" t="n">
        <v>100</v>
      </c>
      <c r="D66" s="48" t="n">
        <v>27.2</v>
      </c>
      <c r="E66" s="48" t="n">
        <v>19.8</v>
      </c>
      <c r="F66" s="48" t="n">
        <v>13.8</v>
      </c>
      <c r="G66" s="48" t="n">
        <v>13.7</v>
      </c>
      <c r="H66" s="48" t="n">
        <v>9.5</v>
      </c>
      <c r="I66" s="48" t="n">
        <v>6.5</v>
      </c>
      <c r="J66" s="48" t="n">
        <v>6.3</v>
      </c>
      <c r="K66" s="48" t="n">
        <v>3.1</v>
      </c>
      <c r="L66" s="38" t="s">
        <v>71</v>
      </c>
    </row>
    <row r="67" customFormat="false" ht="14.25" hidden="false" customHeight="false" outlineLevel="0" collapsed="false">
      <c r="B67" s="104" t="s">
        <v>269</v>
      </c>
      <c r="C67" s="48" t="n">
        <v>100</v>
      </c>
      <c r="D67" s="48" t="n">
        <v>41.4</v>
      </c>
      <c r="E67" s="48" t="n">
        <v>6.9</v>
      </c>
      <c r="F67" s="48" t="n">
        <v>10.3</v>
      </c>
      <c r="G67" s="48" t="n">
        <v>13.8</v>
      </c>
      <c r="H67" s="48" t="n">
        <v>3.4</v>
      </c>
      <c r="I67" s="48" t="n">
        <v>10.3</v>
      </c>
      <c r="J67" s="48" t="n">
        <v>6.9</v>
      </c>
      <c r="K67" s="48" t="n">
        <v>6.9</v>
      </c>
    </row>
    <row r="68" customFormat="false" ht="15" hidden="false" customHeight="false" outlineLevel="0" collapsed="false">
      <c r="A68" s="115"/>
      <c r="B68" s="104" t="s">
        <v>270</v>
      </c>
      <c r="C68" s="48" t="n">
        <v>100</v>
      </c>
      <c r="D68" s="48" t="n">
        <v>24.3</v>
      </c>
      <c r="E68" s="48" t="n">
        <v>5.4</v>
      </c>
      <c r="F68" s="48" t="n">
        <v>37.8</v>
      </c>
      <c r="G68" s="48" t="n">
        <v>13.5</v>
      </c>
      <c r="H68" s="48" t="n">
        <v>10.8</v>
      </c>
      <c r="I68" s="48" t="n">
        <v>5.4</v>
      </c>
      <c r="J68" s="48" t="s">
        <v>75</v>
      </c>
      <c r="K68" s="48" t="n">
        <v>2.7</v>
      </c>
    </row>
    <row r="69" customFormat="false" ht="15" hidden="false" customHeight="false" outlineLevel="0" collapsed="false">
      <c r="A69" s="115"/>
      <c r="B69" s="162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44" t="s">
        <v>271</v>
      </c>
      <c r="B70" s="105" t="s">
        <v>72</v>
      </c>
      <c r="C70" s="18" t="n">
        <v>100</v>
      </c>
      <c r="D70" s="18" t="n">
        <v>18.2</v>
      </c>
      <c r="E70" s="18" t="n">
        <v>14.1</v>
      </c>
      <c r="F70" s="18" t="n">
        <v>13.1</v>
      </c>
      <c r="G70" s="18" t="n">
        <v>20.2</v>
      </c>
      <c r="H70" s="18" t="n">
        <v>9.1</v>
      </c>
      <c r="I70" s="18" t="n">
        <v>8.1</v>
      </c>
      <c r="J70" s="18" t="n">
        <v>9.1</v>
      </c>
      <c r="K70" s="18" t="n">
        <v>8.1</v>
      </c>
      <c r="L70" s="47" t="s">
        <v>218</v>
      </c>
    </row>
    <row r="71" customFormat="false" ht="15" hidden="false" customHeight="false" outlineLevel="0" collapsed="false">
      <c r="A71" s="33"/>
      <c r="B71" s="105" t="s">
        <v>269</v>
      </c>
      <c r="C71" s="18" t="n">
        <v>100</v>
      </c>
      <c r="D71" s="18" t="s">
        <v>75</v>
      </c>
      <c r="E71" s="45" t="s">
        <v>75</v>
      </c>
      <c r="F71" s="45" t="s">
        <v>75</v>
      </c>
      <c r="G71" s="45" t="n">
        <v>40</v>
      </c>
      <c r="H71" s="45" t="s">
        <v>75</v>
      </c>
      <c r="I71" s="45" t="s">
        <v>75</v>
      </c>
      <c r="J71" s="45" t="n">
        <v>20</v>
      </c>
      <c r="K71" s="45" t="n">
        <v>40</v>
      </c>
    </row>
    <row r="72" customFormat="false" ht="15" hidden="false" customHeight="false" outlineLevel="0" collapsed="false">
      <c r="B72" s="105" t="s">
        <v>270</v>
      </c>
      <c r="C72" s="18" t="n">
        <v>100</v>
      </c>
      <c r="D72" s="45" t="n">
        <v>50</v>
      </c>
      <c r="E72" s="45" t="s">
        <v>75</v>
      </c>
      <c r="F72" s="18" t="s">
        <v>75</v>
      </c>
      <c r="G72" s="45" t="n">
        <v>50</v>
      </c>
      <c r="H72" s="45" t="s">
        <v>75</v>
      </c>
      <c r="I72" s="45" t="s">
        <v>75</v>
      </c>
      <c r="J72" s="45" t="s">
        <v>75</v>
      </c>
      <c r="K72" s="45" t="s">
        <v>75</v>
      </c>
    </row>
    <row r="73" customFormat="false" ht="15" hidden="false" customHeight="false" outlineLevel="0" collapsed="false">
      <c r="A73" s="115"/>
      <c r="B73" s="105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44" t="s">
        <v>222</v>
      </c>
      <c r="B74" s="105" t="s">
        <v>72</v>
      </c>
      <c r="C74" s="18" t="n">
        <v>100</v>
      </c>
      <c r="D74" s="18" t="n">
        <v>13.3</v>
      </c>
      <c r="E74" s="18" t="n">
        <v>6.7</v>
      </c>
      <c r="F74" s="18" t="n">
        <v>13.3</v>
      </c>
      <c r="G74" s="18" t="n">
        <v>26.7</v>
      </c>
      <c r="H74" s="18" t="n">
        <v>33.3</v>
      </c>
      <c r="I74" s="18" t="n">
        <v>6.7</v>
      </c>
      <c r="J74" s="18" t="s">
        <v>75</v>
      </c>
      <c r="K74" s="18" t="s">
        <v>75</v>
      </c>
      <c r="L74" s="47" t="s">
        <v>82</v>
      </c>
    </row>
    <row r="75" customFormat="false" ht="15" hidden="false" customHeight="false" outlineLevel="0" collapsed="false">
      <c r="A75" s="115"/>
      <c r="B75" s="162"/>
      <c r="C75" s="140"/>
      <c r="D75" s="140"/>
      <c r="E75" s="140"/>
      <c r="F75" s="140"/>
      <c r="G75" s="140"/>
      <c r="H75" s="140"/>
      <c r="I75" s="140"/>
      <c r="J75" s="140"/>
      <c r="K75" s="140"/>
    </row>
    <row r="76" customFormat="false" ht="15" hidden="false" customHeight="false" outlineLevel="0" collapsed="false">
      <c r="A76" s="44" t="s">
        <v>229</v>
      </c>
      <c r="B76" s="105" t="s">
        <v>72</v>
      </c>
      <c r="C76" s="18" t="n">
        <v>100</v>
      </c>
      <c r="D76" s="18" t="n">
        <v>27.3</v>
      </c>
      <c r="E76" s="18" t="n">
        <v>18.2</v>
      </c>
      <c r="F76" s="18" t="n">
        <v>16.3</v>
      </c>
      <c r="G76" s="18" t="n">
        <v>15.3</v>
      </c>
      <c r="H76" s="18" t="n">
        <v>9.7</v>
      </c>
      <c r="I76" s="18" t="n">
        <v>5.5</v>
      </c>
      <c r="J76" s="18" t="n">
        <v>4.1</v>
      </c>
      <c r="K76" s="18" t="n">
        <v>3.5</v>
      </c>
      <c r="L76" s="36" t="s">
        <v>89</v>
      </c>
    </row>
    <row r="77" customFormat="false" ht="15" hidden="false" customHeight="false" outlineLevel="0" collapsed="false">
      <c r="B77" s="105" t="s">
        <v>269</v>
      </c>
      <c r="C77" s="18" t="n">
        <v>100</v>
      </c>
      <c r="D77" s="18" t="n">
        <v>44.4</v>
      </c>
      <c r="E77" s="18" t="s">
        <v>75</v>
      </c>
      <c r="F77" s="18" t="n">
        <v>11.1</v>
      </c>
      <c r="G77" s="18" t="n">
        <v>11.1</v>
      </c>
      <c r="H77" s="18" t="n">
        <v>11.1</v>
      </c>
      <c r="I77" s="18" t="n">
        <v>11.1</v>
      </c>
      <c r="J77" s="45" t="n">
        <v>11.1</v>
      </c>
      <c r="K77" s="45" t="s">
        <v>75</v>
      </c>
    </row>
    <row r="78" customFormat="false" ht="15" hidden="false" customHeight="false" outlineLevel="0" collapsed="false">
      <c r="A78" s="39"/>
      <c r="B78" s="105" t="s">
        <v>270</v>
      </c>
      <c r="C78" s="18" t="n">
        <v>100</v>
      </c>
      <c r="D78" s="18" t="n">
        <v>14.3</v>
      </c>
      <c r="E78" s="18" t="s">
        <v>75</v>
      </c>
      <c r="F78" s="18" t="n">
        <v>42.9</v>
      </c>
      <c r="G78" s="18" t="n">
        <v>21.4</v>
      </c>
      <c r="H78" s="18" t="n">
        <v>14.3</v>
      </c>
      <c r="I78" s="18" t="s">
        <v>75</v>
      </c>
      <c r="J78" s="45" t="s">
        <v>75</v>
      </c>
      <c r="K78" s="45" t="n">
        <v>7.1</v>
      </c>
    </row>
    <row r="79" customFormat="false" ht="15" hidden="false" customHeight="false" outlineLevel="0" collapsed="false">
      <c r="A79" s="115"/>
      <c r="B79" s="162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44" t="s">
        <v>230</v>
      </c>
      <c r="B80" s="105" t="s">
        <v>72</v>
      </c>
      <c r="C80" s="18" t="n">
        <v>100</v>
      </c>
      <c r="D80" s="18" t="n">
        <v>16.7</v>
      </c>
      <c r="E80" s="18" t="n">
        <v>14.4</v>
      </c>
      <c r="F80" s="18" t="n">
        <v>11.1</v>
      </c>
      <c r="G80" s="18" t="n">
        <v>14.4</v>
      </c>
      <c r="H80" s="18" t="n">
        <v>8.9</v>
      </c>
      <c r="I80" s="18" t="n">
        <v>11.1</v>
      </c>
      <c r="J80" s="18" t="n">
        <v>15.6</v>
      </c>
      <c r="K80" s="18" t="n">
        <v>7.8</v>
      </c>
      <c r="L80" s="47" t="s">
        <v>383</v>
      </c>
    </row>
    <row r="81" customFormat="false" ht="15" hidden="false" customHeight="false" outlineLevel="0" collapsed="false">
      <c r="A81" s="39" t="s">
        <v>384</v>
      </c>
      <c r="B81" s="105" t="s">
        <v>270</v>
      </c>
      <c r="C81" s="18" t="n">
        <v>100</v>
      </c>
      <c r="D81" s="45" t="s">
        <v>75</v>
      </c>
      <c r="E81" s="18" t="s">
        <v>75</v>
      </c>
      <c r="F81" s="45" t="n">
        <v>50</v>
      </c>
      <c r="G81" s="45" t="s">
        <v>75</v>
      </c>
      <c r="H81" s="45" t="n">
        <v>25</v>
      </c>
      <c r="I81" s="45" t="n">
        <v>25</v>
      </c>
      <c r="J81" s="45" t="s">
        <v>75</v>
      </c>
      <c r="K81" s="45" t="s">
        <v>75</v>
      </c>
      <c r="L81" s="40" t="s">
        <v>233</v>
      </c>
    </row>
    <row r="82" customFormat="false" ht="18" hidden="false" customHeight="false" outlineLevel="0" collapsed="false">
      <c r="A82" s="39" t="s">
        <v>434</v>
      </c>
      <c r="B82" s="162"/>
      <c r="C82" s="140"/>
      <c r="D82" s="140"/>
      <c r="E82" s="140"/>
      <c r="F82" s="140"/>
      <c r="G82" s="140"/>
      <c r="H82" s="140"/>
      <c r="I82" s="140"/>
      <c r="J82" s="140"/>
      <c r="K82" s="154"/>
    </row>
    <row r="83" customFormat="false" ht="15" hidden="false" customHeight="false" outlineLevel="0" collapsed="false">
      <c r="A83" s="39"/>
      <c r="B83" s="162"/>
      <c r="C83" s="140"/>
      <c r="D83" s="140"/>
      <c r="E83" s="140"/>
      <c r="F83" s="140"/>
      <c r="G83" s="140"/>
      <c r="H83" s="140"/>
      <c r="I83" s="140"/>
      <c r="J83" s="140"/>
      <c r="K83" s="154"/>
    </row>
    <row r="84" customFormat="false" ht="15" hidden="false" customHeight="false" outlineLevel="0" collapsed="false">
      <c r="A84" s="44" t="s">
        <v>386</v>
      </c>
      <c r="B84" s="105" t="s">
        <v>72</v>
      </c>
      <c r="C84" s="18" t="n">
        <v>100</v>
      </c>
      <c r="D84" s="18" t="n">
        <v>24.4</v>
      </c>
      <c r="E84" s="18" t="n">
        <v>21.1</v>
      </c>
      <c r="F84" s="18" t="n">
        <v>6.5</v>
      </c>
      <c r="G84" s="18" t="n">
        <v>5.7</v>
      </c>
      <c r="H84" s="18" t="n">
        <v>14.6</v>
      </c>
      <c r="I84" s="18" t="n">
        <v>18.7</v>
      </c>
      <c r="J84" s="18" t="n">
        <v>6.5</v>
      </c>
      <c r="K84" s="18" t="n">
        <v>2.4</v>
      </c>
      <c r="L84" s="47" t="s">
        <v>387</v>
      </c>
    </row>
    <row r="85" customFormat="false" ht="18" hidden="false" customHeight="false" outlineLevel="0" collapsed="false">
      <c r="A85" s="39" t="s">
        <v>435</v>
      </c>
      <c r="B85" s="105" t="s">
        <v>269</v>
      </c>
      <c r="C85" s="18" t="n">
        <v>100</v>
      </c>
      <c r="D85" s="45" t="s">
        <v>75</v>
      </c>
      <c r="E85" s="45" t="n">
        <v>100</v>
      </c>
      <c r="F85" s="45" t="s">
        <v>75</v>
      </c>
      <c r="G85" s="18" t="s">
        <v>75</v>
      </c>
      <c r="H85" s="45" t="s">
        <v>75</v>
      </c>
      <c r="I85" s="45" t="s">
        <v>75</v>
      </c>
      <c r="J85" s="45" t="s">
        <v>75</v>
      </c>
      <c r="K85" s="45" t="s">
        <v>75</v>
      </c>
      <c r="L85" s="40" t="s">
        <v>339</v>
      </c>
    </row>
    <row r="86" customFormat="false" ht="15" hidden="false" customHeight="false" outlineLevel="0" collapsed="false">
      <c r="A86" s="39"/>
      <c r="B86" s="105" t="s">
        <v>270</v>
      </c>
      <c r="C86" s="18" t="n">
        <v>100</v>
      </c>
      <c r="D86" s="45" t="s">
        <v>75</v>
      </c>
      <c r="E86" s="45" t="s">
        <v>75</v>
      </c>
      <c r="F86" s="45" t="n">
        <v>100</v>
      </c>
      <c r="G86" s="18" t="s">
        <v>75</v>
      </c>
      <c r="H86" s="45" t="s">
        <v>75</v>
      </c>
      <c r="I86" s="45" t="s">
        <v>75</v>
      </c>
      <c r="J86" s="45" t="s">
        <v>75</v>
      </c>
      <c r="K86" s="45" t="s">
        <v>75</v>
      </c>
      <c r="L86" s="40"/>
    </row>
    <row r="87" customFormat="false" ht="15" hidden="false" customHeight="false" outlineLevel="0" collapsed="false">
      <c r="A87" s="33"/>
      <c r="B87" s="105"/>
      <c r="C87" s="18"/>
      <c r="D87" s="45"/>
      <c r="E87" s="45"/>
      <c r="F87" s="45"/>
      <c r="G87" s="18"/>
      <c r="H87" s="45"/>
      <c r="I87" s="45"/>
      <c r="J87" s="45"/>
      <c r="K87" s="45"/>
    </row>
    <row r="88" customFormat="false" ht="15" hidden="false" customHeight="false" outlineLevel="0" collapsed="false">
      <c r="A88" s="44" t="s">
        <v>238</v>
      </c>
      <c r="B88" s="105" t="s">
        <v>72</v>
      </c>
      <c r="C88" s="18" t="n">
        <v>100</v>
      </c>
      <c r="D88" s="18" t="n">
        <v>39.7</v>
      </c>
      <c r="E88" s="18" t="n">
        <v>22.2</v>
      </c>
      <c r="F88" s="18" t="n">
        <v>14.3</v>
      </c>
      <c r="G88" s="18" t="n">
        <v>11.8</v>
      </c>
      <c r="H88" s="18" t="n">
        <v>7.1</v>
      </c>
      <c r="I88" s="18" t="n">
        <v>2</v>
      </c>
      <c r="J88" s="18" t="n">
        <v>2.2</v>
      </c>
      <c r="K88" s="18" t="n">
        <v>0.7</v>
      </c>
      <c r="L88" s="47" t="s">
        <v>168</v>
      </c>
    </row>
    <row r="89" customFormat="false" ht="15" hidden="false" customHeight="false" outlineLevel="0" collapsed="false">
      <c r="A89" s="34"/>
      <c r="B89" s="105" t="s">
        <v>269</v>
      </c>
      <c r="C89" s="18" t="n">
        <v>100</v>
      </c>
      <c r="D89" s="18" t="n">
        <v>55.6</v>
      </c>
      <c r="E89" s="18" t="n">
        <v>11.1</v>
      </c>
      <c r="F89" s="18" t="n">
        <v>22.2</v>
      </c>
      <c r="G89" s="45" t="n">
        <v>11.1</v>
      </c>
      <c r="H89" s="45" t="s">
        <v>75</v>
      </c>
      <c r="I89" s="18" t="s">
        <v>75</v>
      </c>
      <c r="J89" s="45" t="s">
        <v>75</v>
      </c>
      <c r="K89" s="45" t="s">
        <v>75</v>
      </c>
      <c r="L89" s="34"/>
    </row>
    <row r="90" customFormat="false" ht="15" hidden="false" customHeight="false" outlineLevel="0" collapsed="false">
      <c r="A90" s="51"/>
      <c r="B90" s="105" t="s">
        <v>270</v>
      </c>
      <c r="C90" s="18" t="n">
        <v>100</v>
      </c>
      <c r="D90" s="18" t="n">
        <v>75</v>
      </c>
      <c r="E90" s="18" t="s">
        <v>75</v>
      </c>
      <c r="F90" s="18" t="n">
        <v>25</v>
      </c>
      <c r="G90" s="18" t="s">
        <v>75</v>
      </c>
      <c r="H90" s="45" t="s">
        <v>75</v>
      </c>
      <c r="I90" s="45" t="s">
        <v>75</v>
      </c>
      <c r="J90" s="45" t="s">
        <v>75</v>
      </c>
      <c r="K90" s="45" t="s">
        <v>75</v>
      </c>
      <c r="L90" s="34"/>
    </row>
    <row r="91" customFormat="false" ht="15" hidden="false" customHeight="false" outlineLevel="0" collapsed="false">
      <c r="A91" s="39"/>
      <c r="B91" s="105"/>
      <c r="C91" s="163"/>
      <c r="D91" s="163"/>
      <c r="E91" s="163"/>
      <c r="F91" s="163"/>
      <c r="G91" s="163"/>
      <c r="H91" s="163"/>
      <c r="I91" s="163"/>
      <c r="J91" s="163"/>
      <c r="K91" s="163"/>
      <c r="L91" s="34"/>
    </row>
    <row r="92" customFormat="false" ht="18" hidden="false" customHeight="false" outlineLevel="0" collapsed="false">
      <c r="A92" s="44" t="s">
        <v>280</v>
      </c>
      <c r="B92" s="105" t="s">
        <v>72</v>
      </c>
      <c r="C92" s="18" t="n">
        <v>100</v>
      </c>
      <c r="D92" s="18" t="n">
        <v>39.9</v>
      </c>
      <c r="E92" s="18" t="n">
        <v>27</v>
      </c>
      <c r="F92" s="18" t="n">
        <v>15.5</v>
      </c>
      <c r="G92" s="18" t="n">
        <v>9.3</v>
      </c>
      <c r="H92" s="18" t="n">
        <v>5.5</v>
      </c>
      <c r="I92" s="18" t="n">
        <v>1.5</v>
      </c>
      <c r="J92" s="18" t="n">
        <v>1</v>
      </c>
      <c r="K92" s="18" t="n">
        <v>0.3</v>
      </c>
      <c r="L92" s="47" t="s">
        <v>240</v>
      </c>
    </row>
    <row r="93" customFormat="false" ht="15" hidden="false" customHeight="false" outlineLevel="0" collapsed="false">
      <c r="A93" s="44"/>
      <c r="B93" s="105" t="s">
        <v>269</v>
      </c>
      <c r="C93" s="18" t="n">
        <v>100</v>
      </c>
      <c r="D93" s="18" t="s">
        <v>75</v>
      </c>
      <c r="E93" s="18" t="s">
        <v>75</v>
      </c>
      <c r="F93" s="18" t="s">
        <v>75</v>
      </c>
      <c r="G93" s="45" t="s">
        <v>75</v>
      </c>
      <c r="H93" s="45" t="s">
        <v>75</v>
      </c>
      <c r="I93" s="45" t="n">
        <v>100</v>
      </c>
      <c r="J93" s="45" t="s">
        <v>75</v>
      </c>
      <c r="K93" s="45" t="s">
        <v>75</v>
      </c>
      <c r="L93" s="34"/>
    </row>
    <row r="94" customFormat="false" ht="15" hidden="false" customHeight="false" outlineLevel="0" collapsed="false">
      <c r="A94" s="44"/>
      <c r="B94" s="105" t="s">
        <v>270</v>
      </c>
      <c r="C94" s="18" t="n">
        <v>100</v>
      </c>
      <c r="D94" s="18" t="n">
        <v>33.3</v>
      </c>
      <c r="E94" s="18" t="s">
        <v>75</v>
      </c>
      <c r="F94" s="18" t="n">
        <v>50</v>
      </c>
      <c r="G94" s="45" t="s">
        <v>75</v>
      </c>
      <c r="H94" s="45" t="s">
        <v>75</v>
      </c>
      <c r="I94" s="45" t="n">
        <v>16.7</v>
      </c>
      <c r="J94" s="45" t="s">
        <v>75</v>
      </c>
      <c r="K94" s="45" t="s">
        <v>75</v>
      </c>
      <c r="L94" s="34"/>
    </row>
    <row r="95" customFormat="false" ht="15" hidden="false" customHeight="false" outlineLevel="0" collapsed="false">
      <c r="A95" s="39"/>
      <c r="B95" s="105"/>
      <c r="C95" s="18"/>
      <c r="D95" s="18"/>
      <c r="E95" s="18"/>
      <c r="F95" s="18"/>
      <c r="G95" s="45"/>
      <c r="H95" s="45"/>
      <c r="I95" s="45"/>
      <c r="J95" s="45"/>
      <c r="K95" s="45"/>
      <c r="L95" s="34"/>
    </row>
    <row r="96" customFormat="false" ht="15" hidden="false" customHeight="false" outlineLevel="0" collapsed="false">
      <c r="A96" s="44" t="s">
        <v>172</v>
      </c>
      <c r="B96" s="105" t="s">
        <v>72</v>
      </c>
      <c r="C96" s="18" t="n">
        <v>100</v>
      </c>
      <c r="D96" s="18" t="n">
        <v>21.3</v>
      </c>
      <c r="E96" s="18" t="n">
        <v>18.1</v>
      </c>
      <c r="F96" s="18" t="n">
        <v>10.6</v>
      </c>
      <c r="G96" s="18" t="n">
        <v>11.5</v>
      </c>
      <c r="H96" s="18" t="n">
        <v>10.2</v>
      </c>
      <c r="I96" s="18" t="n">
        <v>11</v>
      </c>
      <c r="J96" s="18" t="n">
        <v>12.1</v>
      </c>
      <c r="K96" s="18" t="n">
        <v>5.2</v>
      </c>
      <c r="L96" s="47" t="s">
        <v>173</v>
      </c>
    </row>
    <row r="97" customFormat="false" ht="15" hidden="false" customHeight="false" outlineLevel="0" collapsed="false">
      <c r="A97" s="39"/>
      <c r="B97" s="105" t="s">
        <v>269</v>
      </c>
      <c r="C97" s="18" t="n">
        <v>100</v>
      </c>
      <c r="D97" s="45" t="n">
        <v>50</v>
      </c>
      <c r="E97" s="18" t="s">
        <v>75</v>
      </c>
      <c r="F97" s="45" t="s">
        <v>75</v>
      </c>
      <c r="G97" s="45" t="s">
        <v>75</v>
      </c>
      <c r="H97" s="45" t="s">
        <v>75</v>
      </c>
      <c r="I97" s="45" t="n">
        <v>50</v>
      </c>
      <c r="J97" s="18" t="s">
        <v>75</v>
      </c>
      <c r="K97" s="45" t="s">
        <v>75</v>
      </c>
      <c r="L97" s="34"/>
    </row>
    <row r="98" customFormat="false" ht="15" hidden="false" customHeight="false" outlineLevel="0" collapsed="false">
      <c r="A98" s="34"/>
      <c r="B98" s="105" t="s">
        <v>270</v>
      </c>
      <c r="C98" s="18" t="n">
        <v>100</v>
      </c>
      <c r="D98" s="18" t="n">
        <v>33.3</v>
      </c>
      <c r="E98" s="18" t="n">
        <v>33.3</v>
      </c>
      <c r="F98" s="45" t="s">
        <v>75</v>
      </c>
      <c r="G98" s="45" t="s">
        <v>75</v>
      </c>
      <c r="H98" s="45" t="n">
        <v>33.3</v>
      </c>
      <c r="I98" s="45" t="s">
        <v>75</v>
      </c>
      <c r="J98" s="45" t="s">
        <v>75</v>
      </c>
      <c r="K98" s="18" t="s">
        <v>75</v>
      </c>
      <c r="L98" s="34"/>
    </row>
    <row r="99" customFormat="false" ht="15" hidden="false" customHeight="false" outlineLevel="0" collapsed="false">
      <c r="A99" s="34"/>
      <c r="B99" s="105"/>
      <c r="C99" s="163"/>
      <c r="D99" s="163"/>
      <c r="E99" s="163"/>
      <c r="F99" s="163"/>
      <c r="G99" s="163"/>
      <c r="H99" s="163"/>
      <c r="I99" s="163"/>
      <c r="J99" s="163"/>
      <c r="K99" s="163"/>
      <c r="L99" s="34"/>
    </row>
    <row r="100" customFormat="false" ht="18" hidden="false" customHeight="false" outlineLevel="0" collapsed="false">
      <c r="A100" s="35" t="s">
        <v>340</v>
      </c>
      <c r="B100" s="160" t="s">
        <v>72</v>
      </c>
      <c r="C100" s="18" t="n">
        <v>100</v>
      </c>
      <c r="D100" s="18" t="n">
        <v>52</v>
      </c>
      <c r="E100" s="18" t="n">
        <v>18.7</v>
      </c>
      <c r="F100" s="18" t="n">
        <v>8</v>
      </c>
      <c r="G100" s="18" t="n">
        <v>10.7</v>
      </c>
      <c r="H100" s="18" t="n">
        <v>8</v>
      </c>
      <c r="I100" s="18" t="n">
        <v>2.7</v>
      </c>
      <c r="J100" s="18" t="s">
        <v>75</v>
      </c>
      <c r="K100" s="18" t="s">
        <v>75</v>
      </c>
      <c r="L100" s="47" t="s">
        <v>341</v>
      </c>
    </row>
    <row r="101" customFormat="false" ht="15" hidden="false" customHeight="false" outlineLevel="0" collapsed="false">
      <c r="A101" s="35"/>
      <c r="B101" s="160"/>
      <c r="C101" s="45"/>
      <c r="D101" s="45"/>
      <c r="E101" s="45"/>
      <c r="F101" s="45"/>
      <c r="G101" s="45"/>
      <c r="H101" s="45"/>
      <c r="I101" s="45"/>
      <c r="J101" s="45"/>
      <c r="K101" s="45"/>
      <c r="L101" s="34"/>
    </row>
    <row r="102" customFormat="false" ht="15" hidden="false" customHeight="false" outlineLevel="0" collapsed="false">
      <c r="A102" s="35" t="s">
        <v>244</v>
      </c>
      <c r="B102" s="160" t="s">
        <v>72</v>
      </c>
      <c r="C102" s="18" t="n">
        <v>100</v>
      </c>
      <c r="D102" s="18" t="n">
        <v>48.3</v>
      </c>
      <c r="E102" s="18" t="n">
        <v>17.3</v>
      </c>
      <c r="F102" s="18" t="n">
        <v>3.4</v>
      </c>
      <c r="G102" s="18" t="s">
        <v>75</v>
      </c>
      <c r="H102" s="18" t="n">
        <v>17.3</v>
      </c>
      <c r="I102" s="18" t="n">
        <v>3.4</v>
      </c>
      <c r="J102" s="18" t="n">
        <v>6.9</v>
      </c>
      <c r="K102" s="18" t="n">
        <v>3.4</v>
      </c>
      <c r="L102" s="36" t="s">
        <v>177</v>
      </c>
    </row>
    <row r="103" customFormat="false" ht="15" hidden="false" customHeight="false" outlineLevel="0" collapsed="false">
      <c r="A103" s="35"/>
      <c r="B103" s="160"/>
      <c r="C103" s="163"/>
      <c r="D103" s="163"/>
      <c r="E103" s="163"/>
      <c r="F103" s="163"/>
      <c r="G103" s="163"/>
      <c r="H103" s="163"/>
      <c r="I103" s="163"/>
      <c r="J103" s="163"/>
      <c r="K103" s="163"/>
      <c r="L103" s="34"/>
    </row>
    <row r="104" customFormat="false" ht="15" hidden="false" customHeight="false" outlineLevel="0" collapsed="false">
      <c r="A104" s="35" t="s">
        <v>178</v>
      </c>
      <c r="B104" s="160" t="s">
        <v>72</v>
      </c>
      <c r="C104" s="18" t="n">
        <v>100</v>
      </c>
      <c r="D104" s="18" t="n">
        <v>25.3</v>
      </c>
      <c r="E104" s="18" t="n">
        <v>15.7</v>
      </c>
      <c r="F104" s="18" t="n">
        <v>8.4</v>
      </c>
      <c r="G104" s="18" t="n">
        <v>28.9</v>
      </c>
      <c r="H104" s="18" t="n">
        <v>4.8</v>
      </c>
      <c r="I104" s="18" t="n">
        <v>9.6</v>
      </c>
      <c r="J104" s="18" t="n">
        <v>4.8</v>
      </c>
      <c r="K104" s="18" t="n">
        <v>2.4</v>
      </c>
      <c r="L104" s="36" t="s">
        <v>179</v>
      </c>
    </row>
    <row r="105" customFormat="false" ht="15" hidden="false" customHeight="false" outlineLevel="0" collapsed="false">
      <c r="A105" s="36"/>
      <c r="B105" s="115"/>
      <c r="C105" s="140"/>
      <c r="D105" s="140"/>
      <c r="E105" s="140"/>
      <c r="F105" s="140"/>
      <c r="G105" s="140"/>
      <c r="H105" s="140"/>
      <c r="I105" s="140"/>
      <c r="J105" s="140"/>
      <c r="K105" s="140"/>
      <c r="L105" s="34"/>
    </row>
    <row r="106" customFormat="false" ht="18" hidden="false" customHeight="false" outlineLevel="0" collapsed="false">
      <c r="A106" s="35" t="s">
        <v>283</v>
      </c>
      <c r="B106" s="105" t="s">
        <v>72</v>
      </c>
      <c r="C106" s="18" t="n">
        <v>100</v>
      </c>
      <c r="D106" s="18" t="n">
        <v>13.3</v>
      </c>
      <c r="E106" s="18" t="n">
        <v>24.5</v>
      </c>
      <c r="F106" s="18" t="n">
        <v>15.3</v>
      </c>
      <c r="G106" s="18" t="n">
        <v>8.2</v>
      </c>
      <c r="H106" s="18" t="n">
        <v>15.3</v>
      </c>
      <c r="I106" s="18" t="n">
        <v>9.2</v>
      </c>
      <c r="J106" s="18" t="n">
        <v>8.2</v>
      </c>
      <c r="K106" s="18" t="n">
        <v>6.1</v>
      </c>
      <c r="L106" s="36" t="s">
        <v>181</v>
      </c>
    </row>
    <row r="107" customFormat="false" ht="15" hidden="false" customHeight="false" outlineLevel="0" collapsed="false">
      <c r="A107" s="36"/>
      <c r="B107" s="105"/>
      <c r="C107" s="140"/>
      <c r="D107" s="140"/>
      <c r="E107" s="140"/>
      <c r="F107" s="140"/>
      <c r="G107" s="140"/>
      <c r="H107" s="140"/>
      <c r="I107" s="140"/>
      <c r="J107" s="140"/>
      <c r="K107" s="140"/>
      <c r="L107" s="34"/>
    </row>
    <row r="108" customFormat="false" ht="15" hidden="false" customHeight="false" outlineLevel="0" collapsed="false">
      <c r="A108" s="35" t="s">
        <v>392</v>
      </c>
      <c r="B108" s="105" t="s">
        <v>72</v>
      </c>
      <c r="C108" s="18" t="n">
        <v>100</v>
      </c>
      <c r="D108" s="18" t="n">
        <v>35.3</v>
      </c>
      <c r="E108" s="18" t="n">
        <v>21.2</v>
      </c>
      <c r="F108" s="18" t="n">
        <v>15.3</v>
      </c>
      <c r="G108" s="18" t="n">
        <v>10.6</v>
      </c>
      <c r="H108" s="18" t="n">
        <v>8.2</v>
      </c>
      <c r="I108" s="18" t="n">
        <v>2.3</v>
      </c>
      <c r="J108" s="18" t="n">
        <v>5.9</v>
      </c>
      <c r="K108" s="18" t="n">
        <v>1.2</v>
      </c>
      <c r="L108" s="36" t="s">
        <v>416</v>
      </c>
    </row>
    <row r="109" customFormat="false" ht="15" hidden="false" customHeight="false" outlineLevel="0" collapsed="false">
      <c r="A109" s="36"/>
      <c r="B109" s="105"/>
      <c r="C109" s="45"/>
      <c r="D109" s="45"/>
      <c r="E109" s="45"/>
      <c r="F109" s="45"/>
      <c r="G109" s="45"/>
      <c r="H109" s="45"/>
      <c r="I109" s="45"/>
      <c r="J109" s="45"/>
      <c r="K109" s="45"/>
      <c r="L109" s="34"/>
    </row>
    <row r="110" customFormat="false" ht="18" hidden="false" customHeight="false" outlineLevel="0" collapsed="false">
      <c r="A110" s="35" t="s">
        <v>437</v>
      </c>
      <c r="B110" s="105" t="s">
        <v>72</v>
      </c>
      <c r="C110" s="18" t="n">
        <v>100</v>
      </c>
      <c r="D110" s="18" t="n">
        <v>54.3</v>
      </c>
      <c r="E110" s="18" t="n">
        <v>16</v>
      </c>
      <c r="F110" s="18" t="n">
        <v>12.3</v>
      </c>
      <c r="G110" s="18" t="n">
        <v>6.8</v>
      </c>
      <c r="H110" s="18" t="n">
        <v>2.7</v>
      </c>
      <c r="I110" s="18" t="n">
        <v>3.2</v>
      </c>
      <c r="J110" s="18" t="n">
        <v>4.1</v>
      </c>
      <c r="K110" s="18" t="n">
        <v>0.5</v>
      </c>
      <c r="L110" s="36" t="s">
        <v>187</v>
      </c>
    </row>
    <row r="111" customFormat="false" ht="15" hidden="false" customHeight="false" outlineLevel="0" collapsed="false">
      <c r="A111" s="39"/>
      <c r="B111" s="105" t="s">
        <v>269</v>
      </c>
      <c r="C111" s="163" t="n">
        <v>100</v>
      </c>
      <c r="D111" s="163" t="n">
        <v>100</v>
      </c>
      <c r="E111" s="163" t="s">
        <v>75</v>
      </c>
      <c r="F111" s="163" t="s">
        <v>75</v>
      </c>
      <c r="G111" s="163" t="s">
        <v>75</v>
      </c>
      <c r="H111" s="163" t="s">
        <v>75</v>
      </c>
      <c r="I111" s="163" t="s">
        <v>75</v>
      </c>
      <c r="J111" s="163" t="s">
        <v>75</v>
      </c>
      <c r="K111" s="163" t="s">
        <v>75</v>
      </c>
      <c r="L111" s="51" t="s">
        <v>189</v>
      </c>
    </row>
    <row r="112" customFormat="false" ht="15" hidden="false" customHeight="false" outlineLevel="0" collapsed="false">
      <c r="A112" s="35"/>
      <c r="B112" s="105"/>
      <c r="C112" s="140"/>
      <c r="D112" s="140"/>
      <c r="E112" s="140"/>
      <c r="F112" s="140"/>
      <c r="G112" s="140"/>
      <c r="H112" s="140"/>
      <c r="I112" s="140"/>
      <c r="J112" s="140"/>
      <c r="K112" s="140"/>
      <c r="L112" s="34"/>
    </row>
    <row r="113" customFormat="false" ht="15" hidden="false" customHeight="false" outlineLevel="0" collapsed="false">
      <c r="A113" s="35" t="s">
        <v>286</v>
      </c>
      <c r="B113" s="105" t="s">
        <v>72</v>
      </c>
      <c r="C113" s="18" t="n">
        <v>100</v>
      </c>
      <c r="D113" s="18" t="n">
        <v>13.7</v>
      </c>
      <c r="E113" s="18" t="n">
        <v>23.1</v>
      </c>
      <c r="F113" s="18" t="n">
        <v>11.1</v>
      </c>
      <c r="G113" s="18" t="n">
        <v>17.4</v>
      </c>
      <c r="H113" s="18" t="n">
        <v>16.6</v>
      </c>
      <c r="I113" s="18" t="n">
        <v>8.3</v>
      </c>
      <c r="J113" s="18" t="n">
        <v>5.4</v>
      </c>
      <c r="K113" s="18" t="n">
        <v>4.3</v>
      </c>
      <c r="L113" s="36" t="s">
        <v>191</v>
      </c>
    </row>
    <row r="114" customFormat="false" ht="15" hidden="false" customHeight="false" outlineLevel="0" collapsed="false">
      <c r="A114" s="39" t="s">
        <v>287</v>
      </c>
      <c r="B114" s="105" t="s">
        <v>270</v>
      </c>
      <c r="C114" s="18" t="n">
        <v>100</v>
      </c>
      <c r="D114" s="45" t="s">
        <v>75</v>
      </c>
      <c r="E114" s="45" t="n">
        <v>50</v>
      </c>
      <c r="F114" s="45" t="n">
        <v>50</v>
      </c>
      <c r="G114" s="45" t="s">
        <v>75</v>
      </c>
      <c r="H114" s="45" t="s">
        <v>75</v>
      </c>
      <c r="I114" s="18" t="s">
        <v>75</v>
      </c>
      <c r="J114" s="45" t="s">
        <v>75</v>
      </c>
      <c r="K114" s="45" t="s">
        <v>75</v>
      </c>
      <c r="L114" s="51" t="s">
        <v>193</v>
      </c>
    </row>
    <row r="115" customFormat="false" ht="14.25" hidden="false" customHeight="false" outlineLevel="0" collapsed="false">
      <c r="A115" s="30"/>
      <c r="B115" s="104"/>
      <c r="C115" s="146"/>
      <c r="D115" s="146"/>
      <c r="E115" s="146"/>
      <c r="F115" s="146"/>
      <c r="G115" s="146"/>
      <c r="H115" s="146"/>
      <c r="I115" s="146"/>
      <c r="J115" s="146"/>
      <c r="K115" s="146"/>
    </row>
    <row r="116" customFormat="false" ht="15" hidden="false" customHeight="false" outlineLevel="0" collapsed="false">
      <c r="A116" s="35" t="s">
        <v>438</v>
      </c>
      <c r="B116" s="105" t="s">
        <v>72</v>
      </c>
      <c r="C116" s="18" t="n">
        <v>100</v>
      </c>
      <c r="D116" s="18" t="n">
        <v>12.6</v>
      </c>
      <c r="E116" s="18" t="n">
        <v>13.4</v>
      </c>
      <c r="F116" s="18" t="n">
        <v>14.4</v>
      </c>
      <c r="G116" s="18" t="n">
        <v>16.7</v>
      </c>
      <c r="H116" s="18" t="n">
        <v>10</v>
      </c>
      <c r="I116" s="18" t="n">
        <v>13.6</v>
      </c>
      <c r="J116" s="18" t="n">
        <v>15.4</v>
      </c>
      <c r="K116" s="18" t="n">
        <v>3.9</v>
      </c>
      <c r="L116" s="36" t="s">
        <v>196</v>
      </c>
    </row>
    <row r="117" customFormat="false" ht="15" hidden="false" customHeight="false" outlineLevel="0" collapsed="false">
      <c r="A117" s="36"/>
      <c r="B117" s="105"/>
      <c r="C117" s="18"/>
      <c r="D117" s="18"/>
      <c r="E117" s="18"/>
      <c r="F117" s="18"/>
      <c r="G117" s="18"/>
      <c r="H117" s="45"/>
      <c r="I117" s="45"/>
      <c r="J117" s="45"/>
      <c r="K117" s="45"/>
      <c r="L117" s="34"/>
    </row>
    <row r="118" customFormat="false" ht="15" hidden="false" customHeight="false" outlineLevel="0" collapsed="false">
      <c r="A118" s="35" t="s">
        <v>197</v>
      </c>
      <c r="B118" s="105" t="s">
        <v>72</v>
      </c>
      <c r="C118" s="18" t="n">
        <v>100</v>
      </c>
      <c r="D118" s="18" t="n">
        <v>10.7</v>
      </c>
      <c r="E118" s="18" t="n">
        <v>21.4</v>
      </c>
      <c r="F118" s="18" t="n">
        <v>10.1</v>
      </c>
      <c r="G118" s="18" t="n">
        <v>15</v>
      </c>
      <c r="H118" s="18" t="n">
        <v>11.5</v>
      </c>
      <c r="I118" s="18" t="n">
        <v>10.7</v>
      </c>
      <c r="J118" s="18" t="n">
        <v>16.6</v>
      </c>
      <c r="K118" s="18" t="n">
        <v>4</v>
      </c>
      <c r="L118" s="36" t="s">
        <v>198</v>
      </c>
    </row>
    <row r="119" customFormat="false" ht="15" hidden="false" customHeight="false" outlineLevel="0" collapsed="false">
      <c r="A119" s="36"/>
      <c r="B119" s="162"/>
      <c r="C119" s="140"/>
      <c r="D119" s="140"/>
      <c r="E119" s="140"/>
      <c r="F119" s="140"/>
      <c r="G119" s="140"/>
      <c r="H119" s="140"/>
      <c r="I119" s="140"/>
      <c r="J119" s="140"/>
      <c r="K119" s="140"/>
      <c r="L119" s="34"/>
    </row>
    <row r="120" customFormat="false" ht="15" hidden="false" customHeight="false" outlineLevel="0" collapsed="false">
      <c r="A120" s="35" t="s">
        <v>317</v>
      </c>
      <c r="B120" s="105" t="s">
        <v>72</v>
      </c>
      <c r="C120" s="18" t="n">
        <v>100</v>
      </c>
      <c r="D120" s="18" t="n">
        <v>19.7</v>
      </c>
      <c r="E120" s="18" t="n">
        <v>16.4</v>
      </c>
      <c r="F120" s="18" t="n">
        <v>8.2</v>
      </c>
      <c r="G120" s="18" t="n">
        <v>21.3</v>
      </c>
      <c r="H120" s="18" t="n">
        <v>13.1</v>
      </c>
      <c r="I120" s="18" t="n">
        <v>6.6</v>
      </c>
      <c r="J120" s="18" t="n">
        <v>9.8</v>
      </c>
      <c r="K120" s="18" t="n">
        <v>4.9</v>
      </c>
      <c r="L120" s="36" t="s">
        <v>201</v>
      </c>
    </row>
    <row r="121" customFormat="false" ht="15" hidden="false" customHeight="false" outlineLevel="0" collapsed="false">
      <c r="A121" s="39" t="s">
        <v>318</v>
      </c>
      <c r="B121" s="161" t="s">
        <v>270</v>
      </c>
      <c r="C121" s="45" t="n">
        <v>100</v>
      </c>
      <c r="D121" s="45" t="s">
        <v>75</v>
      </c>
      <c r="E121" s="45" t="s">
        <v>75</v>
      </c>
      <c r="F121" s="45" t="s">
        <v>75</v>
      </c>
      <c r="G121" s="45" t="n">
        <v>100</v>
      </c>
      <c r="H121" s="45" t="s">
        <v>75</v>
      </c>
      <c r="I121" s="45" t="s">
        <v>75</v>
      </c>
      <c r="J121" s="45" t="s">
        <v>75</v>
      </c>
      <c r="K121" s="45" t="s">
        <v>75</v>
      </c>
      <c r="L121" s="136"/>
    </row>
    <row r="122" customFormat="false" ht="15" hidden="false" customHeight="false" outlineLevel="0" collapsed="false">
      <c r="A122" s="34"/>
      <c r="B122" s="36"/>
      <c r="C122" s="45"/>
      <c r="D122" s="45"/>
      <c r="E122" s="45"/>
      <c r="F122" s="45"/>
      <c r="G122" s="45"/>
      <c r="H122" s="45"/>
      <c r="I122" s="45"/>
      <c r="J122" s="45"/>
      <c r="K122" s="45"/>
      <c r="L122" s="136"/>
    </row>
    <row r="123" customFormat="false" ht="15" hidden="false" customHeight="false" outlineLevel="0" collapsed="false">
      <c r="A123" s="35" t="s">
        <v>439</v>
      </c>
      <c r="B123" s="105" t="s">
        <v>72</v>
      </c>
      <c r="C123" s="18" t="n">
        <v>100</v>
      </c>
      <c r="D123" s="18" t="n">
        <v>21.2</v>
      </c>
      <c r="E123" s="18" t="n">
        <v>30.3</v>
      </c>
      <c r="F123" s="18" t="n">
        <v>15.2</v>
      </c>
      <c r="G123" s="18" t="n">
        <v>21.2</v>
      </c>
      <c r="H123" s="18" t="n">
        <v>12.1</v>
      </c>
      <c r="I123" s="18" t="s">
        <v>75</v>
      </c>
      <c r="J123" s="18" t="s">
        <v>75</v>
      </c>
      <c r="K123" s="18" t="s">
        <v>75</v>
      </c>
      <c r="L123" s="36" t="s">
        <v>204</v>
      </c>
    </row>
    <row r="124" s="12" customFormat="true" ht="15" hidden="false" customHeight="false" outlineLevel="0" collapsed="false">
      <c r="A124" s="69"/>
      <c r="B124" s="105"/>
      <c r="C124" s="164"/>
      <c r="D124" s="164"/>
      <c r="E124" s="164"/>
      <c r="F124" s="164"/>
      <c r="G124" s="164"/>
      <c r="H124" s="164"/>
      <c r="I124" s="164"/>
      <c r="J124" s="164"/>
      <c r="K124" s="164"/>
      <c r="L124" s="46"/>
    </row>
    <row r="125" s="12" customFormat="true" ht="15" hidden="false" customHeight="false" outlineLevel="0" collapsed="false">
      <c r="A125" s="69"/>
      <c r="B125" s="105"/>
      <c r="C125" s="165"/>
      <c r="D125" s="165"/>
      <c r="E125" s="165"/>
      <c r="F125" s="165"/>
      <c r="G125" s="165"/>
      <c r="H125" s="165"/>
      <c r="I125" s="165"/>
      <c r="J125" s="165"/>
      <c r="K125" s="165"/>
    </row>
    <row r="126" s="12" customFormat="true" ht="15" hidden="false" customHeight="false" outlineLevel="0" collapsed="false">
      <c r="B126" s="106"/>
      <c r="C126" s="165"/>
      <c r="D126" s="165"/>
      <c r="E126" s="165"/>
      <c r="F126" s="165"/>
      <c r="G126" s="165"/>
      <c r="H126" s="165"/>
      <c r="I126" s="165"/>
      <c r="J126" s="165"/>
      <c r="K126" s="165"/>
    </row>
    <row r="127" s="12" customFormat="true" ht="15" hidden="false" customHeight="false" outlineLevel="0" collapsed="false">
      <c r="A127" s="162"/>
      <c r="B127" s="162"/>
      <c r="C127" s="166"/>
      <c r="D127" s="167"/>
      <c r="E127" s="167"/>
      <c r="F127" s="167"/>
      <c r="G127" s="167"/>
      <c r="H127" s="167"/>
      <c r="I127" s="167"/>
      <c r="J127" s="167"/>
      <c r="K127" s="167"/>
    </row>
    <row r="128" s="12" customFormat="true" ht="15" hidden="false" customHeight="false" outlineLevel="0" collapsed="false">
      <c r="A128" s="69"/>
      <c r="B128" s="105"/>
      <c r="C128" s="166"/>
      <c r="D128" s="166"/>
      <c r="E128" s="166"/>
      <c r="F128" s="166"/>
      <c r="G128" s="166"/>
      <c r="H128" s="166"/>
      <c r="I128" s="166"/>
      <c r="J128" s="166"/>
      <c r="K128" s="166"/>
      <c r="L128" s="46"/>
    </row>
    <row r="129" s="12" customFormat="true" ht="15" hidden="false" customHeight="false" outlineLevel="0" collapsed="false">
      <c r="A129" s="69"/>
      <c r="B129" s="105"/>
      <c r="C129" s="165"/>
      <c r="D129" s="165"/>
      <c r="E129" s="165"/>
      <c r="F129" s="165"/>
      <c r="G129" s="165"/>
      <c r="H129" s="165"/>
      <c r="I129" s="165"/>
      <c r="J129" s="165"/>
      <c r="K129" s="165"/>
    </row>
    <row r="130" s="12" customFormat="true" ht="15" hidden="false" customHeight="false" outlineLevel="0" collapsed="false">
      <c r="B130" s="106"/>
      <c r="C130" s="165"/>
      <c r="D130" s="165"/>
      <c r="E130" s="165"/>
      <c r="F130" s="165"/>
      <c r="G130" s="165"/>
      <c r="H130" s="165"/>
      <c r="I130" s="165"/>
      <c r="J130" s="165"/>
      <c r="K130" s="165"/>
    </row>
    <row r="131" s="12" customFormat="true" ht="15" hidden="false" customHeight="false" outlineLevel="0" collapsed="false">
      <c r="A131" s="162"/>
      <c r="B131" s="162"/>
      <c r="C131" s="166"/>
      <c r="D131" s="167"/>
      <c r="E131" s="167"/>
      <c r="F131" s="167"/>
      <c r="G131" s="167"/>
      <c r="H131" s="167"/>
      <c r="I131" s="167"/>
      <c r="J131" s="167"/>
      <c r="K131" s="167"/>
    </row>
    <row r="132" s="12" customFormat="true" ht="15" hidden="false" customHeight="false" outlineLevel="0" collapsed="false">
      <c r="A132" s="69"/>
      <c r="B132" s="105"/>
      <c r="C132" s="166"/>
      <c r="D132" s="166"/>
      <c r="E132" s="166"/>
      <c r="F132" s="166"/>
      <c r="G132" s="166"/>
      <c r="H132" s="166"/>
      <c r="I132" s="166"/>
      <c r="J132" s="166"/>
      <c r="K132" s="166"/>
      <c r="L132" s="46"/>
    </row>
    <row r="133" s="12" customFormat="true" ht="15" hidden="false" customHeight="false" outlineLevel="0" collapsed="false">
      <c r="A133" s="69"/>
      <c r="B133" s="106"/>
      <c r="C133" s="166"/>
      <c r="D133" s="166"/>
      <c r="E133" s="166"/>
      <c r="F133" s="166"/>
      <c r="G133" s="166"/>
      <c r="H133" s="166"/>
      <c r="I133" s="166"/>
      <c r="J133" s="166"/>
      <c r="K133" s="166"/>
    </row>
    <row r="134" s="12" customFormat="true" ht="15" hidden="false" customHeight="false" outlineLevel="0" collapsed="false">
      <c r="B134" s="106"/>
      <c r="C134" s="166"/>
      <c r="D134" s="166"/>
      <c r="E134" s="166"/>
      <c r="F134" s="166"/>
      <c r="G134" s="166"/>
      <c r="H134" s="166"/>
      <c r="I134" s="166"/>
      <c r="J134" s="166"/>
      <c r="K134" s="166"/>
    </row>
    <row r="135" s="12" customFormat="true" ht="15" hidden="false" customHeight="false" outlineLevel="0" collapsed="false">
      <c r="A135" s="162"/>
      <c r="B135" s="162"/>
      <c r="C135" s="166"/>
      <c r="D135" s="166"/>
      <c r="E135" s="166"/>
      <c r="F135" s="166"/>
      <c r="G135" s="166"/>
      <c r="H135" s="166"/>
      <c r="I135" s="166"/>
      <c r="J135" s="166"/>
      <c r="K135" s="166"/>
    </row>
    <row r="136" s="12" customFormat="true" ht="15" hidden="false" customHeight="false" outlineLevel="0" collapsed="false">
      <c r="A136" s="69"/>
      <c r="B136" s="105"/>
      <c r="C136" s="166"/>
      <c r="D136" s="166"/>
      <c r="E136" s="166"/>
      <c r="F136" s="166"/>
      <c r="G136" s="166"/>
      <c r="H136" s="166"/>
      <c r="I136" s="166"/>
      <c r="J136" s="166"/>
      <c r="K136" s="166"/>
      <c r="L136" s="66"/>
    </row>
    <row r="137" s="12" customFormat="true" ht="15" hidden="false" customHeight="false" outlineLevel="0" collapsed="false">
      <c r="A137" s="27"/>
      <c r="B137" s="105"/>
      <c r="C137" s="166"/>
      <c r="D137" s="166"/>
      <c r="E137" s="166"/>
      <c r="F137" s="166"/>
      <c r="G137" s="166"/>
      <c r="H137" s="166"/>
      <c r="I137" s="166"/>
      <c r="J137" s="166"/>
      <c r="K137" s="166"/>
      <c r="L137" s="41"/>
    </row>
    <row r="138" s="12" customFormat="true" ht="15" hidden="false" customHeight="false" outlineLevel="0" collapsed="false">
      <c r="A138" s="69"/>
      <c r="B138" s="106"/>
      <c r="C138" s="165"/>
      <c r="D138" s="165"/>
      <c r="E138" s="165"/>
      <c r="F138" s="165"/>
      <c r="G138" s="165"/>
      <c r="H138" s="165"/>
      <c r="I138" s="165"/>
      <c r="J138" s="165"/>
      <c r="K138" s="165"/>
    </row>
    <row r="139" s="12" customFormat="true" ht="15" hidden="false" customHeight="false" outlineLevel="0" collapsed="false">
      <c r="B139" s="105"/>
      <c r="C139" s="165"/>
      <c r="D139" s="165"/>
      <c r="E139" s="165"/>
      <c r="F139" s="165"/>
      <c r="G139" s="165"/>
      <c r="H139" s="165"/>
      <c r="I139" s="165"/>
      <c r="J139" s="165"/>
      <c r="K139" s="165"/>
    </row>
    <row r="140" s="12" customFormat="true" ht="15" hidden="false" customHeight="false" outlineLevel="0" collapsed="false">
      <c r="B140" s="105"/>
      <c r="C140" s="166"/>
      <c r="D140" s="167"/>
      <c r="E140" s="167"/>
      <c r="F140" s="167"/>
      <c r="G140" s="167"/>
      <c r="H140" s="167"/>
      <c r="I140" s="167"/>
      <c r="J140" s="167"/>
      <c r="K140" s="167"/>
    </row>
    <row r="141" s="12" customFormat="true" ht="15" hidden="false" customHeight="false" outlineLevel="0" collapsed="false">
      <c r="A141" s="162"/>
      <c r="B141" s="162"/>
      <c r="C141" s="166"/>
      <c r="D141" s="167"/>
      <c r="E141" s="167"/>
      <c r="F141" s="167"/>
      <c r="G141" s="167"/>
      <c r="H141" s="167"/>
      <c r="I141" s="167"/>
      <c r="J141" s="167"/>
      <c r="K141" s="167"/>
    </row>
    <row r="142" s="12" customFormat="true" ht="15" hidden="false" customHeight="false" outlineLevel="0" collapsed="false">
      <c r="A142" s="69"/>
      <c r="B142" s="105"/>
      <c r="C142" s="166"/>
      <c r="D142" s="166"/>
      <c r="E142" s="166"/>
      <c r="F142" s="166"/>
      <c r="G142" s="166"/>
      <c r="H142" s="166"/>
      <c r="I142" s="166"/>
      <c r="J142" s="166"/>
      <c r="K142" s="166"/>
      <c r="L142" s="46"/>
    </row>
    <row r="143" s="12" customFormat="true" ht="15" hidden="false" customHeight="false" outlineLevel="0" collapsed="false">
      <c r="B143" s="105"/>
      <c r="C143" s="165"/>
      <c r="D143" s="165"/>
      <c r="E143" s="165"/>
      <c r="F143" s="165"/>
      <c r="G143" s="165"/>
      <c r="H143" s="165"/>
      <c r="I143" s="165"/>
      <c r="J143" s="165"/>
      <c r="K143" s="165"/>
    </row>
    <row r="144" s="12" customFormat="true" ht="15" hidden="false" customHeight="false" outlineLevel="0" collapsed="false">
      <c r="A144" s="46"/>
      <c r="B144" s="106"/>
      <c r="C144" s="165"/>
      <c r="D144" s="165"/>
      <c r="E144" s="165"/>
      <c r="F144" s="165"/>
      <c r="G144" s="165"/>
      <c r="H144" s="165"/>
      <c r="I144" s="165"/>
      <c r="J144" s="165"/>
      <c r="K144" s="165"/>
    </row>
    <row r="145" s="12" customFormat="true" ht="15" hidden="false" customHeight="false" outlineLevel="0" collapsed="false">
      <c r="A145" s="69"/>
      <c r="B145" s="106"/>
      <c r="C145" s="165"/>
      <c r="D145" s="165"/>
      <c r="E145" s="165"/>
      <c r="F145" s="165"/>
      <c r="G145" s="165"/>
      <c r="H145" s="165"/>
      <c r="I145" s="165"/>
      <c r="J145" s="165"/>
      <c r="K145" s="165"/>
      <c r="L145" s="46"/>
    </row>
    <row r="146" s="12" customFormat="true" ht="15" hidden="false" customHeight="false" outlineLevel="0" collapsed="false">
      <c r="B146" s="106"/>
      <c r="C146" s="165"/>
      <c r="D146" s="165"/>
      <c r="E146" s="165"/>
      <c r="F146" s="165"/>
      <c r="G146" s="165"/>
      <c r="H146" s="165"/>
      <c r="I146" s="165"/>
      <c r="J146" s="165"/>
      <c r="K146" s="165"/>
    </row>
    <row r="147" s="12" customFormat="true" ht="15" hidden="false" customHeight="false" outlineLevel="0" collapsed="false">
      <c r="A147" s="46"/>
      <c r="B147" s="106"/>
      <c r="C147" s="165"/>
      <c r="D147" s="165"/>
      <c r="E147" s="165"/>
      <c r="F147" s="165"/>
      <c r="G147" s="165"/>
      <c r="H147" s="165"/>
      <c r="I147" s="165"/>
      <c r="J147" s="165"/>
      <c r="K147" s="165"/>
    </row>
    <row r="148" s="12" customFormat="true" ht="15" hidden="false" customHeight="false" outlineLevel="0" collapsed="false">
      <c r="A148" s="69"/>
      <c r="B148" s="105"/>
      <c r="C148" s="166"/>
      <c r="D148" s="166"/>
      <c r="E148" s="166"/>
      <c r="F148" s="166"/>
      <c r="G148" s="166"/>
      <c r="H148" s="166"/>
      <c r="I148" s="166"/>
      <c r="J148" s="166"/>
      <c r="K148" s="166"/>
      <c r="L148" s="46"/>
    </row>
    <row r="149" s="12" customFormat="true" ht="15" hidden="false" customHeight="false" outlineLevel="0" collapsed="false">
      <c r="A149" s="27"/>
      <c r="B149" s="10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8"/>
    </row>
    <row r="150" s="12" customFormat="true" ht="15" hidden="false" customHeight="false" outlineLevel="0" collapsed="false">
      <c r="B150" s="105"/>
      <c r="C150" s="165"/>
      <c r="D150" s="165"/>
      <c r="E150" s="165"/>
      <c r="F150" s="165"/>
      <c r="G150" s="165"/>
      <c r="H150" s="165"/>
      <c r="I150" s="165"/>
      <c r="J150" s="165"/>
      <c r="K150" s="165"/>
    </row>
    <row r="151" s="12" customFormat="true" ht="15" hidden="false" customHeight="false" outlineLevel="0" collapsed="false">
      <c r="A151" s="162"/>
      <c r="B151" s="169"/>
      <c r="C151" s="166"/>
      <c r="D151" s="167"/>
      <c r="E151" s="167"/>
      <c r="F151" s="167"/>
      <c r="G151" s="167"/>
      <c r="H151" s="167"/>
      <c r="I151" s="167"/>
      <c r="J151" s="167"/>
      <c r="K151" s="167"/>
    </row>
    <row r="152" s="12" customFormat="true" ht="15" hidden="false" customHeight="false" outlineLevel="0" collapsed="false">
      <c r="A152" s="69"/>
      <c r="B152" s="105"/>
      <c r="C152" s="166"/>
      <c r="D152" s="166"/>
      <c r="E152" s="166"/>
      <c r="F152" s="166"/>
      <c r="G152" s="166"/>
      <c r="H152" s="166"/>
      <c r="I152" s="166"/>
      <c r="J152" s="166"/>
      <c r="K152" s="166"/>
      <c r="L152" s="46"/>
    </row>
    <row r="153" s="12" customFormat="true" ht="15" hidden="false" customHeight="false" outlineLevel="0" collapsed="false">
      <c r="B153" s="105"/>
      <c r="C153" s="165"/>
      <c r="D153" s="165"/>
      <c r="E153" s="165"/>
      <c r="F153" s="165"/>
      <c r="G153" s="165"/>
      <c r="H153" s="165"/>
      <c r="I153" s="165"/>
      <c r="J153" s="165"/>
      <c r="K153" s="165"/>
    </row>
    <row r="154" s="12" customFormat="true" ht="15" hidden="false" customHeight="false" outlineLevel="0" collapsed="false">
      <c r="A154" s="162"/>
      <c r="B154" s="162"/>
      <c r="C154" s="166"/>
      <c r="D154" s="167"/>
      <c r="E154" s="167"/>
      <c r="F154" s="167"/>
      <c r="G154" s="167"/>
      <c r="H154" s="167"/>
      <c r="I154" s="167"/>
      <c r="J154" s="167"/>
      <c r="K154" s="167"/>
    </row>
    <row r="155" s="12" customFormat="true" ht="15" hidden="false" customHeight="false" outlineLevel="0" collapsed="false">
      <c r="A155" s="69"/>
      <c r="B155" s="105"/>
      <c r="C155" s="166"/>
      <c r="D155" s="166"/>
      <c r="E155" s="166"/>
      <c r="F155" s="166"/>
      <c r="G155" s="166"/>
      <c r="H155" s="166"/>
      <c r="I155" s="166"/>
      <c r="J155" s="166"/>
      <c r="K155" s="166"/>
      <c r="L155" s="46"/>
    </row>
    <row r="156" s="12" customFormat="true" ht="15" hidden="false" customHeight="false" outlineLevel="0" collapsed="false">
      <c r="B156" s="105"/>
      <c r="C156" s="165"/>
      <c r="D156" s="165"/>
      <c r="E156" s="165"/>
      <c r="F156" s="165"/>
      <c r="G156" s="165"/>
      <c r="H156" s="165"/>
      <c r="I156" s="165"/>
      <c r="J156" s="165"/>
      <c r="K156" s="165"/>
      <c r="L156" s="170"/>
    </row>
    <row r="157" s="12" customFormat="true" ht="15" hidden="false" customHeight="false" outlineLevel="0" collapsed="false">
      <c r="B157" s="105"/>
      <c r="C157" s="171"/>
      <c r="D157" s="171"/>
      <c r="E157" s="171"/>
      <c r="F157" s="171"/>
      <c r="G157" s="171"/>
      <c r="H157" s="171"/>
      <c r="I157" s="171"/>
      <c r="J157" s="171"/>
      <c r="K157" s="171"/>
    </row>
    <row r="158" s="12" customFormat="true" ht="15" hidden="false" customHeight="false" outlineLevel="0" collapsed="false">
      <c r="A158" s="162"/>
      <c r="B158" s="162"/>
      <c r="C158" s="172"/>
      <c r="D158" s="167"/>
      <c r="E158" s="167"/>
      <c r="F158" s="167"/>
      <c r="G158" s="167"/>
      <c r="H158" s="167"/>
      <c r="I158" s="167"/>
      <c r="J158" s="167"/>
      <c r="K158" s="167"/>
    </row>
    <row r="159" s="12" customFormat="true" ht="15" hidden="false" customHeight="false" outlineLevel="0" collapsed="false">
      <c r="A159" s="69"/>
      <c r="B159" s="105"/>
      <c r="C159" s="166"/>
      <c r="D159" s="173"/>
      <c r="E159" s="166"/>
      <c r="F159" s="166"/>
      <c r="G159" s="166"/>
      <c r="H159" s="166"/>
      <c r="I159" s="166"/>
      <c r="J159" s="166"/>
      <c r="K159" s="173"/>
      <c r="L159" s="66"/>
    </row>
    <row r="160" s="12" customFormat="true" ht="15" hidden="false" customHeight="false" outlineLevel="0" collapsed="false">
      <c r="A160" s="27"/>
      <c r="B160" s="105"/>
      <c r="C160" s="165"/>
      <c r="D160" s="174"/>
      <c r="E160" s="174"/>
      <c r="F160" s="174"/>
      <c r="G160" s="174"/>
      <c r="H160" s="174"/>
      <c r="I160" s="174"/>
      <c r="J160" s="174"/>
      <c r="K160" s="174"/>
      <c r="L160" s="170"/>
    </row>
    <row r="161" s="12" customFormat="true" ht="15" hidden="false" customHeight="false" outlineLevel="0" collapsed="false">
      <c r="B161" s="66"/>
      <c r="C161" s="165"/>
      <c r="D161" s="174"/>
      <c r="E161" s="174"/>
      <c r="F161" s="174"/>
      <c r="G161" s="174"/>
      <c r="H161" s="174"/>
      <c r="I161" s="174"/>
      <c r="J161" s="174"/>
      <c r="K161" s="174"/>
    </row>
    <row r="162" s="12" customFormat="true" ht="15" hidden="false" customHeight="false" outlineLevel="0" collapsed="false">
      <c r="A162" s="162"/>
      <c r="B162" s="162"/>
      <c r="C162" s="166"/>
      <c r="D162" s="167"/>
      <c r="E162" s="167"/>
      <c r="F162" s="167"/>
      <c r="G162" s="167"/>
      <c r="H162" s="167"/>
      <c r="I162" s="167"/>
      <c r="J162" s="167"/>
      <c r="K162" s="167"/>
    </row>
    <row r="163" s="12" customFormat="true" ht="15" hidden="false" customHeight="false" outlineLevel="0" collapsed="false">
      <c r="A163" s="69"/>
      <c r="B163" s="105"/>
      <c r="C163" s="166"/>
      <c r="D163" s="173"/>
      <c r="E163" s="166"/>
      <c r="F163" s="166"/>
      <c r="G163" s="166"/>
      <c r="H163" s="166"/>
      <c r="I163" s="166"/>
      <c r="J163" s="166"/>
      <c r="K163" s="173"/>
      <c r="L163" s="46"/>
    </row>
    <row r="164" s="12" customFormat="true" ht="15" hidden="false" customHeight="false" outlineLevel="0" collapsed="false">
      <c r="A164" s="69"/>
      <c r="B164" s="105"/>
      <c r="C164" s="166"/>
      <c r="D164" s="173"/>
      <c r="E164" s="173"/>
      <c r="F164" s="173"/>
      <c r="G164" s="173"/>
      <c r="H164" s="173"/>
      <c r="I164" s="166"/>
      <c r="J164" s="173"/>
      <c r="K164" s="173"/>
    </row>
    <row r="165" s="12" customFormat="true" ht="15" hidden="false" customHeight="false" outlineLevel="0" collapsed="false">
      <c r="B165" s="106"/>
      <c r="C165" s="165"/>
      <c r="D165" s="174"/>
      <c r="E165" s="174"/>
      <c r="F165" s="174"/>
      <c r="G165" s="174"/>
      <c r="H165" s="165"/>
      <c r="I165" s="165"/>
      <c r="J165" s="165"/>
      <c r="K165" s="174"/>
    </row>
    <row r="166" s="12" customFormat="true" ht="15" hidden="false" customHeight="false" outlineLevel="0" collapsed="false">
      <c r="A166" s="162"/>
      <c r="B166" s="162"/>
      <c r="C166" s="166"/>
      <c r="D166" s="167"/>
      <c r="E166" s="167"/>
      <c r="F166" s="167"/>
      <c r="G166" s="167"/>
      <c r="H166" s="167"/>
      <c r="I166" s="167"/>
      <c r="J166" s="167"/>
      <c r="K166" s="167"/>
    </row>
    <row r="167" s="12" customFormat="true" ht="15" hidden="false" customHeight="false" outlineLevel="0" collapsed="false">
      <c r="A167" s="69"/>
      <c r="B167" s="105"/>
      <c r="C167" s="166"/>
      <c r="D167" s="166"/>
      <c r="E167" s="166"/>
      <c r="F167" s="166"/>
      <c r="G167" s="166"/>
      <c r="H167" s="166"/>
      <c r="I167" s="166"/>
      <c r="J167" s="166"/>
      <c r="K167" s="173"/>
      <c r="L167" s="46"/>
    </row>
    <row r="168" s="12" customFormat="true" ht="15" hidden="false" customHeight="false" outlineLevel="0" collapsed="false">
      <c r="B168" s="105"/>
      <c r="C168" s="165"/>
      <c r="D168" s="174"/>
      <c r="E168" s="174"/>
      <c r="F168" s="174"/>
      <c r="G168" s="174"/>
      <c r="H168" s="174"/>
      <c r="I168" s="165"/>
      <c r="J168" s="174"/>
      <c r="K168" s="174"/>
    </row>
    <row r="169" s="12" customFormat="true" ht="15" hidden="false" customHeight="false" outlineLevel="0" collapsed="false">
      <c r="A169" s="162"/>
      <c r="B169" s="162"/>
      <c r="C169" s="166"/>
      <c r="D169" s="167"/>
      <c r="E169" s="167"/>
      <c r="F169" s="167"/>
      <c r="G169" s="167"/>
      <c r="H169" s="167"/>
      <c r="I169" s="167"/>
      <c r="J169" s="167"/>
      <c r="K169" s="167"/>
    </row>
    <row r="170" s="12" customFormat="true" ht="15" hidden="false" customHeight="false" outlineLevel="0" collapsed="false">
      <c r="A170" s="69"/>
      <c r="B170" s="105"/>
      <c r="C170" s="166"/>
      <c r="D170" s="173"/>
      <c r="E170" s="173"/>
      <c r="F170" s="166"/>
      <c r="G170" s="166"/>
      <c r="H170" s="166"/>
      <c r="I170" s="166"/>
      <c r="J170" s="166"/>
      <c r="K170" s="173"/>
      <c r="L170" s="46"/>
    </row>
    <row r="171" s="12" customFormat="true" ht="15" hidden="false" customHeight="false" outlineLevel="0" collapsed="false">
      <c r="B171" s="105"/>
      <c r="C171" s="166"/>
      <c r="D171" s="173"/>
      <c r="E171" s="173"/>
      <c r="F171" s="166"/>
      <c r="G171" s="166"/>
      <c r="H171" s="166"/>
      <c r="I171" s="166"/>
      <c r="J171" s="166"/>
      <c r="K171" s="173"/>
    </row>
    <row r="172" s="12" customFormat="true" ht="15" hidden="false" customHeight="false" outlineLevel="0" collapsed="false">
      <c r="A172" s="46"/>
      <c r="B172" s="105"/>
      <c r="C172" s="165"/>
      <c r="D172" s="173"/>
      <c r="E172" s="173"/>
      <c r="F172" s="166"/>
      <c r="G172" s="166"/>
      <c r="H172" s="166"/>
      <c r="I172" s="166"/>
      <c r="J172" s="166"/>
      <c r="K172" s="173"/>
    </row>
    <row r="173" s="12" customFormat="true" ht="15" hidden="false" customHeight="false" outlineLevel="0" collapsed="false">
      <c r="A173" s="162"/>
      <c r="B173" s="162"/>
      <c r="C173" s="166"/>
      <c r="D173" s="167"/>
      <c r="E173" s="167"/>
      <c r="F173" s="167"/>
      <c r="G173" s="167"/>
      <c r="H173" s="167"/>
      <c r="I173" s="167"/>
      <c r="J173" s="167"/>
      <c r="K173" s="167"/>
    </row>
    <row r="174" s="12" customFormat="true" ht="15" hidden="false" customHeight="false" outlineLevel="0" collapsed="false">
      <c r="A174" s="69"/>
      <c r="B174" s="105"/>
      <c r="C174" s="166"/>
      <c r="D174" s="166"/>
      <c r="E174" s="166"/>
      <c r="F174" s="166"/>
      <c r="G174" s="166"/>
      <c r="H174" s="166"/>
      <c r="I174" s="166"/>
      <c r="J174" s="166"/>
      <c r="K174" s="173"/>
      <c r="L174" s="46"/>
    </row>
    <row r="175" s="12" customFormat="true" ht="15" hidden="false" customHeight="false" outlineLevel="0" collapsed="false">
      <c r="A175" s="27"/>
      <c r="B175" s="105"/>
      <c r="C175" s="166"/>
      <c r="D175" s="173"/>
      <c r="E175" s="173"/>
      <c r="F175" s="173"/>
      <c r="G175" s="173"/>
      <c r="H175" s="166"/>
      <c r="I175" s="173"/>
      <c r="J175" s="173"/>
      <c r="K175" s="173"/>
      <c r="L175" s="170"/>
    </row>
    <row r="176" s="12" customFormat="true" ht="15" hidden="false" customHeight="false" outlineLevel="0" collapsed="false">
      <c r="B176" s="106"/>
      <c r="C176" s="165"/>
      <c r="D176" s="174"/>
      <c r="E176" s="165"/>
      <c r="F176" s="174"/>
      <c r="G176" s="174"/>
      <c r="H176" s="174"/>
      <c r="I176" s="174"/>
      <c r="J176" s="174"/>
      <c r="K176" s="174"/>
    </row>
    <row r="177" s="12" customFormat="true" ht="15" hidden="false" customHeight="false" outlineLevel="0" collapsed="false">
      <c r="A177" s="46"/>
      <c r="B177" s="105"/>
      <c r="C177" s="173"/>
      <c r="D177" s="173"/>
      <c r="E177" s="166"/>
      <c r="F177" s="173"/>
      <c r="G177" s="173"/>
      <c r="H177" s="173"/>
      <c r="I177" s="173"/>
      <c r="J177" s="173"/>
      <c r="K177" s="173"/>
    </row>
    <row r="178" s="12" customFormat="true" ht="15" hidden="false" customHeight="false" outlineLevel="0" collapsed="false">
      <c r="A178" s="175"/>
      <c r="B178" s="104"/>
      <c r="C178" s="173"/>
      <c r="D178" s="173"/>
      <c r="E178" s="173"/>
      <c r="F178" s="173"/>
      <c r="G178" s="173"/>
      <c r="H178" s="173"/>
      <c r="I178" s="173"/>
      <c r="J178" s="173"/>
      <c r="K178" s="173"/>
      <c r="L178" s="176"/>
    </row>
    <row r="179" s="12" customFormat="true" ht="14.25" hidden="false" customHeight="false" outlineLevel="0" collapsed="false">
      <c r="A179" s="50"/>
      <c r="B179" s="104"/>
      <c r="C179" s="173"/>
      <c r="D179" s="173"/>
      <c r="E179" s="173"/>
      <c r="F179" s="173"/>
      <c r="G179" s="173"/>
      <c r="H179" s="173"/>
      <c r="I179" s="173"/>
      <c r="J179" s="173"/>
      <c r="K179" s="173"/>
    </row>
    <row r="180" s="12" customFormat="true" ht="14.25" hidden="false" customHeight="false" outlineLevel="0" collapsed="false">
      <c r="A180" s="177"/>
      <c r="B180" s="104"/>
      <c r="C180" s="173"/>
      <c r="D180" s="173"/>
      <c r="E180" s="173"/>
      <c r="F180" s="173"/>
      <c r="G180" s="173"/>
      <c r="H180" s="173"/>
      <c r="I180" s="173"/>
      <c r="J180" s="173"/>
      <c r="K180" s="173"/>
    </row>
    <row r="181" s="12" customFormat="true" ht="14.25" hidden="false" customHeight="false" outlineLevel="0" collapsed="false">
      <c r="B181" s="104"/>
      <c r="C181" s="173"/>
      <c r="D181" s="173"/>
      <c r="E181" s="173"/>
      <c r="F181" s="173"/>
      <c r="G181" s="173"/>
      <c r="H181" s="173"/>
      <c r="I181" s="173"/>
      <c r="J181" s="173"/>
      <c r="K181" s="173"/>
    </row>
    <row r="182" s="12" customFormat="true" ht="15" hidden="false" customHeight="false" outlineLevel="0" collapsed="false">
      <c r="A182" s="176"/>
      <c r="B182" s="104"/>
      <c r="C182" s="173"/>
      <c r="D182" s="173"/>
      <c r="E182" s="173"/>
      <c r="F182" s="173"/>
      <c r="G182" s="173"/>
      <c r="H182" s="173"/>
      <c r="I182" s="173"/>
      <c r="J182" s="173"/>
      <c r="K182" s="173"/>
    </row>
    <row r="183" s="12" customFormat="true" ht="15" hidden="false" customHeight="false" outlineLevel="0" collapsed="false">
      <c r="A183" s="177"/>
      <c r="B183" s="104"/>
      <c r="C183" s="173"/>
      <c r="D183" s="173"/>
      <c r="E183" s="173"/>
      <c r="F183" s="173"/>
      <c r="G183" s="173"/>
      <c r="H183" s="173"/>
      <c r="I183" s="173"/>
      <c r="J183" s="173"/>
      <c r="K183" s="173"/>
      <c r="L183" s="176"/>
    </row>
    <row r="184" s="12" customFormat="true" ht="15" hidden="false" customHeight="false" outlineLevel="0" collapsed="false">
      <c r="A184" s="50"/>
      <c r="B184" s="104"/>
      <c r="C184" s="173"/>
      <c r="D184" s="173"/>
      <c r="E184" s="173"/>
      <c r="F184" s="173"/>
      <c r="G184" s="173"/>
      <c r="H184" s="173"/>
      <c r="I184" s="173"/>
      <c r="J184" s="173"/>
      <c r="K184" s="173"/>
      <c r="L184" s="178"/>
    </row>
    <row r="185" s="12" customFormat="true" ht="14.25" hidden="false" customHeight="false" outlineLevel="0" collapsed="false">
      <c r="A185" s="177"/>
      <c r="B185" s="104"/>
      <c r="C185" s="173"/>
      <c r="D185" s="173"/>
      <c r="E185" s="173"/>
      <c r="F185" s="173"/>
      <c r="G185" s="173"/>
      <c r="H185" s="173"/>
      <c r="I185" s="173"/>
      <c r="J185" s="173"/>
      <c r="K185" s="173"/>
    </row>
    <row r="186" s="12" customFormat="true" ht="15" hidden="false" customHeight="false" outlineLevel="0" collapsed="false">
      <c r="B186" s="105"/>
      <c r="C186" s="173"/>
      <c r="D186" s="179"/>
      <c r="E186" s="179"/>
      <c r="F186" s="179"/>
      <c r="G186" s="179"/>
      <c r="H186" s="179"/>
      <c r="I186" s="179"/>
      <c r="J186" s="179"/>
      <c r="K186" s="179"/>
    </row>
    <row r="187" s="12" customFormat="true" ht="15.75" hidden="false" customHeight="false" outlineLevel="0" collapsed="false">
      <c r="A187" s="69"/>
      <c r="B187" s="104"/>
      <c r="C187" s="172"/>
      <c r="D187" s="180"/>
      <c r="E187" s="180"/>
      <c r="F187" s="180"/>
      <c r="G187" s="180"/>
      <c r="H187" s="180"/>
      <c r="I187" s="180"/>
      <c r="J187" s="180"/>
      <c r="K187" s="180"/>
    </row>
    <row r="188" s="12" customFormat="true" ht="15" hidden="false" customHeight="false" outlineLevel="0" collapsed="false">
      <c r="A188" s="177"/>
      <c r="B188" s="104"/>
      <c r="C188" s="172"/>
      <c r="D188" s="172"/>
      <c r="E188" s="172"/>
      <c r="F188" s="172"/>
      <c r="G188" s="172"/>
      <c r="H188" s="172"/>
      <c r="I188" s="172"/>
      <c r="J188" s="172"/>
      <c r="K188" s="172"/>
      <c r="L188" s="176"/>
    </row>
    <row r="189" s="12" customFormat="true" ht="14.25" hidden="false" customHeight="false" outlineLevel="0" collapsed="false">
      <c r="B189" s="104"/>
      <c r="C189" s="172"/>
      <c r="D189" s="172"/>
      <c r="E189" s="172"/>
      <c r="F189" s="172"/>
      <c r="G189" s="172"/>
      <c r="H189" s="172"/>
      <c r="I189" s="172"/>
      <c r="J189" s="172"/>
      <c r="K189" s="172"/>
    </row>
    <row r="190" s="12" customFormat="true" ht="15" hidden="false" customHeight="false" outlineLevel="0" collapsed="false">
      <c r="A190" s="46"/>
      <c r="B190" s="104"/>
      <c r="C190" s="172"/>
      <c r="D190" s="172"/>
      <c r="E190" s="172"/>
      <c r="F190" s="172"/>
      <c r="G190" s="172"/>
      <c r="H190" s="172"/>
      <c r="I190" s="172"/>
      <c r="J190" s="172"/>
      <c r="K190" s="172"/>
    </row>
    <row r="191" s="12" customFormat="true" ht="15.75" hidden="false" customHeight="false" outlineLevel="0" collapsed="false">
      <c r="A191" s="69"/>
      <c r="B191" s="104"/>
      <c r="C191" s="172"/>
      <c r="D191" s="180"/>
      <c r="E191" s="180"/>
      <c r="F191" s="180"/>
      <c r="G191" s="180"/>
      <c r="H191" s="180"/>
      <c r="I191" s="180"/>
      <c r="J191" s="180"/>
      <c r="K191" s="180"/>
    </row>
    <row r="192" s="12" customFormat="true" ht="15" hidden="false" customHeight="false" outlineLevel="0" collapsed="false">
      <c r="A192" s="177"/>
      <c r="B192" s="104"/>
      <c r="C192" s="172"/>
      <c r="D192" s="172"/>
      <c r="E192" s="172"/>
      <c r="F192" s="172"/>
      <c r="G192" s="172"/>
      <c r="H192" s="172"/>
      <c r="I192" s="172"/>
      <c r="J192" s="172"/>
      <c r="K192" s="172"/>
      <c r="L192" s="176"/>
    </row>
    <row r="193" s="12" customFormat="true" ht="14.25" hidden="false" customHeight="false" outlineLevel="0" collapsed="false">
      <c r="A193" s="177"/>
      <c r="B193" s="104"/>
      <c r="C193" s="172"/>
      <c r="D193" s="172"/>
      <c r="E193" s="172"/>
      <c r="F193" s="172"/>
      <c r="G193" s="172"/>
      <c r="H193" s="172"/>
      <c r="I193" s="172"/>
      <c r="J193" s="172"/>
      <c r="K193" s="172"/>
    </row>
    <row r="194" s="12" customFormat="true" ht="14.25" hidden="false" customHeight="false" outlineLevel="0" collapsed="false">
      <c r="B194" s="104"/>
      <c r="C194" s="172"/>
      <c r="D194" s="172"/>
      <c r="E194" s="172"/>
      <c r="F194" s="172"/>
      <c r="G194" s="172"/>
      <c r="H194" s="172"/>
      <c r="I194" s="172"/>
      <c r="J194" s="172"/>
      <c r="K194" s="172"/>
    </row>
    <row r="195" s="12" customFormat="true" ht="15.75" hidden="false" customHeight="false" outlineLevel="0" collapsed="false">
      <c r="A195" s="69"/>
      <c r="B195" s="104"/>
      <c r="C195" s="172"/>
      <c r="D195" s="180"/>
      <c r="E195" s="180"/>
      <c r="F195" s="180"/>
      <c r="G195" s="180"/>
      <c r="H195" s="180"/>
      <c r="I195" s="180"/>
      <c r="J195" s="180"/>
      <c r="K195" s="180"/>
    </row>
    <row r="196" s="12" customFormat="true" ht="15" hidden="false" customHeight="false" outlineLevel="0" collapsed="false">
      <c r="A196" s="177"/>
      <c r="B196" s="104"/>
      <c r="C196" s="172"/>
      <c r="D196" s="172"/>
      <c r="E196" s="172"/>
      <c r="F196" s="172"/>
      <c r="G196" s="172"/>
      <c r="H196" s="172"/>
      <c r="I196" s="172"/>
      <c r="J196" s="172"/>
      <c r="K196" s="172"/>
      <c r="L196" s="176"/>
    </row>
    <row r="197" s="12" customFormat="true" ht="14.25" hidden="false" customHeight="false" outlineLevel="0" collapsed="false">
      <c r="A197" s="177"/>
      <c r="B197" s="104"/>
      <c r="C197" s="172"/>
      <c r="D197" s="172"/>
      <c r="E197" s="172"/>
      <c r="F197" s="172"/>
      <c r="G197" s="172"/>
      <c r="H197" s="172"/>
      <c r="I197" s="172"/>
      <c r="J197" s="172"/>
      <c r="K197" s="172"/>
    </row>
    <row r="198" s="12" customFormat="true" ht="14.25" hidden="false" customHeight="false" outlineLevel="0" collapsed="false">
      <c r="B198" s="104"/>
      <c r="C198" s="172"/>
      <c r="D198" s="172"/>
      <c r="E198" s="172"/>
      <c r="F198" s="172"/>
      <c r="G198" s="172"/>
      <c r="H198" s="172"/>
      <c r="I198" s="172"/>
      <c r="J198" s="172"/>
      <c r="K198" s="172"/>
    </row>
    <row r="199" s="12" customFormat="true" ht="14.25" hidden="false" customHeight="false" outlineLevel="0" collapsed="false">
      <c r="B199" s="104"/>
      <c r="C199" s="172"/>
      <c r="D199" s="172"/>
      <c r="E199" s="172"/>
      <c r="F199" s="172"/>
      <c r="G199" s="172"/>
      <c r="H199" s="172"/>
      <c r="I199" s="172"/>
      <c r="J199" s="172"/>
      <c r="K199" s="172"/>
    </row>
    <row r="200" s="12" customFormat="true" ht="15" hidden="false" customHeight="false" outlineLevel="0" collapsed="false">
      <c r="A200" s="177"/>
      <c r="B200" s="104"/>
      <c r="C200" s="173"/>
      <c r="D200" s="173"/>
      <c r="E200" s="173"/>
      <c r="F200" s="173"/>
      <c r="G200" s="173"/>
      <c r="H200" s="173"/>
      <c r="I200" s="173"/>
      <c r="J200" s="173"/>
      <c r="K200" s="173"/>
      <c r="L200" s="176"/>
    </row>
    <row r="201" s="12" customFormat="true" ht="15" hidden="false" customHeight="false" outlineLevel="0" collapsed="false">
      <c r="B201" s="104"/>
      <c r="C201" s="173"/>
      <c r="D201" s="167"/>
      <c r="E201" s="167"/>
      <c r="F201" s="167"/>
      <c r="G201" s="167"/>
      <c r="H201" s="167"/>
      <c r="I201" s="167"/>
      <c r="J201" s="167"/>
      <c r="K201" s="167"/>
    </row>
    <row r="202" s="12" customFormat="true" ht="15" hidden="false" customHeight="false" outlineLevel="0" collapsed="false">
      <c r="A202" s="69"/>
      <c r="B202" s="104"/>
      <c r="C202" s="173"/>
      <c r="D202" s="167"/>
      <c r="E202" s="167"/>
      <c r="F202" s="167"/>
      <c r="G202" s="167"/>
      <c r="H202" s="167"/>
      <c r="I202" s="167"/>
      <c r="J202" s="167"/>
      <c r="K202" s="167"/>
    </row>
    <row r="203" s="12" customFormat="true" ht="15" hidden="false" customHeight="false" outlineLevel="0" collapsed="false">
      <c r="A203" s="177"/>
      <c r="B203" s="104"/>
      <c r="C203" s="173"/>
      <c r="D203" s="173"/>
      <c r="E203" s="173"/>
      <c r="F203" s="173"/>
      <c r="G203" s="173"/>
      <c r="H203" s="173"/>
      <c r="I203" s="173"/>
      <c r="J203" s="173"/>
      <c r="K203" s="173"/>
      <c r="L203" s="176"/>
    </row>
    <row r="204" s="12" customFormat="true" ht="14.25" hidden="false" customHeight="false" outlineLevel="0" collapsed="false">
      <c r="B204" s="104"/>
      <c r="C204" s="174"/>
      <c r="D204" s="174"/>
      <c r="E204" s="174"/>
      <c r="F204" s="174"/>
      <c r="G204" s="174"/>
      <c r="H204" s="174"/>
      <c r="I204" s="174"/>
      <c r="J204" s="174"/>
      <c r="K204" s="174"/>
    </row>
    <row r="205" s="12" customFormat="true" ht="15" hidden="false" customHeight="false" outlineLevel="0" collapsed="false">
      <c r="A205" s="69"/>
      <c r="B205" s="104"/>
      <c r="C205" s="173"/>
      <c r="D205" s="167"/>
      <c r="E205" s="167"/>
      <c r="F205" s="167"/>
      <c r="G205" s="167"/>
      <c r="H205" s="167"/>
      <c r="I205" s="167"/>
      <c r="J205" s="167"/>
      <c r="K205" s="167"/>
    </row>
    <row r="206" s="12" customFormat="true" ht="15" hidden="false" customHeight="false" outlineLevel="0" collapsed="false">
      <c r="A206" s="177"/>
      <c r="B206" s="104"/>
      <c r="C206" s="173"/>
      <c r="D206" s="173"/>
      <c r="E206" s="173"/>
      <c r="F206" s="173"/>
      <c r="G206" s="173"/>
      <c r="H206" s="173"/>
      <c r="I206" s="173"/>
      <c r="J206" s="173"/>
      <c r="K206" s="173"/>
      <c r="L206" s="52"/>
    </row>
    <row r="207" s="12" customFormat="true" ht="14.25" hidden="false" customHeight="false" outlineLevel="0" collapsed="false">
      <c r="A207" s="177"/>
      <c r="B207" s="104"/>
      <c r="C207" s="174"/>
      <c r="D207" s="174"/>
      <c r="E207" s="174"/>
      <c r="F207" s="174"/>
      <c r="G207" s="174"/>
      <c r="H207" s="174"/>
      <c r="I207" s="174"/>
      <c r="J207" s="174"/>
      <c r="K207" s="174"/>
    </row>
    <row r="208" s="12" customFormat="true" ht="15" hidden="false" customHeight="false" outlineLevel="0" collapsed="false">
      <c r="B208" s="52"/>
      <c r="C208" s="174"/>
      <c r="D208" s="174"/>
      <c r="E208" s="174"/>
      <c r="F208" s="174"/>
      <c r="G208" s="174"/>
      <c r="H208" s="174"/>
      <c r="I208" s="174"/>
      <c r="J208" s="174"/>
      <c r="K208" s="167"/>
    </row>
    <row r="209" s="12" customFormat="true" ht="15" hidden="false" customHeight="false" outlineLevel="0" collapsed="false">
      <c r="A209" s="69"/>
      <c r="B209" s="104"/>
      <c r="C209" s="173"/>
      <c r="D209" s="167"/>
      <c r="E209" s="167"/>
      <c r="F209" s="167"/>
      <c r="G209" s="167"/>
      <c r="H209" s="167"/>
      <c r="I209" s="167"/>
      <c r="J209" s="167"/>
      <c r="K209" s="167"/>
    </row>
    <row r="210" s="12" customFormat="true" ht="15" hidden="false" customHeight="false" outlineLevel="0" collapsed="false">
      <c r="A210" s="177"/>
      <c r="B210" s="10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6"/>
    </row>
    <row r="211" s="12" customFormat="true" ht="15" hidden="false" customHeight="false" outlineLevel="0" collapsed="false">
      <c r="B211" s="104"/>
      <c r="C211" s="174"/>
      <c r="D211" s="174"/>
      <c r="E211" s="174"/>
      <c r="F211" s="174"/>
      <c r="G211" s="174"/>
      <c r="H211" s="174"/>
      <c r="I211" s="174"/>
      <c r="J211" s="174"/>
      <c r="K211" s="167"/>
    </row>
    <row r="212" s="12" customFormat="true" ht="15" hidden="false" customHeight="false" outlineLevel="0" collapsed="false">
      <c r="A212" s="176"/>
      <c r="B212" s="104"/>
      <c r="C212" s="174"/>
      <c r="D212" s="174"/>
      <c r="E212" s="174"/>
      <c r="F212" s="174"/>
      <c r="G212" s="174"/>
      <c r="H212" s="174"/>
      <c r="I212" s="174"/>
      <c r="J212" s="174"/>
      <c r="K212" s="167"/>
    </row>
    <row r="213" s="12" customFormat="true" ht="15" hidden="false" customHeight="false" outlineLevel="0" collapsed="false">
      <c r="A213" s="177"/>
      <c r="B213" s="104"/>
      <c r="C213" s="174"/>
      <c r="D213" s="174"/>
      <c r="E213" s="174"/>
      <c r="F213" s="174"/>
      <c r="G213" s="174"/>
      <c r="H213" s="174"/>
      <c r="I213" s="174"/>
      <c r="J213" s="174"/>
      <c r="K213" s="167"/>
      <c r="L213" s="176"/>
    </row>
    <row r="214" s="12" customFormat="true" ht="15" hidden="false" customHeight="false" outlineLevel="0" collapsed="false">
      <c r="A214" s="177"/>
      <c r="B214" s="104"/>
      <c r="C214" s="174"/>
      <c r="D214" s="174"/>
      <c r="E214" s="174"/>
      <c r="F214" s="174"/>
      <c r="G214" s="174"/>
      <c r="H214" s="174"/>
      <c r="I214" s="174"/>
      <c r="J214" s="174"/>
      <c r="K214" s="167"/>
    </row>
    <row r="215" s="12" customFormat="true" ht="15" hidden="false" customHeight="false" outlineLevel="0" collapsed="false">
      <c r="B215" s="104"/>
      <c r="C215" s="174"/>
      <c r="D215" s="174"/>
      <c r="E215" s="174"/>
      <c r="F215" s="174"/>
      <c r="G215" s="174"/>
      <c r="H215" s="174"/>
      <c r="I215" s="174"/>
      <c r="J215" s="174"/>
      <c r="K215" s="167"/>
    </row>
    <row r="216" s="12" customFormat="true" ht="15" hidden="false" customHeight="false" outlineLevel="0" collapsed="false">
      <c r="A216" s="176"/>
      <c r="B216" s="104"/>
      <c r="C216" s="174"/>
      <c r="D216" s="174"/>
      <c r="E216" s="174"/>
      <c r="F216" s="174"/>
      <c r="G216" s="174"/>
      <c r="H216" s="174"/>
      <c r="I216" s="174"/>
      <c r="J216" s="174"/>
      <c r="K216" s="167"/>
    </row>
    <row r="217" s="12" customFormat="true" ht="15" hidden="false" customHeight="false" outlineLevel="0" collapsed="false">
      <c r="A217" s="177"/>
      <c r="B217" s="104"/>
      <c r="C217" s="173"/>
      <c r="D217" s="173"/>
      <c r="E217" s="173"/>
      <c r="F217" s="173"/>
      <c r="G217" s="173"/>
      <c r="H217" s="173"/>
      <c r="I217" s="173"/>
      <c r="J217" s="173"/>
      <c r="K217" s="173"/>
      <c r="L217" s="176"/>
    </row>
    <row r="218" s="12" customFormat="true" ht="15" hidden="false" customHeight="false" outlineLevel="0" collapsed="false">
      <c r="A218" s="177"/>
      <c r="B218" s="10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6"/>
    </row>
    <row r="219" s="12" customFormat="true" ht="14.25" hidden="false" customHeight="false" outlineLevel="0" collapsed="false">
      <c r="B219" s="104"/>
      <c r="C219" s="174"/>
      <c r="D219" s="174"/>
      <c r="E219" s="174"/>
      <c r="F219" s="174"/>
      <c r="G219" s="174"/>
      <c r="H219" s="174"/>
      <c r="I219" s="174"/>
      <c r="J219" s="174"/>
      <c r="K219" s="174"/>
    </row>
    <row r="220" s="12" customFormat="true" ht="15" hidden="false" customHeight="false" outlineLevel="0" collapsed="false">
      <c r="B220" s="104"/>
      <c r="C220" s="173"/>
      <c r="D220" s="167"/>
      <c r="E220" s="167"/>
      <c r="F220" s="167"/>
      <c r="G220" s="167"/>
      <c r="H220" s="167"/>
      <c r="I220" s="167"/>
      <c r="J220" s="167"/>
      <c r="K220" s="167"/>
    </row>
    <row r="221" s="12" customFormat="true" ht="15" hidden="false" customHeight="false" outlineLevel="0" collapsed="false">
      <c r="A221" s="177"/>
      <c r="B221" s="104"/>
      <c r="C221" s="173"/>
      <c r="D221" s="167"/>
      <c r="E221" s="167"/>
      <c r="F221" s="167"/>
      <c r="G221" s="167"/>
      <c r="H221" s="167"/>
      <c r="I221" s="167"/>
      <c r="J221" s="167"/>
      <c r="K221" s="167"/>
    </row>
    <row r="222" s="12" customFormat="true" ht="15" hidden="false" customHeight="false" outlineLevel="0" collapsed="false">
      <c r="A222" s="177"/>
      <c r="B222" s="104"/>
      <c r="C222" s="173"/>
      <c r="D222" s="173"/>
      <c r="E222" s="173"/>
      <c r="F222" s="173"/>
      <c r="G222" s="173"/>
      <c r="H222" s="173"/>
      <c r="I222" s="173"/>
      <c r="J222" s="173"/>
      <c r="K222" s="173"/>
      <c r="L222" s="52"/>
    </row>
    <row r="223" s="12" customFormat="true" ht="15" hidden="false" customHeight="false" outlineLevel="0" collapsed="false">
      <c r="A223" s="50"/>
      <c r="B223" s="104"/>
      <c r="C223" s="173"/>
      <c r="D223" s="173"/>
      <c r="E223" s="173"/>
      <c r="F223" s="173"/>
      <c r="G223" s="173"/>
      <c r="H223" s="173"/>
      <c r="I223" s="173"/>
      <c r="J223" s="173"/>
      <c r="K223" s="173"/>
      <c r="L223" s="26"/>
    </row>
    <row r="224" s="12" customFormat="true" ht="14.25" hidden="false" customHeight="false" outlineLevel="0" collapsed="false">
      <c r="A224" s="177"/>
      <c r="B224" s="104"/>
      <c r="C224" s="173"/>
      <c r="D224" s="173"/>
      <c r="E224" s="173"/>
      <c r="F224" s="173"/>
      <c r="G224" s="173"/>
      <c r="H224" s="173"/>
      <c r="I224" s="173"/>
      <c r="J224" s="173"/>
      <c r="K224" s="173"/>
    </row>
    <row r="225" s="12" customFormat="true" ht="15" hidden="false" customHeight="false" outlineLevel="0" collapsed="false">
      <c r="B225" s="105"/>
      <c r="C225" s="172"/>
      <c r="D225" s="167"/>
      <c r="E225" s="167"/>
      <c r="F225" s="167"/>
      <c r="G225" s="167"/>
      <c r="H225" s="167"/>
      <c r="I225" s="167"/>
      <c r="J225" s="167"/>
      <c r="K225" s="167"/>
    </row>
    <row r="226" s="12" customFormat="true" ht="15.75" hidden="false" customHeight="false" outlineLevel="0" collapsed="false">
      <c r="B226" s="105"/>
      <c r="C226" s="172"/>
      <c r="D226" s="180"/>
      <c r="E226" s="180"/>
      <c r="F226" s="180"/>
      <c r="G226" s="180"/>
      <c r="H226" s="180"/>
      <c r="I226" s="180"/>
      <c r="J226" s="180"/>
      <c r="K226" s="180"/>
    </row>
    <row r="227" s="12" customFormat="true" ht="15" hidden="false" customHeight="false" outlineLevel="0" collapsed="false">
      <c r="A227" s="46"/>
      <c r="B227" s="104"/>
      <c r="C227" s="173"/>
      <c r="D227" s="179"/>
      <c r="E227" s="179"/>
      <c r="F227" s="179"/>
      <c r="G227" s="179"/>
      <c r="H227" s="179"/>
      <c r="I227" s="179"/>
      <c r="J227" s="179"/>
      <c r="K227" s="179"/>
    </row>
    <row r="228" s="12" customFormat="true" ht="15" hidden="false" customHeight="false" outlineLevel="0" collapsed="false">
      <c r="A228" s="177"/>
      <c r="B228" s="104"/>
      <c r="C228" s="173"/>
      <c r="D228" s="173"/>
      <c r="E228" s="173"/>
      <c r="F228" s="173"/>
      <c r="G228" s="173"/>
      <c r="H228" s="173"/>
      <c r="I228" s="173"/>
      <c r="J228" s="173"/>
      <c r="K228" s="173"/>
      <c r="L228" s="176"/>
    </row>
    <row r="229" s="12" customFormat="true" ht="14.25" hidden="false" customHeight="false" outlineLevel="0" collapsed="false">
      <c r="B229" s="104"/>
      <c r="C229" s="173"/>
      <c r="D229" s="173"/>
      <c r="E229" s="173"/>
      <c r="F229" s="173"/>
      <c r="G229" s="173"/>
      <c r="H229" s="173"/>
      <c r="I229" s="173"/>
      <c r="J229" s="173"/>
      <c r="K229" s="173"/>
    </row>
    <row r="230" s="12" customFormat="true" ht="15" hidden="false" customHeight="false" outlineLevel="0" collapsed="false">
      <c r="A230" s="46"/>
      <c r="B230" s="104"/>
      <c r="C230" s="173"/>
      <c r="D230" s="179"/>
      <c r="E230" s="179"/>
      <c r="F230" s="179"/>
      <c r="G230" s="179"/>
      <c r="H230" s="179"/>
      <c r="I230" s="179"/>
      <c r="J230" s="179"/>
      <c r="K230" s="179"/>
    </row>
    <row r="231" s="12" customFormat="true" ht="15" hidden="false" customHeight="false" outlineLevel="0" collapsed="false">
      <c r="A231" s="177"/>
      <c r="B231" s="104"/>
      <c r="C231" s="173"/>
      <c r="D231" s="173"/>
      <c r="E231" s="173"/>
      <c r="F231" s="173"/>
      <c r="G231" s="173"/>
      <c r="H231" s="173"/>
      <c r="I231" s="173"/>
      <c r="J231" s="173"/>
      <c r="K231" s="173"/>
      <c r="L231" s="176"/>
    </row>
    <row r="232" s="12" customFormat="true" ht="15" hidden="false" customHeight="false" outlineLevel="0" collapsed="false">
      <c r="A232" s="177"/>
      <c r="B232" s="104"/>
      <c r="C232" s="173"/>
      <c r="D232" s="173"/>
      <c r="E232" s="173"/>
      <c r="F232" s="173"/>
      <c r="G232" s="173"/>
      <c r="H232" s="173"/>
      <c r="I232" s="173"/>
      <c r="J232" s="173"/>
      <c r="K232" s="174"/>
      <c r="L232" s="176"/>
    </row>
    <row r="233" s="12" customFormat="true" ht="15" hidden="false" customHeight="false" outlineLevel="0" collapsed="false">
      <c r="B233" s="104"/>
      <c r="C233" s="173"/>
      <c r="D233" s="173"/>
      <c r="E233" s="173"/>
      <c r="F233" s="173"/>
      <c r="G233" s="173"/>
      <c r="H233" s="173"/>
      <c r="I233" s="173"/>
      <c r="J233" s="173"/>
      <c r="K233" s="179"/>
    </row>
    <row r="234" s="12" customFormat="true" ht="15" hidden="false" customHeight="false" outlineLevel="0" collapsed="false">
      <c r="B234" s="104"/>
      <c r="C234" s="173"/>
      <c r="D234" s="179"/>
      <c r="E234" s="179"/>
      <c r="F234" s="179"/>
      <c r="G234" s="179"/>
      <c r="H234" s="179"/>
      <c r="I234" s="179"/>
      <c r="J234" s="179"/>
      <c r="K234" s="179"/>
    </row>
    <row r="235" s="12" customFormat="true" ht="15" hidden="false" customHeight="false" outlineLevel="0" collapsed="false">
      <c r="A235" s="176"/>
      <c r="B235" s="181"/>
      <c r="C235" s="173"/>
      <c r="D235" s="179"/>
      <c r="E235" s="179"/>
      <c r="F235" s="179"/>
      <c r="G235" s="179"/>
      <c r="H235" s="179"/>
      <c r="I235" s="179"/>
      <c r="J235" s="179"/>
      <c r="K235" s="179"/>
    </row>
    <row r="236" s="12" customFormat="true" ht="15" hidden="false" customHeight="false" outlineLevel="0" collapsed="false">
      <c r="A236" s="177"/>
      <c r="B236" s="104"/>
      <c r="C236" s="173"/>
      <c r="D236" s="173"/>
      <c r="E236" s="173"/>
      <c r="F236" s="173"/>
      <c r="G236" s="173"/>
      <c r="H236" s="173"/>
      <c r="I236" s="173"/>
      <c r="J236" s="173"/>
      <c r="K236" s="173"/>
      <c r="L236" s="52"/>
    </row>
    <row r="237" s="12" customFormat="true" ht="14.25" hidden="false" customHeight="false" outlineLevel="0" collapsed="false">
      <c r="A237" s="50"/>
      <c r="B237" s="104"/>
      <c r="C237" s="174"/>
      <c r="D237" s="174"/>
      <c r="E237" s="174"/>
      <c r="F237" s="174"/>
      <c r="G237" s="174"/>
      <c r="H237" s="174"/>
      <c r="I237" s="174"/>
      <c r="J237" s="174"/>
      <c r="K237" s="174"/>
    </row>
    <row r="238" s="12" customFormat="true" ht="15" hidden="false" customHeight="false" outlineLevel="0" collapsed="false">
      <c r="B238" s="52"/>
      <c r="C238" s="174"/>
      <c r="D238" s="174"/>
      <c r="E238" s="174"/>
      <c r="F238" s="174"/>
      <c r="G238" s="174"/>
      <c r="H238" s="174"/>
      <c r="I238" s="174"/>
      <c r="J238" s="174"/>
      <c r="K238" s="174"/>
    </row>
    <row r="239" s="12" customFormat="true" ht="15" hidden="false" customHeight="false" outlineLevel="0" collapsed="false">
      <c r="A239" s="176"/>
      <c r="B239" s="104"/>
      <c r="C239" s="173"/>
      <c r="D239" s="179"/>
      <c r="E239" s="179"/>
      <c r="F239" s="179"/>
      <c r="G239" s="179"/>
      <c r="H239" s="179"/>
      <c r="I239" s="179"/>
      <c r="J239" s="179"/>
      <c r="K239" s="179"/>
    </row>
    <row r="240" s="12" customFormat="true" ht="15" hidden="false" customHeight="false" outlineLevel="0" collapsed="false">
      <c r="A240" s="177"/>
      <c r="B240" s="104"/>
      <c r="C240" s="173"/>
      <c r="D240" s="173"/>
      <c r="E240" s="173"/>
      <c r="F240" s="173"/>
      <c r="G240" s="173"/>
      <c r="H240" s="173"/>
      <c r="I240" s="173"/>
      <c r="J240" s="173"/>
      <c r="K240" s="173"/>
      <c r="L240" s="176"/>
    </row>
    <row r="241" s="12" customFormat="true" ht="14.25" hidden="false" customHeight="false" outlineLevel="0" collapsed="false">
      <c r="B241" s="104"/>
      <c r="C241" s="156"/>
      <c r="D241" s="156"/>
      <c r="E241" s="156"/>
      <c r="F241" s="156"/>
      <c r="G241" s="156"/>
      <c r="H241" s="156"/>
      <c r="I241" s="156"/>
      <c r="J241" s="156"/>
      <c r="K241" s="156"/>
    </row>
    <row r="242" s="12" customFormat="true" ht="14.25" hidden="false" customHeight="false" outlineLevel="0" collapsed="false">
      <c r="A242" s="182"/>
    </row>
    <row r="243" s="12" customFormat="true" ht="14.25" hidden="false" customHeight="false" outlineLevel="0" collapsed="false">
      <c r="A243" s="182"/>
    </row>
    <row r="244" s="12" customFormat="true" ht="14.25" hidden="false" customHeight="false" outlineLevel="0" collapsed="false">
      <c r="A244" s="182"/>
    </row>
    <row r="245" s="12" customFormat="true" ht="14.25" hidden="false" customHeight="false" outlineLevel="0" collapsed="false">
      <c r="A245" s="182"/>
    </row>
    <row r="246" s="12" customFormat="true" ht="14.25" hidden="false" customHeight="false" outlineLevel="0" collapsed="false">
      <c r="A246" s="182"/>
    </row>
    <row r="247" s="12" customFormat="true" ht="14.25" hidden="false" customHeight="false" outlineLevel="0" collapsed="false">
      <c r="A247" s="182"/>
    </row>
    <row r="248" s="12" customFormat="true" ht="14.25" hidden="false" customHeight="false" outlineLevel="0" collapsed="false">
      <c r="A248" s="182"/>
    </row>
    <row r="249" s="12" customFormat="true" ht="14.25" hidden="false" customHeight="false" outlineLevel="0" collapsed="false">
      <c r="A249" s="182"/>
    </row>
    <row r="250" s="12" customFormat="true" ht="14.25" hidden="false" customHeight="false" outlineLevel="0" collapsed="false">
      <c r="A250" s="182"/>
    </row>
    <row r="251" s="12" customFormat="true" ht="14.25" hidden="false" customHeight="false" outlineLevel="0" collapsed="false">
      <c r="A251" s="182"/>
    </row>
    <row r="252" s="12" customFormat="true" ht="14.25" hidden="false" customHeight="false" outlineLevel="0" collapsed="false">
      <c r="A252" s="182"/>
    </row>
    <row r="253" s="12" customFormat="true" ht="14.25" hidden="false" customHeight="false" outlineLevel="0" collapsed="false">
      <c r="A253" s="182"/>
    </row>
    <row r="254" s="12" customFormat="true" ht="14.25" hidden="false" customHeight="false" outlineLevel="0" collapsed="false">
      <c r="A254" s="182"/>
    </row>
    <row r="255" s="12" customFormat="true" ht="14.25" hidden="false" customHeight="false" outlineLevel="0" collapsed="false">
      <c r="A255" s="182"/>
    </row>
    <row r="256" s="12" customFormat="true" ht="14.25" hidden="false" customHeight="false" outlineLevel="0" collapsed="false">
      <c r="A256" s="182"/>
    </row>
    <row r="257" s="12" customFormat="true" ht="14.25" hidden="false" customHeight="false" outlineLevel="0" collapsed="false">
      <c r="A257" s="182"/>
    </row>
    <row r="258" s="12" customFormat="true" ht="14.25" hidden="false" customHeight="false" outlineLevel="0" collapsed="false">
      <c r="A258" s="182"/>
    </row>
    <row r="259" s="12" customFormat="true" ht="14.25" hidden="false" customHeight="false" outlineLevel="0" collapsed="false">
      <c r="A259" s="182"/>
    </row>
    <row r="260" s="12" customFormat="true" ht="14.25" hidden="false" customHeight="false" outlineLevel="0" collapsed="false">
      <c r="A260" s="182"/>
    </row>
    <row r="261" s="12" customFormat="true" ht="14.25" hidden="false" customHeight="false" outlineLevel="0" collapsed="false">
      <c r="A261" s="182"/>
    </row>
    <row r="262" s="12" customFormat="true" ht="14.25" hidden="false" customHeight="false" outlineLevel="0" collapsed="false">
      <c r="A262" s="182"/>
    </row>
    <row r="263" s="12" customFormat="true" ht="14.25" hidden="false" customHeight="false" outlineLevel="0" collapsed="false">
      <c r="A263" s="182"/>
    </row>
    <row r="264" s="12" customFormat="true" ht="14.25" hidden="false" customHeight="false" outlineLevel="0" collapsed="false">
      <c r="A264" s="182"/>
    </row>
    <row r="265" s="12" customFormat="true" ht="14.25" hidden="false" customHeight="false" outlineLevel="0" collapsed="false">
      <c r="A265" s="182"/>
    </row>
    <row r="266" s="12" customFormat="true" ht="14.25" hidden="false" customHeight="false" outlineLevel="0" collapsed="false">
      <c r="A266" s="182"/>
    </row>
    <row r="267" s="12" customFormat="true" ht="14.25" hidden="false" customHeight="false" outlineLevel="0" collapsed="false">
      <c r="A267" s="182"/>
    </row>
    <row r="268" s="12" customFormat="true" ht="14.25" hidden="false" customHeight="false" outlineLevel="0" collapsed="false">
      <c r="A268" s="182"/>
    </row>
    <row r="269" s="12" customFormat="true" ht="14.25" hidden="false" customHeight="false" outlineLevel="0" collapsed="false">
      <c r="A269" s="182"/>
    </row>
    <row r="270" s="12" customFormat="true" ht="14.25" hidden="false" customHeight="false" outlineLevel="0" collapsed="false">
      <c r="A270" s="182"/>
    </row>
    <row r="271" s="12" customFormat="true" ht="14.25" hidden="false" customHeight="false" outlineLevel="0" collapsed="false">
      <c r="A271" s="182"/>
    </row>
    <row r="272" s="12" customFormat="true" ht="14.25" hidden="false" customHeight="false" outlineLevel="0" collapsed="false">
      <c r="A272" s="182"/>
    </row>
    <row r="273" s="12" customFormat="true" ht="14.25" hidden="false" customHeight="false" outlineLevel="0" collapsed="false">
      <c r="A273" s="182"/>
    </row>
    <row r="274" s="12" customFormat="true" ht="14.25" hidden="false" customHeight="false" outlineLevel="0" collapsed="false">
      <c r="A274" s="182"/>
    </row>
    <row r="275" s="12" customFormat="true" ht="14.25" hidden="false" customHeight="false" outlineLevel="0" collapsed="false">
      <c r="A275" s="182"/>
    </row>
    <row r="276" s="12" customFormat="true" ht="14.25" hidden="false" customHeight="false" outlineLevel="0" collapsed="false">
      <c r="A276" s="182"/>
    </row>
    <row r="277" s="12" customFormat="true" ht="14.25" hidden="false" customHeight="false" outlineLevel="0" collapsed="false">
      <c r="A277" s="182"/>
    </row>
    <row r="278" s="12" customFormat="true" ht="14.25" hidden="false" customHeight="false" outlineLevel="0" collapsed="false">
      <c r="A278" s="182"/>
    </row>
    <row r="279" s="12" customFormat="true" ht="14.25" hidden="false" customHeight="false" outlineLevel="0" collapsed="false">
      <c r="A279" s="182"/>
    </row>
    <row r="280" s="12" customFormat="true" ht="14.25" hidden="false" customHeight="false" outlineLevel="0" collapsed="false">
      <c r="A280" s="182"/>
    </row>
    <row r="281" s="12" customFormat="true" ht="14.25" hidden="false" customHeight="false" outlineLevel="0" collapsed="false">
      <c r="A281" s="182"/>
    </row>
    <row r="282" s="12" customFormat="true" ht="14.25" hidden="false" customHeight="false" outlineLevel="0" collapsed="false">
      <c r="A282" s="182"/>
    </row>
    <row r="283" s="12" customFormat="true" ht="14.25" hidden="false" customHeight="false" outlineLevel="0" collapsed="false">
      <c r="A283" s="182"/>
    </row>
    <row r="284" s="12" customFormat="true" ht="14.25" hidden="false" customHeight="false" outlineLevel="0" collapsed="false">
      <c r="A284" s="182"/>
    </row>
    <row r="285" s="12" customFormat="true" ht="14.25" hidden="false" customHeight="false" outlineLevel="0" collapsed="false">
      <c r="A285" s="182"/>
    </row>
    <row r="286" s="12" customFormat="true" ht="14.25" hidden="false" customHeight="false" outlineLevel="0" collapsed="false">
      <c r="A286" s="182"/>
    </row>
    <row r="287" s="12" customFormat="true" ht="14.25" hidden="false" customHeight="false" outlineLevel="0" collapsed="false">
      <c r="A287" s="182"/>
    </row>
    <row r="288" s="12" customFormat="true" ht="14.25" hidden="false" customHeight="false" outlineLevel="0" collapsed="false">
      <c r="A288" s="182"/>
    </row>
    <row r="289" s="12" customFormat="true" ht="14.25" hidden="false" customHeight="false" outlineLevel="0" collapsed="false">
      <c r="A289" s="182"/>
    </row>
    <row r="290" s="12" customFormat="true" ht="14.25" hidden="false" customHeight="false" outlineLevel="0" collapsed="false">
      <c r="A290" s="182"/>
    </row>
    <row r="291" s="12" customFormat="true" ht="14.25" hidden="false" customHeight="false" outlineLevel="0" collapsed="false">
      <c r="A291" s="182"/>
    </row>
    <row r="292" s="12" customFormat="true" ht="14.25" hidden="false" customHeight="false" outlineLevel="0" collapsed="false">
      <c r="A292" s="182"/>
    </row>
    <row r="293" s="12" customFormat="true" ht="14.25" hidden="false" customHeight="false" outlineLevel="0" collapsed="false">
      <c r="A293" s="182"/>
    </row>
    <row r="294" s="12" customFormat="true" ht="14.25" hidden="false" customHeight="false" outlineLevel="0" collapsed="false">
      <c r="A294" s="182"/>
    </row>
    <row r="295" s="12" customFormat="true" ht="14.25" hidden="false" customHeight="false" outlineLevel="0" collapsed="false">
      <c r="A295" s="182"/>
    </row>
    <row r="296" s="12" customFormat="true" ht="14.25" hidden="false" customHeight="false" outlineLevel="0" collapsed="false">
      <c r="A296" s="182"/>
    </row>
    <row r="297" s="12" customFormat="true" ht="14.25" hidden="false" customHeight="false" outlineLevel="0" collapsed="false">
      <c r="A297" s="182"/>
    </row>
    <row r="298" s="12" customFormat="true" ht="14.25" hidden="false" customHeight="false" outlineLevel="0" collapsed="false">
      <c r="A298" s="182"/>
    </row>
    <row r="299" s="12" customFormat="true" ht="14.25" hidden="false" customHeight="false" outlineLevel="0" collapsed="false">
      <c r="A299" s="182"/>
    </row>
    <row r="300" s="12" customFormat="true" ht="14.25" hidden="false" customHeight="false" outlineLevel="0" collapsed="false">
      <c r="A300" s="182"/>
    </row>
    <row r="301" s="12" customFormat="true" ht="14.25" hidden="false" customHeight="false" outlineLevel="0" collapsed="false">
      <c r="A301" s="182"/>
    </row>
    <row r="302" s="12" customFormat="true" ht="14.25" hidden="false" customHeight="false" outlineLevel="0" collapsed="false">
      <c r="A302" s="182"/>
    </row>
    <row r="303" s="12" customFormat="true" ht="14.25" hidden="false" customHeight="false" outlineLevel="0" collapsed="false">
      <c r="A303" s="182"/>
    </row>
    <row r="304" s="12" customFormat="true" ht="14.25" hidden="false" customHeight="false" outlineLevel="0" collapsed="false">
      <c r="A304" s="182"/>
    </row>
    <row r="305" s="12" customFormat="true" ht="14.25" hidden="false" customHeight="false" outlineLevel="0" collapsed="false">
      <c r="A305" s="182"/>
    </row>
    <row r="306" s="12" customFormat="true" ht="14.25" hidden="false" customHeight="false" outlineLevel="0" collapsed="false">
      <c r="A306" s="182"/>
    </row>
    <row r="307" s="12" customFormat="true" ht="14.25" hidden="false" customHeight="false" outlineLevel="0" collapsed="false">
      <c r="A307" s="182"/>
    </row>
    <row r="308" s="12" customFormat="true" ht="14.25" hidden="false" customHeight="false" outlineLevel="0" collapsed="false">
      <c r="A308" s="182"/>
    </row>
    <row r="309" s="12" customFormat="true" ht="14.25" hidden="false" customHeight="false" outlineLevel="0" collapsed="false"/>
    <row r="310" s="12" customFormat="true" ht="14.25" hidden="false" customHeight="false" outlineLevel="0" collapsed="false"/>
    <row r="311" s="12" customFormat="true" ht="14.25" hidden="false" customHeight="false" outlineLevel="0" collapsed="false"/>
    <row r="312" s="12" customFormat="true" ht="14.25" hidden="false" customHeight="false" outlineLevel="0" collapsed="false"/>
    <row r="313" s="12" customFormat="true" ht="14.25" hidden="false" customHeight="false" outlineLevel="0" collapsed="false"/>
    <row r="314" s="12" customFormat="true" ht="14.25" hidden="false" customHeight="false" outlineLevel="0" collapsed="false"/>
    <row r="315" s="12" customFormat="true" ht="14.25" hidden="false" customHeight="false" outlineLevel="0" collapsed="false"/>
    <row r="316" s="12" customFormat="true" ht="14.25" hidden="false" customHeight="false" outlineLevel="0" collapsed="false"/>
    <row r="317" s="12" customFormat="true" ht="14.25" hidden="false" customHeight="false" outlineLevel="0" collapsed="false"/>
    <row r="318" s="12" customFormat="true" ht="14.25" hidden="false" customHeight="false" outlineLevel="0" collapsed="false"/>
    <row r="319" s="12" customFormat="true" ht="14.25" hidden="false" customHeight="false" outlineLevel="0" collapsed="false"/>
    <row r="320" s="12" customFormat="true" ht="14.25" hidden="false" customHeight="false" outlineLevel="0" collapsed="false"/>
    <row r="321" s="12" customFormat="true" ht="14.25" hidden="false" customHeight="false" outlineLevel="0" collapsed="false"/>
    <row r="322" s="12" customFormat="true" ht="14.25" hidden="false" customHeight="false" outlineLevel="0" collapsed="false"/>
    <row r="323" s="12" customFormat="true" ht="14.25" hidden="false" customHeight="false" outlineLevel="0" collapsed="false"/>
    <row r="324" s="12" customFormat="true" ht="14.25" hidden="false" customHeight="false" outlineLevel="0" collapsed="false"/>
    <row r="325" s="12" customFormat="true" ht="14.25" hidden="false" customHeight="false" outlineLevel="0" collapsed="false"/>
    <row r="326" s="12" customFormat="true" ht="14.25" hidden="false" customHeight="false" outlineLevel="0" collapsed="false"/>
    <row r="327" s="12" customFormat="true" ht="14.25" hidden="false" customHeight="false" outlineLevel="0" collapsed="false"/>
    <row r="328" s="12" customFormat="true" ht="14.25" hidden="false" customHeight="false" outlineLevel="0" collapsed="false"/>
    <row r="329" s="12" customFormat="true" ht="14.25" hidden="false" customHeight="false" outlineLevel="0" collapsed="false"/>
    <row r="330" s="12" customFormat="true" ht="14.25" hidden="false" customHeight="false" outlineLevel="0" collapsed="false"/>
    <row r="331" s="12" customFormat="true" ht="14.25" hidden="false" customHeight="false" outlineLevel="0" collapsed="false"/>
    <row r="332" s="12" customFormat="true" ht="14.25" hidden="false" customHeight="false" outlineLevel="0" collapsed="false"/>
    <row r="333" s="12" customFormat="true" ht="14.25" hidden="false" customHeight="false" outlineLevel="0" collapsed="false"/>
    <row r="334" s="12" customFormat="true" ht="14.25" hidden="false" customHeight="false" outlineLevel="0" collapsed="false"/>
    <row r="335" s="12" customFormat="true" ht="14.25" hidden="false" customHeight="false" outlineLevel="0" collapsed="false"/>
    <row r="336" s="12" customFormat="true" ht="14.25" hidden="false" customHeight="false" outlineLevel="0" collapsed="false"/>
    <row r="337" s="12" customFormat="true" ht="14.25" hidden="false" customHeight="false" outlineLevel="0" collapsed="false"/>
    <row r="338" s="12" customFormat="true" ht="14.25" hidden="false" customHeight="false" outlineLevel="0" collapsed="false"/>
    <row r="339" s="12" customFormat="true" ht="14.25" hidden="false" customHeight="false" outlineLevel="0" collapsed="false"/>
    <row r="340" s="12" customFormat="true" ht="14.25" hidden="false" customHeight="false" outlineLevel="0" collapsed="false"/>
    <row r="341" s="12" customFormat="true" ht="14.25" hidden="false" customHeight="false" outlineLevel="0" collapsed="false"/>
    <row r="342" s="12" customFormat="true" ht="14.25" hidden="false" customHeight="false" outlineLevel="0" collapsed="false"/>
    <row r="343" s="12" customFormat="true" ht="14.25" hidden="false" customHeight="false" outlineLevel="0" collapsed="false"/>
    <row r="344" s="12" customFormat="true" ht="14.25" hidden="false" customHeight="false" outlineLevel="0" collapsed="false"/>
    <row r="345" s="12" customFormat="true" ht="14.25" hidden="false" customHeight="false" outlineLevel="0" collapsed="false"/>
    <row r="346" s="12" customFormat="true" ht="14.25" hidden="false" customHeight="false" outlineLevel="0" collapsed="false"/>
    <row r="347" s="12" customFormat="true" ht="14.25" hidden="false" customHeight="false" outlineLevel="0" collapsed="false"/>
    <row r="348" s="12" customFormat="true" ht="14.25" hidden="false" customHeight="false" outlineLevel="0" collapsed="false"/>
    <row r="349" s="12" customFormat="true" ht="14.25" hidden="false" customHeight="false" outlineLevel="0" collapsed="false"/>
  </sheetData>
  <mergeCells count="16">
    <mergeCell ref="M1:N1"/>
    <mergeCell ref="M2:N2"/>
    <mergeCell ref="A3:B5"/>
    <mergeCell ref="C3:C5"/>
    <mergeCell ref="D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6:K6"/>
    <mergeCell ref="A65:K65"/>
  </mergeCells>
  <hyperlinks>
    <hyperlink ref="M1" location="'Spis tablic List of tables'!A9" display="Powrót do spisu tablic"/>
    <hyperlink ref="M2" location="'Spis tablic List of tables'!A9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5" topLeftCell="A288" activePane="bottomLeft" state="frozen"/>
      <selection pane="topLeft" activeCell="C1" activeCellId="0" sqref="C1"/>
      <selection pane="bottomLeft" activeCell="M2" activeCellId="0" sqref="M2:N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.99"/>
    <col collapsed="false" customWidth="true" hidden="false" outlineLevel="0" max="3" min="3" style="0" width="10.49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1.75"/>
    <col collapsed="false" customWidth="true" hidden="false" outlineLevel="0" max="9" min="9" style="0" width="14.25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44.25"/>
  </cols>
  <sheetData>
    <row r="1" customFormat="false" ht="15.75" hidden="false" customHeight="false" outlineLevel="0" collapsed="false">
      <c r="A1" s="3" t="s">
        <v>441</v>
      </c>
      <c r="M1" s="4" t="s">
        <v>53</v>
      </c>
      <c r="N1" s="4"/>
    </row>
    <row r="2" customFormat="false" ht="16.5" hidden="false" customHeight="false" outlineLevel="0" collapsed="false">
      <c r="A2" s="5" t="s">
        <v>442</v>
      </c>
      <c r="M2" s="6" t="s">
        <v>55</v>
      </c>
      <c r="N2" s="6"/>
    </row>
    <row r="3" customFormat="false" ht="14.25" hidden="false" customHeight="true" outlineLevel="0" collapsed="false">
      <c r="A3" s="73" t="s">
        <v>443</v>
      </c>
      <c r="B3" s="73"/>
      <c r="C3" s="13" t="s">
        <v>57</v>
      </c>
      <c r="D3" s="8" t="s">
        <v>444</v>
      </c>
      <c r="E3" s="8"/>
      <c r="F3" s="8"/>
      <c r="G3" s="8"/>
      <c r="H3" s="8"/>
      <c r="I3" s="8"/>
      <c r="J3" s="8"/>
      <c r="K3" s="8"/>
      <c r="L3" s="183" t="s">
        <v>263</v>
      </c>
      <c r="M3" s="101"/>
      <c r="N3" s="12"/>
    </row>
    <row r="4" customFormat="false" ht="14.25" hidden="false" customHeight="true" outlineLevel="0" collapsed="false">
      <c r="A4" s="73"/>
      <c r="B4" s="73"/>
      <c r="C4" s="13"/>
      <c r="D4" s="8"/>
      <c r="E4" s="8"/>
      <c r="F4" s="8"/>
      <c r="G4" s="8"/>
      <c r="H4" s="8"/>
      <c r="I4" s="8"/>
      <c r="J4" s="8"/>
      <c r="K4" s="8"/>
      <c r="L4" s="183"/>
      <c r="M4" s="11"/>
      <c r="N4" s="12"/>
    </row>
    <row r="5" customFormat="false" ht="14.25" hidden="false" customHeight="false" outlineLevel="0" collapsed="false">
      <c r="A5" s="73"/>
      <c r="B5" s="73"/>
      <c r="C5" s="13"/>
      <c r="D5" s="8"/>
      <c r="E5" s="8"/>
      <c r="F5" s="8"/>
      <c r="G5" s="8"/>
      <c r="H5" s="8"/>
      <c r="I5" s="8"/>
      <c r="J5" s="8"/>
      <c r="K5" s="8"/>
      <c r="L5" s="183"/>
      <c r="M5" s="101"/>
      <c r="N5" s="12"/>
    </row>
    <row r="6" customFormat="false" ht="3.75" hidden="false" customHeight="true" outlineLevel="0" collapsed="false">
      <c r="A6" s="73"/>
      <c r="B6" s="73"/>
      <c r="C6" s="13"/>
      <c r="D6" s="8"/>
      <c r="E6" s="8"/>
      <c r="F6" s="8"/>
      <c r="G6" s="8"/>
      <c r="H6" s="8"/>
      <c r="I6" s="8"/>
      <c r="J6" s="8"/>
      <c r="K6" s="8"/>
      <c r="L6" s="183"/>
      <c r="M6" s="11"/>
      <c r="N6" s="12"/>
    </row>
    <row r="7" customFormat="false" ht="15" hidden="true" customHeight="false" outlineLevel="0" collapsed="false">
      <c r="A7" s="73"/>
      <c r="B7" s="73"/>
      <c r="C7" s="13"/>
      <c r="D7" s="8"/>
      <c r="E7" s="8"/>
      <c r="F7" s="8"/>
      <c r="G7" s="8"/>
      <c r="H7" s="8"/>
      <c r="I7" s="8"/>
      <c r="J7" s="8"/>
      <c r="K7" s="8"/>
      <c r="L7" s="183"/>
      <c r="M7" s="101"/>
      <c r="N7" s="12"/>
    </row>
    <row r="8" customFormat="false" ht="15" hidden="true" customHeight="false" outlineLevel="0" collapsed="false">
      <c r="A8" s="73"/>
      <c r="B8" s="73"/>
      <c r="C8" s="13"/>
      <c r="D8" s="8"/>
      <c r="E8" s="8"/>
      <c r="F8" s="8"/>
      <c r="G8" s="8"/>
      <c r="H8" s="8"/>
      <c r="I8" s="8"/>
      <c r="J8" s="8"/>
      <c r="K8" s="8"/>
      <c r="L8" s="183"/>
      <c r="M8" s="11"/>
      <c r="N8" s="12"/>
    </row>
    <row r="9" customFormat="false" ht="15" hidden="true" customHeight="false" outlineLevel="0" collapsed="false">
      <c r="A9" s="73"/>
      <c r="B9" s="73"/>
      <c r="C9" s="13"/>
      <c r="D9" s="8"/>
      <c r="E9" s="8"/>
      <c r="F9" s="8"/>
      <c r="G9" s="8"/>
      <c r="H9" s="8"/>
      <c r="I9" s="8"/>
      <c r="J9" s="8"/>
      <c r="K9" s="8"/>
      <c r="L9" s="183"/>
      <c r="M9" s="101"/>
      <c r="N9" s="12"/>
    </row>
    <row r="10" customFormat="false" ht="14.25" hidden="false" customHeight="true" outlineLevel="0" collapsed="false">
      <c r="A10" s="73"/>
      <c r="B10" s="73"/>
      <c r="C10" s="13"/>
      <c r="D10" s="13" t="s">
        <v>445</v>
      </c>
      <c r="E10" s="76" t="s">
        <v>446</v>
      </c>
      <c r="F10" s="13" t="s">
        <v>447</v>
      </c>
      <c r="G10" s="13" t="s">
        <v>448</v>
      </c>
      <c r="H10" s="13" t="s">
        <v>449</v>
      </c>
      <c r="I10" s="13" t="s">
        <v>450</v>
      </c>
      <c r="J10" s="13" t="s">
        <v>451</v>
      </c>
      <c r="K10" s="8" t="s">
        <v>452</v>
      </c>
      <c r="L10" s="183"/>
      <c r="M10" s="11"/>
      <c r="N10" s="12"/>
    </row>
    <row r="11" customFormat="false" ht="14.25" hidden="false" customHeight="false" outlineLevel="0" collapsed="false">
      <c r="A11" s="73"/>
      <c r="B11" s="73"/>
      <c r="C11" s="13"/>
      <c r="D11" s="13"/>
      <c r="E11" s="76"/>
      <c r="F11" s="13"/>
      <c r="G11" s="13"/>
      <c r="H11" s="13"/>
      <c r="I11" s="13"/>
      <c r="J11" s="13"/>
      <c r="K11" s="13"/>
      <c r="L11" s="183"/>
    </row>
    <row r="12" customFormat="false" ht="14.25" hidden="false" customHeight="false" outlineLevel="0" collapsed="false">
      <c r="A12" s="73"/>
      <c r="B12" s="73"/>
      <c r="C12" s="13"/>
      <c r="D12" s="13"/>
      <c r="E12" s="76"/>
      <c r="F12" s="13"/>
      <c r="G12" s="13"/>
      <c r="H12" s="13"/>
      <c r="I12" s="13"/>
      <c r="J12" s="13"/>
      <c r="K12" s="13"/>
      <c r="L12" s="183"/>
    </row>
    <row r="13" customFormat="false" ht="14.25" hidden="false" customHeight="false" outlineLevel="0" collapsed="false">
      <c r="A13" s="73"/>
      <c r="B13" s="73"/>
      <c r="C13" s="13"/>
      <c r="D13" s="13"/>
      <c r="E13" s="76"/>
      <c r="F13" s="13"/>
      <c r="G13" s="13"/>
      <c r="H13" s="13"/>
      <c r="I13" s="13"/>
      <c r="J13" s="13"/>
      <c r="K13" s="13"/>
      <c r="L13" s="183"/>
    </row>
    <row r="14" customFormat="false" ht="14.25" hidden="false" customHeight="false" outlineLevel="0" collapsed="false">
      <c r="A14" s="73"/>
      <c r="B14" s="73"/>
      <c r="C14" s="13"/>
      <c r="D14" s="13"/>
      <c r="E14" s="76"/>
      <c r="F14" s="13"/>
      <c r="G14" s="13"/>
      <c r="H14" s="13"/>
      <c r="I14" s="13"/>
      <c r="J14" s="13"/>
      <c r="K14" s="13"/>
      <c r="L14" s="183"/>
    </row>
    <row r="15" customFormat="false" ht="14.25" hidden="false" customHeight="false" outlineLevel="0" collapsed="false">
      <c r="A15" s="73"/>
      <c r="B15" s="73"/>
      <c r="C15" s="13"/>
      <c r="D15" s="13"/>
      <c r="E15" s="76"/>
      <c r="F15" s="13"/>
      <c r="G15" s="13"/>
      <c r="H15" s="13"/>
      <c r="I15" s="13"/>
      <c r="J15" s="13"/>
      <c r="K15" s="13"/>
      <c r="L15" s="183"/>
    </row>
    <row r="16" customFormat="false" ht="14.25" hidden="false" customHeight="false" outlineLevel="0" collapsed="false">
      <c r="A16" s="73"/>
      <c r="B16" s="73"/>
      <c r="C16" s="13"/>
      <c r="D16" s="13"/>
      <c r="E16" s="76"/>
      <c r="F16" s="13"/>
      <c r="G16" s="13"/>
      <c r="H16" s="13"/>
      <c r="I16" s="13"/>
      <c r="J16" s="13"/>
      <c r="K16" s="13"/>
      <c r="L16" s="183"/>
    </row>
    <row r="17" customFormat="false" ht="90" hidden="false" customHeight="true" outlineLevel="0" collapsed="false">
      <c r="A17" s="73"/>
      <c r="B17" s="73"/>
      <c r="C17" s="13"/>
      <c r="D17" s="13"/>
      <c r="E17" s="76"/>
      <c r="F17" s="13"/>
      <c r="G17" s="13"/>
      <c r="H17" s="13"/>
      <c r="I17" s="13"/>
      <c r="J17" s="13"/>
      <c r="K17" s="13"/>
      <c r="L17" s="183"/>
    </row>
    <row r="18" customFormat="false" ht="15" hidden="true" customHeight="false" outlineLevel="0" collapsed="false">
      <c r="A18" s="73"/>
      <c r="B18" s="73"/>
      <c r="C18" s="13"/>
      <c r="D18" s="13"/>
      <c r="E18" s="76"/>
      <c r="F18" s="13"/>
      <c r="G18" s="13"/>
      <c r="H18" s="13"/>
      <c r="I18" s="13"/>
      <c r="J18" s="13"/>
      <c r="K18" s="13"/>
      <c r="L18" s="183"/>
    </row>
    <row r="19" customFormat="false" ht="15" hidden="true" customHeight="false" outlineLevel="0" collapsed="false">
      <c r="A19" s="73"/>
      <c r="B19" s="73"/>
      <c r="C19" s="13"/>
      <c r="D19" s="13"/>
      <c r="E19" s="76"/>
      <c r="F19" s="13"/>
      <c r="G19" s="13"/>
      <c r="H19" s="13"/>
      <c r="I19" s="13"/>
      <c r="J19" s="13"/>
      <c r="K19" s="13"/>
      <c r="L19" s="183"/>
    </row>
    <row r="20" customFormat="false" ht="15" hidden="true" customHeight="false" outlineLevel="0" collapsed="false">
      <c r="A20" s="73"/>
      <c r="B20" s="73"/>
      <c r="C20" s="13"/>
      <c r="D20" s="13"/>
      <c r="E20" s="76"/>
      <c r="F20" s="13"/>
      <c r="G20" s="13"/>
      <c r="H20" s="13"/>
      <c r="I20" s="13"/>
      <c r="J20" s="13"/>
      <c r="K20" s="13"/>
      <c r="L20" s="183"/>
    </row>
    <row r="21" customFormat="false" ht="15" hidden="true" customHeight="false" outlineLevel="0" collapsed="false">
      <c r="A21" s="73"/>
      <c r="B21" s="73"/>
      <c r="C21" s="13"/>
      <c r="D21" s="13"/>
      <c r="E21" s="76"/>
      <c r="F21" s="13"/>
      <c r="G21" s="13"/>
      <c r="H21" s="13"/>
      <c r="I21" s="13"/>
      <c r="J21" s="13"/>
      <c r="K21" s="13"/>
      <c r="L21" s="183"/>
    </row>
    <row r="22" customFormat="false" ht="15" hidden="true" customHeight="false" outlineLevel="0" collapsed="false">
      <c r="A22" s="73"/>
      <c r="B22" s="73"/>
      <c r="C22" s="13"/>
      <c r="D22" s="13"/>
      <c r="E22" s="76"/>
      <c r="F22" s="13"/>
      <c r="G22" s="13"/>
      <c r="H22" s="13"/>
      <c r="I22" s="13"/>
      <c r="J22" s="13"/>
      <c r="K22" s="13"/>
      <c r="L22" s="183"/>
    </row>
    <row r="23" customFormat="false" ht="15" hidden="true" customHeight="false" outlineLevel="0" collapsed="false">
      <c r="A23" s="73"/>
      <c r="B23" s="73"/>
      <c r="C23" s="13"/>
      <c r="D23" s="13"/>
      <c r="E23" s="76"/>
      <c r="F23" s="13"/>
      <c r="G23" s="13"/>
      <c r="H23" s="13"/>
      <c r="I23" s="13"/>
      <c r="J23" s="13"/>
      <c r="K23" s="13"/>
      <c r="L23" s="183"/>
    </row>
    <row r="24" customFormat="false" ht="15" hidden="true" customHeight="false" outlineLevel="0" collapsed="false">
      <c r="A24" s="73"/>
      <c r="B24" s="73"/>
      <c r="C24" s="13"/>
      <c r="D24" s="13"/>
      <c r="E24" s="76"/>
      <c r="F24" s="13"/>
      <c r="G24" s="13"/>
      <c r="H24" s="13"/>
      <c r="I24" s="13"/>
      <c r="J24" s="13"/>
      <c r="K24" s="13"/>
      <c r="L24" s="183"/>
    </row>
    <row r="25" customFormat="false" ht="15" hidden="true" customHeight="false" outlineLevel="0" collapsed="false">
      <c r="A25" s="73"/>
      <c r="B25" s="73"/>
      <c r="C25" s="13"/>
      <c r="D25" s="13"/>
      <c r="E25" s="76"/>
      <c r="F25" s="13"/>
      <c r="G25" s="13"/>
      <c r="H25" s="13"/>
      <c r="I25" s="13"/>
      <c r="J25" s="13"/>
      <c r="K25" s="8"/>
      <c r="L25" s="183"/>
    </row>
    <row r="26" customFormat="false" ht="42.75" hidden="false" customHeight="true" outlineLevel="0" collapsed="false">
      <c r="A26" s="112" t="s">
        <v>353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3"/>
    </row>
    <row r="27" customFormat="false" ht="15" hidden="false" customHeight="false" outlineLevel="0" collapsed="false">
      <c r="A27" s="49" t="s">
        <v>70</v>
      </c>
      <c r="B27" s="21" t="s">
        <v>72</v>
      </c>
      <c r="C27" s="22" t="n">
        <v>6322</v>
      </c>
      <c r="D27" s="22" t="n">
        <v>15</v>
      </c>
      <c r="E27" s="22" t="n">
        <v>2253</v>
      </c>
      <c r="F27" s="22" t="n">
        <v>90</v>
      </c>
      <c r="G27" s="22" t="n">
        <v>123</v>
      </c>
      <c r="H27" s="22" t="n">
        <v>602</v>
      </c>
      <c r="I27" s="22" t="n">
        <v>711</v>
      </c>
      <c r="J27" s="22" t="n">
        <v>502</v>
      </c>
      <c r="K27" s="22" t="n">
        <v>505</v>
      </c>
      <c r="L27" s="38" t="s">
        <v>71</v>
      </c>
    </row>
    <row r="28" customFormat="false" ht="14.25" hidden="false" customHeight="false" outlineLevel="0" collapsed="false">
      <c r="B28" s="21" t="s">
        <v>269</v>
      </c>
      <c r="C28" s="22" t="n">
        <v>29</v>
      </c>
      <c r="D28" s="22" t="s">
        <v>75</v>
      </c>
      <c r="E28" s="22" t="n">
        <v>9</v>
      </c>
      <c r="F28" s="22" t="s">
        <v>75</v>
      </c>
      <c r="G28" s="22" t="n">
        <v>1</v>
      </c>
      <c r="H28" s="22" t="n">
        <v>9</v>
      </c>
      <c r="I28" s="22" t="n">
        <v>1</v>
      </c>
      <c r="J28" s="22" t="n">
        <v>2</v>
      </c>
      <c r="K28" s="22" t="s">
        <v>75</v>
      </c>
    </row>
    <row r="29" customFormat="false" ht="15" hidden="false" customHeight="false" outlineLevel="0" collapsed="false">
      <c r="A29" s="115"/>
      <c r="B29" s="21" t="s">
        <v>270</v>
      </c>
      <c r="C29" s="22" t="n">
        <v>37</v>
      </c>
      <c r="D29" s="22" t="s">
        <v>75</v>
      </c>
      <c r="E29" s="22" t="n">
        <v>14</v>
      </c>
      <c r="F29" s="22" t="n">
        <v>4</v>
      </c>
      <c r="G29" s="22" t="n">
        <v>1</v>
      </c>
      <c r="H29" s="22" t="n">
        <v>4</v>
      </c>
      <c r="I29" s="22" t="n">
        <v>6</v>
      </c>
      <c r="J29" s="22" t="n">
        <v>3</v>
      </c>
      <c r="K29" s="22" t="s">
        <v>75</v>
      </c>
    </row>
    <row r="30" customFormat="false" ht="15" hidden="false" customHeight="false" outlineLevel="0" collapsed="false">
      <c r="A30" s="39" t="s">
        <v>453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51" t="s">
        <v>454</v>
      </c>
    </row>
    <row r="31" customFormat="false" ht="15" hidden="false" customHeight="false" outlineLevel="0" collapsed="false">
      <c r="A31" s="115"/>
      <c r="B31" s="116"/>
      <c r="C31" s="159"/>
      <c r="D31" s="159"/>
      <c r="E31" s="159"/>
      <c r="F31" s="159"/>
      <c r="G31" s="159"/>
      <c r="H31" s="159"/>
      <c r="I31" s="159"/>
      <c r="J31" s="159"/>
      <c r="K31" s="159"/>
    </row>
    <row r="32" customFormat="false" ht="15" hidden="false" customHeight="false" outlineLevel="0" collapsed="false">
      <c r="A32" s="44" t="s">
        <v>455</v>
      </c>
      <c r="B32" s="16" t="s">
        <v>72</v>
      </c>
      <c r="C32" s="17" t="n">
        <v>57</v>
      </c>
      <c r="D32" s="17" t="n">
        <v>3</v>
      </c>
      <c r="E32" s="17" t="n">
        <v>19</v>
      </c>
      <c r="F32" s="17" t="n">
        <v>4</v>
      </c>
      <c r="G32" s="17" t="s">
        <v>75</v>
      </c>
      <c r="H32" s="17" t="n">
        <v>9</v>
      </c>
      <c r="I32" s="17" t="n">
        <v>2</v>
      </c>
      <c r="J32" s="17" t="n">
        <v>3</v>
      </c>
      <c r="K32" s="17" t="s">
        <v>75</v>
      </c>
      <c r="L32" s="36" t="s">
        <v>456</v>
      </c>
    </row>
    <row r="33" customFormat="false" ht="15" hidden="false" customHeight="false" outlineLevel="0" collapsed="false">
      <c r="A33" s="39" t="s">
        <v>457</v>
      </c>
      <c r="B33" s="16" t="s">
        <v>269</v>
      </c>
      <c r="C33" s="17" t="n">
        <v>1</v>
      </c>
      <c r="D33" s="17" t="s">
        <v>75</v>
      </c>
      <c r="E33" s="17" t="s">
        <v>75</v>
      </c>
      <c r="F33" s="17" t="s">
        <v>75</v>
      </c>
      <c r="G33" s="17" t="s">
        <v>75</v>
      </c>
      <c r="H33" s="17" t="n">
        <v>1</v>
      </c>
      <c r="I33" s="17" t="s">
        <v>75</v>
      </c>
      <c r="J33" s="17" t="s">
        <v>75</v>
      </c>
      <c r="K33" s="17" t="s">
        <v>75</v>
      </c>
      <c r="L33" s="51" t="s">
        <v>458</v>
      </c>
    </row>
    <row r="34" customFormat="false" ht="15" hidden="false" customHeight="false" outlineLevel="0" collapsed="false">
      <c r="A34" s="115"/>
      <c r="B34" s="116"/>
      <c r="C34" s="159"/>
      <c r="D34" s="159"/>
      <c r="E34" s="159"/>
      <c r="F34" s="159"/>
      <c r="G34" s="159"/>
      <c r="H34" s="159"/>
      <c r="I34" s="159"/>
      <c r="J34" s="159"/>
      <c r="K34" s="159"/>
    </row>
    <row r="35" customFormat="false" ht="15" hidden="false" customHeight="true" outlineLevel="0" collapsed="false">
      <c r="A35" s="44" t="s">
        <v>459</v>
      </c>
      <c r="B35" s="16" t="s">
        <v>72</v>
      </c>
      <c r="C35" s="17" t="n">
        <v>57</v>
      </c>
      <c r="D35" s="17" t="s">
        <v>75</v>
      </c>
      <c r="E35" s="17" t="s">
        <v>75</v>
      </c>
      <c r="F35" s="17" t="s">
        <v>75</v>
      </c>
      <c r="G35" s="22" t="s">
        <v>75</v>
      </c>
      <c r="H35" s="17" t="s">
        <v>75</v>
      </c>
      <c r="I35" s="17" t="n">
        <v>1</v>
      </c>
      <c r="J35" s="17" t="s">
        <v>75</v>
      </c>
      <c r="K35" s="17" t="n">
        <v>43</v>
      </c>
      <c r="L35" s="47" t="s">
        <v>460</v>
      </c>
    </row>
    <row r="36" customFormat="false" ht="15" hidden="false" customHeight="false" outlineLevel="0" collapsed="false">
      <c r="A36" s="39" t="s">
        <v>461</v>
      </c>
      <c r="B36" s="16"/>
      <c r="C36" s="17"/>
      <c r="D36" s="17"/>
      <c r="E36" s="17"/>
      <c r="F36" s="17"/>
      <c r="G36" s="22"/>
      <c r="H36" s="17"/>
      <c r="I36" s="17"/>
      <c r="J36" s="17"/>
      <c r="K36" s="17"/>
      <c r="L36" s="51" t="s">
        <v>462</v>
      </c>
    </row>
    <row r="37" customFormat="false" ht="15" hidden="false" customHeight="false" outlineLevel="0" collapsed="false">
      <c r="A37" s="115"/>
      <c r="B37" s="116"/>
      <c r="C37" s="159"/>
      <c r="D37" s="159"/>
      <c r="E37" s="159"/>
      <c r="F37" s="159"/>
      <c r="G37" s="159"/>
      <c r="H37" s="159"/>
      <c r="I37" s="159"/>
      <c r="J37" s="159"/>
      <c r="K37" s="159"/>
    </row>
    <row r="38" customFormat="false" ht="15" hidden="false" customHeight="false" outlineLevel="0" collapsed="false">
      <c r="A38" s="44" t="s">
        <v>463</v>
      </c>
      <c r="B38" s="16" t="s">
        <v>72</v>
      </c>
      <c r="C38" s="17" t="n">
        <v>180</v>
      </c>
      <c r="D38" s="22" t="s">
        <v>75</v>
      </c>
      <c r="E38" s="17" t="n">
        <v>2</v>
      </c>
      <c r="F38" s="22" t="s">
        <v>75</v>
      </c>
      <c r="G38" s="22" t="s">
        <v>75</v>
      </c>
      <c r="H38" s="22" t="s">
        <v>75</v>
      </c>
      <c r="I38" s="22" t="s">
        <v>75</v>
      </c>
      <c r="J38" s="22" t="s">
        <v>75</v>
      </c>
      <c r="K38" s="17" t="n">
        <v>176</v>
      </c>
      <c r="L38" s="36" t="s">
        <v>464</v>
      </c>
    </row>
    <row r="39" customFormat="false" ht="15" hidden="false" customHeight="false" outlineLevel="0" collapsed="false">
      <c r="A39" s="39"/>
      <c r="B39" s="16"/>
      <c r="C39" s="134"/>
      <c r="D39" s="134"/>
      <c r="E39" s="134"/>
      <c r="F39" s="134"/>
      <c r="G39" s="134"/>
      <c r="H39" s="134"/>
      <c r="I39" s="134"/>
      <c r="J39" s="134"/>
      <c r="K39" s="134"/>
    </row>
    <row r="40" s="185" customFormat="true" ht="15" hidden="false" customHeight="false" outlineLevel="0" collapsed="false">
      <c r="A40" s="44" t="s">
        <v>465</v>
      </c>
      <c r="B40" s="16" t="s">
        <v>72</v>
      </c>
      <c r="C40" s="17" t="n">
        <v>14</v>
      </c>
      <c r="D40" s="17" t="s">
        <v>75</v>
      </c>
      <c r="E40" s="17" t="s">
        <v>75</v>
      </c>
      <c r="F40" s="17" t="s">
        <v>75</v>
      </c>
      <c r="G40" s="17" t="s">
        <v>75</v>
      </c>
      <c r="H40" s="17" t="s">
        <v>75</v>
      </c>
      <c r="I40" s="17" t="s">
        <v>75</v>
      </c>
      <c r="J40" s="17" t="s">
        <v>75</v>
      </c>
      <c r="K40" s="17" t="n">
        <v>1</v>
      </c>
      <c r="L40" s="184" t="s">
        <v>466</v>
      </c>
    </row>
    <row r="41" customFormat="false" ht="15" hidden="false" customHeight="false" outlineLevel="0" collapsed="false">
      <c r="A41" s="115"/>
      <c r="B41" s="116"/>
      <c r="C41" s="159"/>
      <c r="D41" s="159"/>
      <c r="E41" s="159"/>
      <c r="F41" s="159"/>
      <c r="G41" s="159"/>
      <c r="H41" s="159"/>
      <c r="I41" s="159"/>
      <c r="J41" s="159"/>
      <c r="K41" s="159"/>
    </row>
    <row r="42" customFormat="false" ht="15" hidden="false" customHeight="false" outlineLevel="0" collapsed="false">
      <c r="A42" s="44" t="s">
        <v>467</v>
      </c>
      <c r="B42" s="16" t="s">
        <v>72</v>
      </c>
      <c r="C42" s="17" t="n">
        <v>83</v>
      </c>
      <c r="D42" s="22" t="s">
        <v>75</v>
      </c>
      <c r="E42" s="22" t="s">
        <v>75</v>
      </c>
      <c r="F42" s="22" t="s">
        <v>75</v>
      </c>
      <c r="G42" s="22" t="s">
        <v>75</v>
      </c>
      <c r="H42" s="22" t="s">
        <v>75</v>
      </c>
      <c r="I42" s="22" t="s">
        <v>75</v>
      </c>
      <c r="J42" s="22" t="s">
        <v>75</v>
      </c>
      <c r="K42" s="17" t="n">
        <v>1</v>
      </c>
      <c r="L42" s="47" t="s">
        <v>468</v>
      </c>
    </row>
    <row r="43" customFormat="false" ht="15" hidden="false" customHeight="false" outlineLevel="0" collapsed="false">
      <c r="A43" s="39" t="s">
        <v>469</v>
      </c>
      <c r="B43" s="16"/>
      <c r="C43" s="17"/>
      <c r="D43" s="22"/>
      <c r="E43" s="22"/>
      <c r="F43" s="22"/>
      <c r="G43" s="22"/>
      <c r="H43" s="22"/>
      <c r="I43" s="22"/>
      <c r="J43" s="22"/>
      <c r="K43" s="22"/>
      <c r="L43" s="51" t="s">
        <v>470</v>
      </c>
    </row>
    <row r="44" customFormat="false" ht="15" hidden="false" customHeight="false" outlineLevel="0" collapsed="false">
      <c r="A44" s="39" t="s">
        <v>471</v>
      </c>
      <c r="B44" s="16"/>
      <c r="C44" s="17"/>
      <c r="D44" s="22"/>
      <c r="E44" s="22"/>
      <c r="F44" s="22"/>
      <c r="G44" s="22"/>
      <c r="H44" s="22"/>
      <c r="I44" s="22"/>
      <c r="J44" s="22"/>
      <c r="K44" s="22"/>
      <c r="L44" s="51"/>
    </row>
    <row r="45" customFormat="false" ht="15" hidden="false" customHeight="false" outlineLevel="0" collapsed="false">
      <c r="B45" s="16"/>
      <c r="C45" s="17"/>
      <c r="D45" s="22"/>
      <c r="E45" s="22"/>
      <c r="F45" s="22"/>
      <c r="G45" s="22"/>
      <c r="H45" s="22"/>
      <c r="I45" s="22"/>
      <c r="J45" s="22"/>
      <c r="K45" s="22"/>
    </row>
    <row r="46" customFormat="false" ht="15" hidden="false" customHeight="false" outlineLevel="0" collapsed="false">
      <c r="A46" s="44" t="s">
        <v>472</v>
      </c>
      <c r="B46" s="16" t="s">
        <v>72</v>
      </c>
      <c r="C46" s="17" t="n">
        <v>138</v>
      </c>
      <c r="D46" s="22" t="s">
        <v>75</v>
      </c>
      <c r="E46" s="17" t="n">
        <v>12</v>
      </c>
      <c r="F46" s="17" t="n">
        <v>6</v>
      </c>
      <c r="G46" s="17" t="s">
        <v>75</v>
      </c>
      <c r="H46" s="17" t="n">
        <v>3</v>
      </c>
      <c r="I46" s="17" t="n">
        <v>9</v>
      </c>
      <c r="J46" s="17" t="n">
        <v>8</v>
      </c>
      <c r="K46" s="17" t="n">
        <v>2</v>
      </c>
      <c r="L46" s="47" t="s">
        <v>473</v>
      </c>
    </row>
    <row r="47" customFormat="false" ht="15" hidden="false" customHeight="false" outlineLevel="0" collapsed="false">
      <c r="A47" s="39" t="s">
        <v>474</v>
      </c>
      <c r="B47" s="16" t="s">
        <v>270</v>
      </c>
      <c r="C47" s="17" t="n">
        <v>2</v>
      </c>
      <c r="D47" s="22" t="s">
        <v>75</v>
      </c>
      <c r="E47" s="22" t="s">
        <v>75</v>
      </c>
      <c r="F47" s="22" t="s">
        <v>75</v>
      </c>
      <c r="G47" s="22" t="s">
        <v>75</v>
      </c>
      <c r="H47" s="22" t="s">
        <v>75</v>
      </c>
      <c r="I47" s="22" t="s">
        <v>75</v>
      </c>
      <c r="J47" s="22" t="s">
        <v>75</v>
      </c>
      <c r="K47" s="22" t="s">
        <v>75</v>
      </c>
    </row>
    <row r="48" customFormat="false" ht="15" hidden="false" customHeight="false" outlineLevel="0" collapsed="false">
      <c r="A48" s="39"/>
      <c r="B48" s="16"/>
      <c r="C48" s="17"/>
      <c r="D48" s="22"/>
      <c r="E48" s="22"/>
      <c r="F48" s="22"/>
      <c r="G48" s="22"/>
      <c r="H48" s="22"/>
      <c r="I48" s="22"/>
      <c r="J48" s="22"/>
      <c r="K48" s="22"/>
    </row>
    <row r="49" s="20" customFormat="true" ht="15" hidden="false" customHeight="false" outlineLevel="0" collapsed="false">
      <c r="A49" s="35" t="s">
        <v>475</v>
      </c>
      <c r="B49" s="16" t="s">
        <v>72</v>
      </c>
      <c r="C49" s="17" t="n">
        <v>9</v>
      </c>
      <c r="D49" s="17" t="s">
        <v>75</v>
      </c>
      <c r="E49" s="17" t="s">
        <v>75</v>
      </c>
      <c r="F49" s="17" t="n">
        <v>1</v>
      </c>
      <c r="G49" s="17" t="s">
        <v>75</v>
      </c>
      <c r="H49" s="17" t="s">
        <v>75</v>
      </c>
      <c r="I49" s="17" t="s">
        <v>75</v>
      </c>
      <c r="J49" s="17" t="s">
        <v>75</v>
      </c>
      <c r="K49" s="17" t="n">
        <v>1</v>
      </c>
      <c r="L49" s="186" t="s">
        <v>476</v>
      </c>
    </row>
    <row r="50" customFormat="false" ht="15" hidden="false" customHeight="false" outlineLevel="0" collapsed="false">
      <c r="A50" s="39" t="s">
        <v>477</v>
      </c>
      <c r="B50" s="16"/>
      <c r="C50" s="17"/>
      <c r="D50" s="22"/>
      <c r="E50" s="22"/>
      <c r="F50" s="22"/>
      <c r="G50" s="22"/>
      <c r="H50" s="22"/>
      <c r="I50" s="22"/>
      <c r="J50" s="22"/>
      <c r="K50" s="22"/>
      <c r="L50" s="40" t="s">
        <v>478</v>
      </c>
    </row>
    <row r="51" customFormat="false" ht="15" hidden="false" customHeight="false" outlineLevel="0" collapsed="false">
      <c r="A51" s="115"/>
      <c r="B51" s="116"/>
      <c r="C51" s="159"/>
      <c r="D51" s="159"/>
      <c r="E51" s="159"/>
      <c r="F51" s="159"/>
      <c r="G51" s="159"/>
      <c r="H51" s="159"/>
      <c r="I51" s="159"/>
      <c r="J51" s="159"/>
      <c r="K51" s="159"/>
    </row>
    <row r="52" customFormat="false" ht="15" hidden="false" customHeight="false" outlineLevel="0" collapsed="false">
      <c r="A52" s="44" t="s">
        <v>479</v>
      </c>
      <c r="B52" s="16" t="s">
        <v>72</v>
      </c>
      <c r="C52" s="17" t="n">
        <v>59</v>
      </c>
      <c r="D52" s="17" t="n">
        <v>2</v>
      </c>
      <c r="E52" s="17" t="n">
        <v>20</v>
      </c>
      <c r="F52" s="17" t="n">
        <v>4</v>
      </c>
      <c r="G52" s="17" t="s">
        <v>75</v>
      </c>
      <c r="H52" s="17" t="n">
        <v>7</v>
      </c>
      <c r="I52" s="17" t="n">
        <v>4</v>
      </c>
      <c r="J52" s="17" t="n">
        <v>1</v>
      </c>
      <c r="K52" s="17" t="n">
        <v>2</v>
      </c>
      <c r="L52" s="36" t="s">
        <v>480</v>
      </c>
    </row>
    <row r="53" customFormat="false" ht="15" hidden="false" customHeight="false" outlineLevel="0" collapsed="false">
      <c r="B53" s="16" t="s">
        <v>270</v>
      </c>
      <c r="C53" s="17" t="n">
        <v>1</v>
      </c>
      <c r="D53" s="22" t="s">
        <v>75</v>
      </c>
      <c r="E53" s="22" t="s">
        <v>75</v>
      </c>
      <c r="F53" s="17" t="n">
        <v>1</v>
      </c>
      <c r="G53" s="17" t="s">
        <v>75</v>
      </c>
      <c r="H53" s="22" t="s">
        <v>75</v>
      </c>
      <c r="I53" s="22" t="s">
        <v>75</v>
      </c>
      <c r="J53" s="22" t="s">
        <v>75</v>
      </c>
      <c r="K53" s="22" t="s">
        <v>75</v>
      </c>
    </row>
    <row r="54" customFormat="false" ht="15" hidden="false" customHeight="false" outlineLevel="0" collapsed="false">
      <c r="A54" s="115"/>
      <c r="B54" s="16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5" hidden="false" customHeight="false" outlineLevel="0" collapsed="false">
      <c r="A55" s="44" t="s">
        <v>481</v>
      </c>
      <c r="B55" s="16" t="s">
        <v>72</v>
      </c>
      <c r="C55" s="17" t="n">
        <v>41</v>
      </c>
      <c r="D55" s="17" t="s">
        <v>75</v>
      </c>
      <c r="E55" s="17" t="n">
        <v>2</v>
      </c>
      <c r="F55" s="22" t="s">
        <v>75</v>
      </c>
      <c r="G55" s="22" t="s">
        <v>75</v>
      </c>
      <c r="H55" s="22" t="s">
        <v>75</v>
      </c>
      <c r="I55" s="17" t="n">
        <v>1</v>
      </c>
      <c r="J55" s="17" t="s">
        <v>75</v>
      </c>
      <c r="K55" s="17" t="n">
        <v>32</v>
      </c>
      <c r="L55" s="36" t="s">
        <v>482</v>
      </c>
    </row>
    <row r="56" customFormat="false" ht="15" hidden="false" customHeight="false" outlineLevel="0" collapsed="false">
      <c r="A56" s="115"/>
      <c r="B56" s="16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5" hidden="false" customHeight="true" outlineLevel="0" collapsed="false">
      <c r="A57" s="44" t="s">
        <v>483</v>
      </c>
      <c r="B57" s="16" t="s">
        <v>72</v>
      </c>
      <c r="C57" s="17" t="n">
        <v>223</v>
      </c>
      <c r="D57" s="22" t="s">
        <v>75</v>
      </c>
      <c r="E57" s="17" t="n">
        <v>52</v>
      </c>
      <c r="F57" s="17" t="n">
        <v>3</v>
      </c>
      <c r="G57" s="17" t="n">
        <v>2</v>
      </c>
      <c r="H57" s="17" t="n">
        <v>4</v>
      </c>
      <c r="I57" s="17" t="n">
        <v>66</v>
      </c>
      <c r="J57" s="17" t="n">
        <v>14</v>
      </c>
      <c r="K57" s="17" t="n">
        <v>12</v>
      </c>
      <c r="L57" s="36" t="s">
        <v>484</v>
      </c>
    </row>
    <row r="58" customFormat="false" ht="15" hidden="false" customHeight="false" outlineLevel="0" collapsed="false">
      <c r="A58" s="187" t="s">
        <v>485</v>
      </c>
      <c r="B58" s="16" t="s">
        <v>269</v>
      </c>
      <c r="C58" s="17" t="n">
        <v>1</v>
      </c>
      <c r="D58" s="17" t="s">
        <v>75</v>
      </c>
      <c r="E58" s="17" t="n">
        <v>1</v>
      </c>
      <c r="F58" s="17" t="s">
        <v>75</v>
      </c>
      <c r="G58" s="17" t="s">
        <v>75</v>
      </c>
      <c r="H58" s="17" t="s">
        <v>75</v>
      </c>
      <c r="I58" s="17" t="s">
        <v>75</v>
      </c>
      <c r="J58" s="17" t="s">
        <v>75</v>
      </c>
      <c r="K58" s="17" t="s">
        <v>75</v>
      </c>
      <c r="L58" s="40" t="s">
        <v>486</v>
      </c>
    </row>
    <row r="59" customFormat="false" ht="15" hidden="false" customHeight="false" outlineLevel="0" collapsed="false">
      <c r="A59" s="187" t="s">
        <v>487</v>
      </c>
      <c r="B59" s="16" t="s">
        <v>270</v>
      </c>
      <c r="C59" s="17" t="n">
        <v>1</v>
      </c>
      <c r="D59" s="17" t="s">
        <v>75</v>
      </c>
      <c r="E59" s="17" t="n">
        <v>1</v>
      </c>
      <c r="F59" s="17" t="s">
        <v>75</v>
      </c>
      <c r="G59" s="17" t="s">
        <v>75</v>
      </c>
      <c r="H59" s="17" t="s">
        <v>75</v>
      </c>
      <c r="I59" s="17" t="s">
        <v>75</v>
      </c>
      <c r="J59" s="17" t="s">
        <v>75</v>
      </c>
      <c r="K59" s="17" t="s">
        <v>75</v>
      </c>
    </row>
    <row r="60" customFormat="false" ht="15" hidden="false" customHeight="false" outlineLevel="0" collapsed="false">
      <c r="A60" s="187" t="s">
        <v>488</v>
      </c>
      <c r="B60" s="16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5" hidden="false" customHeight="false" outlineLevel="0" collapsed="false">
      <c r="B61" s="16"/>
      <c r="C61" s="17"/>
      <c r="D61" s="22"/>
      <c r="E61" s="22"/>
      <c r="F61" s="22"/>
      <c r="G61" s="22"/>
      <c r="H61" s="22"/>
      <c r="I61" s="22"/>
      <c r="J61" s="17"/>
      <c r="K61" s="17"/>
    </row>
    <row r="62" customFormat="false" ht="15" hidden="false" customHeight="false" outlineLevel="0" collapsed="false">
      <c r="A62" s="44" t="s">
        <v>489</v>
      </c>
      <c r="B62" s="16" t="s">
        <v>72</v>
      </c>
      <c r="C62" s="17" t="n">
        <v>67</v>
      </c>
      <c r="D62" s="37" t="s">
        <v>75</v>
      </c>
      <c r="E62" s="37" t="n">
        <v>5</v>
      </c>
      <c r="F62" s="37" t="s">
        <v>75</v>
      </c>
      <c r="G62" s="37" t="s">
        <v>75</v>
      </c>
      <c r="H62" s="17" t="n">
        <v>1</v>
      </c>
      <c r="I62" s="17" t="n">
        <v>4</v>
      </c>
      <c r="J62" s="17" t="s">
        <v>75</v>
      </c>
      <c r="K62" s="17" t="n">
        <v>10</v>
      </c>
      <c r="L62" s="47" t="s">
        <v>490</v>
      </c>
    </row>
    <row r="63" customFormat="false" ht="15" hidden="false" customHeight="false" outlineLevel="0" collapsed="false">
      <c r="A63" s="115"/>
      <c r="B63" s="16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5" hidden="false" customHeight="false" outlineLevel="0" collapsed="false">
      <c r="A64" s="44" t="s">
        <v>491</v>
      </c>
      <c r="B64" s="16" t="s">
        <v>72</v>
      </c>
      <c r="C64" s="17" t="n">
        <v>373</v>
      </c>
      <c r="D64" s="17" t="s">
        <v>75</v>
      </c>
      <c r="E64" s="17" t="n">
        <v>38</v>
      </c>
      <c r="F64" s="37" t="s">
        <v>75</v>
      </c>
      <c r="G64" s="37" t="s">
        <v>75</v>
      </c>
      <c r="H64" s="37" t="n">
        <v>1</v>
      </c>
      <c r="I64" s="17" t="n">
        <v>325</v>
      </c>
      <c r="J64" s="17" t="n">
        <v>1</v>
      </c>
      <c r="K64" s="17" t="s">
        <v>75</v>
      </c>
      <c r="L64" s="36" t="s">
        <v>492</v>
      </c>
    </row>
    <row r="65" customFormat="false" ht="15" hidden="false" customHeight="false" outlineLevel="0" collapsed="false">
      <c r="A65" s="188" t="s">
        <v>493</v>
      </c>
      <c r="B65" s="16" t="s">
        <v>270</v>
      </c>
      <c r="C65" s="17" t="n">
        <v>2</v>
      </c>
      <c r="D65" s="37" t="s">
        <v>75</v>
      </c>
      <c r="E65" s="37" t="s">
        <v>75</v>
      </c>
      <c r="F65" s="37" t="s">
        <v>75</v>
      </c>
      <c r="G65" s="37" t="s">
        <v>75</v>
      </c>
      <c r="H65" s="37" t="s">
        <v>75</v>
      </c>
      <c r="I65" s="37" t="n">
        <v>2</v>
      </c>
      <c r="J65" s="37" t="s">
        <v>75</v>
      </c>
      <c r="K65" s="37" t="s">
        <v>75</v>
      </c>
      <c r="L65" s="40" t="s">
        <v>494</v>
      </c>
    </row>
    <row r="66" customFormat="false" ht="15" hidden="false" customHeight="false" outlineLevel="0" collapsed="false">
      <c r="A66" s="115"/>
      <c r="B66" s="16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5" hidden="false" customHeight="false" outlineLevel="0" collapsed="false">
      <c r="A67" s="44" t="s">
        <v>495</v>
      </c>
      <c r="B67" s="16" t="s">
        <v>72</v>
      </c>
      <c r="C67" s="17" t="n">
        <v>128</v>
      </c>
      <c r="D67" s="17" t="s">
        <v>75</v>
      </c>
      <c r="E67" s="17" t="n">
        <v>3</v>
      </c>
      <c r="F67" s="17" t="s">
        <v>75</v>
      </c>
      <c r="G67" s="17" t="s">
        <v>75</v>
      </c>
      <c r="H67" s="17" t="s">
        <v>75</v>
      </c>
      <c r="I67" s="17" t="n">
        <v>3</v>
      </c>
      <c r="J67" s="17" t="n">
        <v>8</v>
      </c>
      <c r="K67" s="17" t="s">
        <v>75</v>
      </c>
      <c r="L67" s="36" t="s">
        <v>496</v>
      </c>
    </row>
    <row r="68" customFormat="false" ht="15" hidden="false" customHeight="false" outlineLevel="0" collapsed="false">
      <c r="A68" s="44"/>
      <c r="B68" s="16" t="s">
        <v>269</v>
      </c>
      <c r="C68" s="17" t="n">
        <v>1</v>
      </c>
      <c r="D68" s="17" t="s">
        <v>75</v>
      </c>
      <c r="E68" s="17" t="s">
        <v>75</v>
      </c>
      <c r="F68" s="17" t="s">
        <v>75</v>
      </c>
      <c r="G68" s="17" t="s">
        <v>75</v>
      </c>
      <c r="H68" s="17" t="s">
        <v>75</v>
      </c>
      <c r="I68" s="17" t="s">
        <v>75</v>
      </c>
      <c r="J68" s="17" t="s">
        <v>75</v>
      </c>
      <c r="K68" s="17" t="s">
        <v>75</v>
      </c>
      <c r="L68" s="36"/>
    </row>
    <row r="69" customFormat="false" ht="15" hidden="false" customHeight="false" outlineLevel="0" collapsed="false">
      <c r="A69" s="115"/>
      <c r="B69" s="16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5" hidden="false" customHeight="false" outlineLevel="0" collapsed="false">
      <c r="A70" s="44" t="s">
        <v>497</v>
      </c>
      <c r="B70" s="16" t="s">
        <v>72</v>
      </c>
      <c r="C70" s="17" t="n">
        <v>17</v>
      </c>
      <c r="D70" s="37" t="s">
        <v>75</v>
      </c>
      <c r="E70" s="37" t="n">
        <v>1</v>
      </c>
      <c r="F70" s="37" t="s">
        <v>75</v>
      </c>
      <c r="G70" s="37" t="s">
        <v>75</v>
      </c>
      <c r="H70" s="37" t="s">
        <v>75</v>
      </c>
      <c r="I70" s="37" t="s">
        <v>75</v>
      </c>
      <c r="J70" s="37" t="s">
        <v>75</v>
      </c>
      <c r="K70" s="37" t="s">
        <v>75</v>
      </c>
      <c r="L70" s="36" t="s">
        <v>498</v>
      </c>
    </row>
    <row r="71" customFormat="false" ht="15" hidden="false" customHeight="false" outlineLevel="0" collapsed="false">
      <c r="A71" s="130"/>
      <c r="B71" s="135"/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A72" s="44" t="s">
        <v>499</v>
      </c>
      <c r="B72" s="16" t="s">
        <v>72</v>
      </c>
      <c r="C72" s="17" t="n">
        <v>187</v>
      </c>
      <c r="D72" s="17" t="s">
        <v>75</v>
      </c>
      <c r="E72" s="17" t="n">
        <v>29</v>
      </c>
      <c r="F72" s="17" t="s">
        <v>75</v>
      </c>
      <c r="G72" s="17" t="n">
        <v>2</v>
      </c>
      <c r="H72" s="17" t="n">
        <v>124</v>
      </c>
      <c r="I72" s="17" t="n">
        <v>1</v>
      </c>
      <c r="J72" s="17" t="n">
        <v>7</v>
      </c>
      <c r="K72" s="17" t="n">
        <v>3</v>
      </c>
      <c r="L72" s="36" t="s">
        <v>500</v>
      </c>
    </row>
    <row r="73" customFormat="false" ht="15" hidden="false" customHeight="false" outlineLevel="0" collapsed="false">
      <c r="A73" s="39" t="s">
        <v>501</v>
      </c>
      <c r="B73" s="16" t="s">
        <v>269</v>
      </c>
      <c r="C73" s="17" t="n">
        <v>1</v>
      </c>
      <c r="D73" s="17" t="s">
        <v>75</v>
      </c>
      <c r="E73" s="17" t="s">
        <v>75</v>
      </c>
      <c r="F73" s="17" t="s">
        <v>75</v>
      </c>
      <c r="G73" s="17" t="s">
        <v>75</v>
      </c>
      <c r="H73" s="17" t="n">
        <v>1</v>
      </c>
      <c r="I73" s="17" t="s">
        <v>75</v>
      </c>
      <c r="J73" s="17" t="s">
        <v>75</v>
      </c>
      <c r="K73" s="17" t="s">
        <v>75</v>
      </c>
      <c r="L73" s="36"/>
    </row>
    <row r="74" customFormat="false" ht="15" hidden="false" customHeight="false" outlineLevel="0" collapsed="false">
      <c r="A74" s="44"/>
      <c r="B74" s="16" t="s">
        <v>270</v>
      </c>
      <c r="C74" s="17" t="n">
        <v>2</v>
      </c>
      <c r="D74" s="17" t="s">
        <v>75</v>
      </c>
      <c r="E74" s="17" t="s">
        <v>75</v>
      </c>
      <c r="F74" s="17" t="s">
        <v>75</v>
      </c>
      <c r="G74" s="17" t="s">
        <v>75</v>
      </c>
      <c r="H74" s="17" t="n">
        <v>2</v>
      </c>
      <c r="I74" s="17" t="s">
        <v>75</v>
      </c>
      <c r="J74" s="17" t="s">
        <v>75</v>
      </c>
      <c r="K74" s="17" t="s">
        <v>75</v>
      </c>
      <c r="L74" s="36"/>
    </row>
    <row r="75" customFormat="false" ht="15" hidden="false" customHeight="false" outlineLevel="0" collapsed="false">
      <c r="A75" s="115"/>
      <c r="B75" s="116"/>
      <c r="C75" s="159"/>
      <c r="D75" s="159"/>
      <c r="E75" s="159"/>
      <c r="F75" s="159"/>
      <c r="G75" s="159"/>
      <c r="H75" s="159"/>
      <c r="I75" s="159"/>
      <c r="J75" s="159"/>
      <c r="K75" s="159"/>
    </row>
    <row r="76" customFormat="false" ht="15" hidden="false" customHeight="false" outlineLevel="0" collapsed="false">
      <c r="A76" s="44" t="s">
        <v>502</v>
      </c>
      <c r="B76" s="16" t="s">
        <v>72</v>
      </c>
      <c r="C76" s="17" t="n">
        <v>221</v>
      </c>
      <c r="D76" s="17" t="s">
        <v>75</v>
      </c>
      <c r="E76" s="17" t="n">
        <v>59</v>
      </c>
      <c r="F76" s="17" t="n">
        <v>13</v>
      </c>
      <c r="G76" s="17" t="n">
        <v>26</v>
      </c>
      <c r="H76" s="17" t="n">
        <v>107</v>
      </c>
      <c r="I76" s="17" t="n">
        <v>3</v>
      </c>
      <c r="J76" s="17" t="n">
        <v>1</v>
      </c>
      <c r="K76" s="17" t="n">
        <v>3</v>
      </c>
      <c r="L76" s="47" t="s">
        <v>503</v>
      </c>
    </row>
    <row r="77" customFormat="false" ht="15" hidden="false" customHeight="false" outlineLevel="0" collapsed="false">
      <c r="A77" s="39" t="s">
        <v>504</v>
      </c>
      <c r="B77" s="16" t="s">
        <v>269</v>
      </c>
      <c r="C77" s="17" t="n">
        <v>1</v>
      </c>
      <c r="D77" s="17" t="s">
        <v>75</v>
      </c>
      <c r="E77" s="17" t="s">
        <v>75</v>
      </c>
      <c r="F77" s="17" t="s">
        <v>75</v>
      </c>
      <c r="G77" s="17" t="s">
        <v>75</v>
      </c>
      <c r="H77" s="17" t="n">
        <v>1</v>
      </c>
      <c r="I77" s="17" t="s">
        <v>75</v>
      </c>
      <c r="J77" s="17" t="s">
        <v>75</v>
      </c>
      <c r="K77" s="17" t="s">
        <v>75</v>
      </c>
      <c r="L77" s="47"/>
    </row>
    <row r="78" customFormat="false" ht="15" hidden="false" customHeight="false" outlineLevel="0" collapsed="false">
      <c r="B78" s="16" t="s">
        <v>270</v>
      </c>
      <c r="C78" s="17" t="n">
        <v>2</v>
      </c>
      <c r="D78" s="17" t="s">
        <v>75</v>
      </c>
      <c r="E78" s="17" t="n">
        <v>1</v>
      </c>
      <c r="F78" s="17" t="n">
        <v>1</v>
      </c>
      <c r="G78" s="17" t="s">
        <v>75</v>
      </c>
      <c r="H78" s="17" t="s">
        <v>75</v>
      </c>
      <c r="I78" s="17" t="s">
        <v>75</v>
      </c>
      <c r="J78" s="17" t="s">
        <v>75</v>
      </c>
      <c r="K78" s="17" t="s">
        <v>75</v>
      </c>
    </row>
    <row r="79" customFormat="false" ht="15" hidden="false" customHeight="false" outlineLevel="0" collapsed="false">
      <c r="A79" s="115"/>
      <c r="B79" s="16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5" hidden="false" customHeight="false" outlineLevel="0" collapsed="false">
      <c r="A80" s="44" t="s">
        <v>505</v>
      </c>
      <c r="B80" s="16" t="s">
        <v>72</v>
      </c>
      <c r="C80" s="17" t="n">
        <v>96</v>
      </c>
      <c r="D80" s="22" t="s">
        <v>75</v>
      </c>
      <c r="E80" s="17" t="n">
        <v>70</v>
      </c>
      <c r="F80" s="134" t="s">
        <v>75</v>
      </c>
      <c r="G80" s="134" t="s">
        <v>75</v>
      </c>
      <c r="H80" s="17" t="n">
        <v>14</v>
      </c>
      <c r="I80" s="17" t="n">
        <v>4</v>
      </c>
      <c r="J80" s="134" t="s">
        <v>75</v>
      </c>
      <c r="K80" s="37" t="n">
        <v>1</v>
      </c>
      <c r="L80" s="47" t="s">
        <v>506</v>
      </c>
    </row>
    <row r="81" customFormat="false" ht="15" hidden="false" customHeight="false" outlineLevel="0" collapsed="false">
      <c r="A81" s="39" t="s">
        <v>507</v>
      </c>
      <c r="B81" s="16"/>
      <c r="C81" s="17"/>
      <c r="D81" s="22"/>
      <c r="E81" s="17"/>
      <c r="F81" s="22"/>
      <c r="G81" s="22"/>
      <c r="H81" s="22"/>
      <c r="I81" s="22"/>
      <c r="J81" s="22"/>
      <c r="K81" s="22"/>
      <c r="L81" s="51" t="s">
        <v>508</v>
      </c>
    </row>
    <row r="82" customFormat="false" ht="15" hidden="false" customHeight="false" outlineLevel="0" collapsed="false">
      <c r="A82" s="115"/>
      <c r="B82" s="16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5" hidden="false" customHeight="false" outlineLevel="0" collapsed="false">
      <c r="A83" s="44" t="s">
        <v>509</v>
      </c>
      <c r="B83" s="16" t="s">
        <v>72</v>
      </c>
      <c r="C83" s="17" t="n">
        <v>334</v>
      </c>
      <c r="D83" s="17" t="s">
        <v>75</v>
      </c>
      <c r="E83" s="17" t="n">
        <v>277</v>
      </c>
      <c r="F83" s="17" t="n">
        <v>2</v>
      </c>
      <c r="G83" s="17" t="n">
        <v>2</v>
      </c>
      <c r="H83" s="17" t="n">
        <v>33</v>
      </c>
      <c r="I83" s="17" t="n">
        <v>9</v>
      </c>
      <c r="J83" s="17" t="n">
        <v>7</v>
      </c>
      <c r="K83" s="17" t="s">
        <v>75</v>
      </c>
      <c r="L83" s="47" t="s">
        <v>510</v>
      </c>
    </row>
    <row r="84" customFormat="false" ht="15" hidden="false" customHeight="false" outlineLevel="0" collapsed="false">
      <c r="A84" s="39" t="s">
        <v>511</v>
      </c>
      <c r="B84" s="16" t="s">
        <v>269</v>
      </c>
      <c r="C84" s="17" t="n">
        <v>2</v>
      </c>
      <c r="D84" s="17" t="s">
        <v>75</v>
      </c>
      <c r="E84" s="17" t="n">
        <v>2</v>
      </c>
      <c r="F84" s="17" t="s">
        <v>75</v>
      </c>
      <c r="G84" s="17" t="s">
        <v>75</v>
      </c>
      <c r="H84" s="17" t="s">
        <v>75</v>
      </c>
      <c r="I84" s="17" t="s">
        <v>75</v>
      </c>
      <c r="J84" s="17" t="s">
        <v>75</v>
      </c>
      <c r="K84" s="17" t="s">
        <v>75</v>
      </c>
      <c r="L84" s="51" t="s">
        <v>512</v>
      </c>
    </row>
    <row r="85" customFormat="false" ht="15" hidden="false" customHeight="false" outlineLevel="0" collapsed="false">
      <c r="A85" s="39" t="s">
        <v>513</v>
      </c>
      <c r="B85" s="16" t="s">
        <v>270</v>
      </c>
      <c r="C85" s="17" t="n">
        <v>2</v>
      </c>
      <c r="D85" s="17" t="s">
        <v>75</v>
      </c>
      <c r="E85" s="17" t="s">
        <v>75</v>
      </c>
      <c r="F85" s="17" t="s">
        <v>75</v>
      </c>
      <c r="G85" s="17" t="s">
        <v>75</v>
      </c>
      <c r="H85" s="17" t="n">
        <v>1</v>
      </c>
      <c r="I85" s="17" t="n">
        <v>1</v>
      </c>
      <c r="J85" s="17" t="s">
        <v>75</v>
      </c>
      <c r="K85" s="17" t="s">
        <v>75</v>
      </c>
      <c r="L85" s="51"/>
    </row>
    <row r="86" customFormat="false" ht="15" hidden="false" customHeight="false" outlineLevel="0" collapsed="false">
      <c r="B86" s="16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5" hidden="false" customHeight="false" outlineLevel="0" collapsed="false">
      <c r="A87" s="44" t="s">
        <v>514</v>
      </c>
      <c r="B87" s="16" t="s">
        <v>72</v>
      </c>
      <c r="C87" s="17" t="n">
        <v>331</v>
      </c>
      <c r="D87" s="17" t="s">
        <v>75</v>
      </c>
      <c r="E87" s="17" t="n">
        <v>281</v>
      </c>
      <c r="F87" s="37" t="s">
        <v>75</v>
      </c>
      <c r="G87" s="17" t="n">
        <v>1</v>
      </c>
      <c r="H87" s="17" t="n">
        <v>14</v>
      </c>
      <c r="I87" s="37" t="n">
        <v>12</v>
      </c>
      <c r="J87" s="17" t="n">
        <v>12</v>
      </c>
      <c r="K87" s="37" t="s">
        <v>75</v>
      </c>
      <c r="L87" s="36" t="s">
        <v>515</v>
      </c>
    </row>
    <row r="88" customFormat="false" ht="15" hidden="false" customHeight="false" outlineLevel="0" collapsed="false">
      <c r="B88" s="16" t="s">
        <v>270</v>
      </c>
      <c r="C88" s="17" t="n">
        <v>3</v>
      </c>
      <c r="D88" s="17" t="s">
        <v>75</v>
      </c>
      <c r="E88" s="17" t="n">
        <v>3</v>
      </c>
      <c r="F88" s="17" t="s">
        <v>75</v>
      </c>
      <c r="G88" s="17" t="s">
        <v>75</v>
      </c>
      <c r="H88" s="17" t="s">
        <v>75</v>
      </c>
      <c r="I88" s="17" t="s">
        <v>75</v>
      </c>
      <c r="J88" s="17" t="s">
        <v>75</v>
      </c>
      <c r="K88" s="17" t="s">
        <v>75</v>
      </c>
      <c r="L88" s="40" t="s">
        <v>516</v>
      </c>
    </row>
    <row r="89" customFormat="false" ht="15" hidden="false" customHeight="false" outlineLevel="0" collapsed="false">
      <c r="A89" s="115"/>
      <c r="B89" s="16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5" hidden="false" customHeight="false" outlineLevel="0" collapsed="false">
      <c r="A90" s="44" t="s">
        <v>517</v>
      </c>
      <c r="B90" s="16" t="s">
        <v>72</v>
      </c>
      <c r="C90" s="17" t="n">
        <v>195</v>
      </c>
      <c r="D90" s="17" t="s">
        <v>75</v>
      </c>
      <c r="E90" s="17" t="n">
        <v>66</v>
      </c>
      <c r="F90" s="17" t="n">
        <v>2</v>
      </c>
      <c r="G90" s="17" t="n">
        <v>5</v>
      </c>
      <c r="H90" s="17" t="n">
        <v>11</v>
      </c>
      <c r="I90" s="17" t="n">
        <v>42</v>
      </c>
      <c r="J90" s="17" t="n">
        <v>44</v>
      </c>
      <c r="K90" s="17" t="n">
        <v>1</v>
      </c>
      <c r="L90" s="36" t="s">
        <v>518</v>
      </c>
    </row>
    <row r="91" customFormat="false" ht="15" hidden="false" customHeight="false" outlineLevel="0" collapsed="false">
      <c r="B91" s="16" t="s">
        <v>269</v>
      </c>
      <c r="C91" s="17" t="n">
        <v>3</v>
      </c>
      <c r="D91" s="17" t="s">
        <v>75</v>
      </c>
      <c r="E91" s="17" t="s">
        <v>75</v>
      </c>
      <c r="F91" s="17" t="s">
        <v>75</v>
      </c>
      <c r="G91" s="17" t="s">
        <v>75</v>
      </c>
      <c r="H91" s="17" t="s">
        <v>75</v>
      </c>
      <c r="I91" s="17" t="s">
        <v>75</v>
      </c>
      <c r="J91" s="17" t="s">
        <v>75</v>
      </c>
      <c r="K91" s="17" t="s">
        <v>75</v>
      </c>
    </row>
    <row r="92" customFormat="false" ht="15" hidden="false" customHeight="false" outlineLevel="0" collapsed="false">
      <c r="B92" s="16" t="s">
        <v>270</v>
      </c>
      <c r="C92" s="17" t="n">
        <v>1</v>
      </c>
      <c r="D92" s="17" t="s">
        <v>75</v>
      </c>
      <c r="E92" s="17" t="s">
        <v>75</v>
      </c>
      <c r="F92" s="17" t="s">
        <v>75</v>
      </c>
      <c r="G92" s="17" t="s">
        <v>75</v>
      </c>
      <c r="H92" s="17" t="s">
        <v>75</v>
      </c>
      <c r="I92" s="17" t="n">
        <v>1</v>
      </c>
      <c r="J92" s="17" t="s">
        <v>75</v>
      </c>
      <c r="K92" s="17" t="s">
        <v>75</v>
      </c>
    </row>
    <row r="93" customFormat="false" ht="15" hidden="false" customHeight="false" outlineLevel="0" collapsed="false">
      <c r="A93" s="115"/>
      <c r="B93" s="16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5" hidden="false" customHeight="false" outlineLevel="0" collapsed="false">
      <c r="A94" s="44" t="s">
        <v>519</v>
      </c>
      <c r="B94" s="16" t="s">
        <v>72</v>
      </c>
      <c r="C94" s="17" t="n">
        <v>29</v>
      </c>
      <c r="D94" s="17" t="s">
        <v>75</v>
      </c>
      <c r="E94" s="17" t="n">
        <v>23</v>
      </c>
      <c r="F94" s="17" t="s">
        <v>75</v>
      </c>
      <c r="G94" s="17" t="s">
        <v>75</v>
      </c>
      <c r="H94" s="17" t="s">
        <v>75</v>
      </c>
      <c r="I94" s="17" t="n">
        <v>1</v>
      </c>
      <c r="J94" s="17" t="s">
        <v>75</v>
      </c>
      <c r="K94" s="17" t="n">
        <v>1</v>
      </c>
      <c r="L94" s="36" t="s">
        <v>520</v>
      </c>
    </row>
    <row r="95" customFormat="false" ht="15" hidden="false" customHeight="false" outlineLevel="0" collapsed="false">
      <c r="A95" s="115"/>
      <c r="B95" s="16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5" hidden="false" customHeight="false" outlineLevel="0" collapsed="false">
      <c r="A96" s="44" t="s">
        <v>521</v>
      </c>
      <c r="B96" s="16" t="s">
        <v>72</v>
      </c>
      <c r="C96" s="17" t="n">
        <v>14</v>
      </c>
      <c r="D96" s="17" t="s">
        <v>75</v>
      </c>
      <c r="E96" s="17" t="n">
        <v>10</v>
      </c>
      <c r="F96" s="17" t="s">
        <v>75</v>
      </c>
      <c r="G96" s="17" t="s">
        <v>75</v>
      </c>
      <c r="H96" s="17" t="s">
        <v>75</v>
      </c>
      <c r="I96" s="17" t="n">
        <v>1</v>
      </c>
      <c r="J96" s="17" t="s">
        <v>75</v>
      </c>
      <c r="K96" s="17" t="s">
        <v>75</v>
      </c>
      <c r="L96" s="36" t="s">
        <v>522</v>
      </c>
    </row>
    <row r="97" customFormat="false" ht="15" hidden="false" customHeight="false" outlineLevel="0" collapsed="false"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40"/>
    </row>
    <row r="98" customFormat="false" ht="15" hidden="false" customHeight="false" outlineLevel="0" collapsed="false">
      <c r="A98" s="44" t="s">
        <v>523</v>
      </c>
      <c r="B98" s="16" t="s">
        <v>72</v>
      </c>
      <c r="C98" s="17" t="n">
        <v>176</v>
      </c>
      <c r="D98" s="17" t="s">
        <v>75</v>
      </c>
      <c r="E98" s="17" t="n">
        <v>57</v>
      </c>
      <c r="F98" s="17" t="n">
        <v>31</v>
      </c>
      <c r="G98" s="17" t="n">
        <v>6</v>
      </c>
      <c r="H98" s="17" t="n">
        <v>50</v>
      </c>
      <c r="I98" s="17" t="n">
        <v>3</v>
      </c>
      <c r="J98" s="17" t="n">
        <v>12</v>
      </c>
      <c r="K98" s="17" t="n">
        <v>4</v>
      </c>
      <c r="L98" s="189" t="s">
        <v>524</v>
      </c>
    </row>
    <row r="99" customFormat="false" ht="15" hidden="false" customHeight="false" outlineLevel="0" collapsed="false">
      <c r="A99" s="188" t="s">
        <v>525</v>
      </c>
      <c r="B99" s="16" t="s">
        <v>269</v>
      </c>
      <c r="C99" s="17" t="n">
        <v>3</v>
      </c>
      <c r="D99" s="17" t="s">
        <v>75</v>
      </c>
      <c r="E99" s="17" t="n">
        <v>2</v>
      </c>
      <c r="F99" s="37" t="s">
        <v>75</v>
      </c>
      <c r="G99" s="37" t="s">
        <v>75</v>
      </c>
      <c r="H99" s="37" t="n">
        <v>1</v>
      </c>
      <c r="I99" s="37" t="s">
        <v>75</v>
      </c>
      <c r="J99" s="37" t="s">
        <v>75</v>
      </c>
      <c r="K99" s="37" t="s">
        <v>75</v>
      </c>
      <c r="L99" s="36"/>
    </row>
    <row r="100" customFormat="false" ht="15" hidden="false" customHeight="false" outlineLevel="0" collapsed="false">
      <c r="B100" s="16"/>
      <c r="C100" s="37"/>
      <c r="D100" s="37"/>
      <c r="E100" s="37"/>
      <c r="F100" s="37"/>
      <c r="G100" s="37"/>
      <c r="H100" s="37"/>
      <c r="I100" s="37"/>
      <c r="J100" s="37"/>
      <c r="K100" s="37"/>
      <c r="L100" s="40"/>
    </row>
    <row r="101" customFormat="false" ht="15" hidden="false" customHeight="false" outlineLevel="0" collapsed="false">
      <c r="A101" s="44" t="s">
        <v>526</v>
      </c>
      <c r="B101" s="16" t="s">
        <v>72</v>
      </c>
      <c r="C101" s="37" t="n">
        <v>27</v>
      </c>
      <c r="D101" s="37" t="s">
        <v>75</v>
      </c>
      <c r="E101" s="37" t="n">
        <v>10</v>
      </c>
      <c r="F101" s="37" t="s">
        <v>75</v>
      </c>
      <c r="G101" s="37" t="s">
        <v>75</v>
      </c>
      <c r="H101" s="37" t="n">
        <v>9</v>
      </c>
      <c r="I101" s="37" t="n">
        <v>3</v>
      </c>
      <c r="J101" s="37" t="s">
        <v>75</v>
      </c>
      <c r="K101" s="17" t="s">
        <v>75</v>
      </c>
      <c r="L101" s="189" t="s">
        <v>527</v>
      </c>
    </row>
    <row r="102" customFormat="false" ht="15" hidden="false" customHeight="false" outlineLevel="0" collapsed="false">
      <c r="A102" s="39" t="s">
        <v>528</v>
      </c>
      <c r="B102" s="16" t="s">
        <v>269</v>
      </c>
      <c r="C102" s="17" t="n">
        <v>1</v>
      </c>
      <c r="D102" s="17" t="s">
        <v>75</v>
      </c>
      <c r="E102" s="17" t="s">
        <v>75</v>
      </c>
      <c r="F102" s="17" t="s">
        <v>75</v>
      </c>
      <c r="G102" s="17" t="s">
        <v>75</v>
      </c>
      <c r="H102" s="17" t="n">
        <v>1</v>
      </c>
      <c r="I102" s="17" t="s">
        <v>75</v>
      </c>
      <c r="J102" s="17" t="s">
        <v>75</v>
      </c>
      <c r="K102" s="17" t="s">
        <v>75</v>
      </c>
      <c r="L102" s="51" t="s">
        <v>529</v>
      </c>
    </row>
    <row r="103" customFormat="false" ht="15" hidden="false" customHeight="false" outlineLevel="0" collapsed="false">
      <c r="B103" s="16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A104" s="44" t="s">
        <v>530</v>
      </c>
      <c r="B104" s="16" t="s">
        <v>72</v>
      </c>
      <c r="C104" s="17" t="n">
        <v>318</v>
      </c>
      <c r="D104" s="17" t="s">
        <v>75</v>
      </c>
      <c r="E104" s="17" t="n">
        <v>239</v>
      </c>
      <c r="F104" s="17" t="s">
        <v>75</v>
      </c>
      <c r="G104" s="17" t="s">
        <v>75</v>
      </c>
      <c r="H104" s="17" t="s">
        <v>75</v>
      </c>
      <c r="I104" s="17" t="n">
        <v>13</v>
      </c>
      <c r="J104" s="17" t="n">
        <v>4</v>
      </c>
      <c r="K104" s="17" t="s">
        <v>75</v>
      </c>
      <c r="L104" s="47" t="s">
        <v>531</v>
      </c>
    </row>
    <row r="105" customFormat="false" ht="15" hidden="false" customHeight="false" outlineLevel="0" collapsed="false">
      <c r="A105" s="39" t="s">
        <v>532</v>
      </c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47"/>
    </row>
    <row r="106" customFormat="false" ht="15" hidden="false" customHeight="false" outlineLevel="0" collapsed="false">
      <c r="A106" s="44"/>
      <c r="B106" s="16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A107" s="44" t="s">
        <v>533</v>
      </c>
      <c r="B107" s="16" t="s">
        <v>72</v>
      </c>
      <c r="C107" s="17" t="n">
        <v>239</v>
      </c>
      <c r="D107" s="17" t="s">
        <v>75</v>
      </c>
      <c r="E107" s="17" t="n">
        <v>216</v>
      </c>
      <c r="F107" s="17" t="s">
        <v>75</v>
      </c>
      <c r="G107" s="17" t="s">
        <v>75</v>
      </c>
      <c r="H107" s="17" t="n">
        <v>4</v>
      </c>
      <c r="I107" s="17" t="n">
        <v>2</v>
      </c>
      <c r="J107" s="17" t="s">
        <v>75</v>
      </c>
      <c r="K107" s="17" t="n">
        <v>1</v>
      </c>
      <c r="L107" s="47" t="s">
        <v>534</v>
      </c>
    </row>
    <row r="108" customFormat="false" ht="15" hidden="false" customHeight="false" outlineLevel="0" collapsed="false">
      <c r="A108" s="188" t="s">
        <v>535</v>
      </c>
      <c r="B108" s="16" t="s">
        <v>270</v>
      </c>
      <c r="C108" s="17" t="n">
        <v>6</v>
      </c>
      <c r="D108" s="17" t="s">
        <v>75</v>
      </c>
      <c r="E108" s="17" t="n">
        <v>6</v>
      </c>
      <c r="F108" s="17" t="s">
        <v>75</v>
      </c>
      <c r="G108" s="17" t="s">
        <v>75</v>
      </c>
      <c r="H108" s="17" t="s">
        <v>75</v>
      </c>
      <c r="I108" s="17" t="s">
        <v>75</v>
      </c>
      <c r="J108" s="17" t="s">
        <v>75</v>
      </c>
      <c r="K108" s="17" t="s">
        <v>75</v>
      </c>
      <c r="L108" s="40" t="s">
        <v>536</v>
      </c>
    </row>
    <row r="109" customFormat="false" ht="15" hidden="false" customHeight="false" outlineLevel="0" collapsed="false">
      <c r="A109" s="47"/>
      <c r="B109" s="16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15" hidden="false" customHeight="false" outlineLevel="0" collapsed="false">
      <c r="A110" s="44" t="s">
        <v>537</v>
      </c>
      <c r="B110" s="16" t="s">
        <v>72</v>
      </c>
      <c r="C110" s="17" t="n">
        <v>76</v>
      </c>
      <c r="D110" s="17" t="s">
        <v>75</v>
      </c>
      <c r="E110" s="17" t="n">
        <v>66</v>
      </c>
      <c r="F110" s="17" t="s">
        <v>75</v>
      </c>
      <c r="G110" s="17" t="s">
        <v>75</v>
      </c>
      <c r="H110" s="17" t="s">
        <v>75</v>
      </c>
      <c r="I110" s="17" t="n">
        <v>4</v>
      </c>
      <c r="J110" s="17" t="s">
        <v>75</v>
      </c>
      <c r="K110" s="17" t="n">
        <v>1</v>
      </c>
      <c r="L110" s="47" t="s">
        <v>538</v>
      </c>
    </row>
    <row r="111" customFormat="false" ht="15" hidden="false" customHeight="false" outlineLevel="0" collapsed="false">
      <c r="A111" s="1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5.75" hidden="false" customHeight="true" outlineLevel="0" collapsed="false">
      <c r="A112" s="44" t="s">
        <v>539</v>
      </c>
      <c r="B112" s="16" t="s">
        <v>72</v>
      </c>
      <c r="C112" s="17" t="n">
        <v>30</v>
      </c>
      <c r="D112" s="17" t="n">
        <v>5</v>
      </c>
      <c r="E112" s="17" t="n">
        <v>11</v>
      </c>
      <c r="F112" s="17" t="s">
        <v>75</v>
      </c>
      <c r="G112" s="17" t="s">
        <v>75</v>
      </c>
      <c r="H112" s="17" t="n">
        <v>14</v>
      </c>
      <c r="I112" s="17" t="s">
        <v>75</v>
      </c>
      <c r="J112" s="17" t="s">
        <v>75</v>
      </c>
      <c r="K112" s="17" t="s">
        <v>75</v>
      </c>
      <c r="L112" s="47" t="s">
        <v>540</v>
      </c>
    </row>
    <row r="113" customFormat="false" ht="15" hidden="false" customHeight="false" outlineLevel="0" collapsed="false">
      <c r="A113" s="188" t="s">
        <v>541</v>
      </c>
      <c r="B113" s="16" t="s">
        <v>269</v>
      </c>
      <c r="C113" s="17" t="n">
        <v>2</v>
      </c>
      <c r="D113" s="37" t="s">
        <v>75</v>
      </c>
      <c r="E113" s="37" t="n">
        <v>1</v>
      </c>
      <c r="F113" s="37" t="s">
        <v>75</v>
      </c>
      <c r="G113" s="37" t="s">
        <v>75</v>
      </c>
      <c r="H113" s="37" t="n">
        <v>1</v>
      </c>
      <c r="I113" s="37" t="s">
        <v>75</v>
      </c>
      <c r="J113" s="37" t="s">
        <v>75</v>
      </c>
      <c r="K113" s="37" t="s">
        <v>75</v>
      </c>
      <c r="L113" s="40"/>
    </row>
    <row r="114" customFormat="false" ht="15" hidden="false" customHeight="false" outlineLevel="0" collapsed="false">
      <c r="B114" s="88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A115" s="44" t="s">
        <v>539</v>
      </c>
      <c r="B115" s="16" t="s">
        <v>72</v>
      </c>
      <c r="C115" s="17" t="n">
        <v>36</v>
      </c>
      <c r="D115" s="17" t="s">
        <v>75</v>
      </c>
      <c r="E115" s="17" t="n">
        <v>31</v>
      </c>
      <c r="F115" s="17" t="s">
        <v>75</v>
      </c>
      <c r="G115" s="17" t="s">
        <v>75</v>
      </c>
      <c r="H115" s="17" t="n">
        <v>2</v>
      </c>
      <c r="I115" s="17" t="n">
        <v>1</v>
      </c>
      <c r="J115" s="17" t="s">
        <v>75</v>
      </c>
      <c r="K115" s="17" t="s">
        <v>75</v>
      </c>
      <c r="L115" s="47" t="s">
        <v>542</v>
      </c>
    </row>
    <row r="116" customFormat="false" ht="15" hidden="false" customHeight="false" outlineLevel="0" collapsed="false">
      <c r="A116" s="39" t="s">
        <v>543</v>
      </c>
      <c r="B116" s="16"/>
      <c r="C116" s="37"/>
      <c r="D116" s="37"/>
      <c r="E116" s="37"/>
      <c r="F116" s="37"/>
      <c r="G116" s="37"/>
      <c r="H116" s="37"/>
      <c r="I116" s="37"/>
      <c r="J116" s="37"/>
      <c r="K116" s="37"/>
      <c r="L116" s="51" t="s">
        <v>544</v>
      </c>
    </row>
    <row r="117" customFormat="false" ht="15" hidden="false" customHeight="false" outlineLevel="0" collapsed="false">
      <c r="A117" s="39" t="s">
        <v>545</v>
      </c>
      <c r="B117" s="16"/>
      <c r="C117" s="37"/>
      <c r="D117" s="37"/>
      <c r="E117" s="37"/>
      <c r="F117" s="37"/>
      <c r="G117" s="37"/>
      <c r="H117" s="37"/>
      <c r="I117" s="37"/>
      <c r="J117" s="37"/>
      <c r="K117" s="37"/>
      <c r="L117" s="51"/>
    </row>
    <row r="118" customFormat="false" ht="15" hidden="false" customHeight="false" outlineLevel="0" collapsed="false">
      <c r="A118" s="47"/>
      <c r="B118" s="16"/>
      <c r="C118" s="17"/>
      <c r="D118" s="17"/>
      <c r="E118" s="17"/>
      <c r="F118" s="17"/>
      <c r="G118" s="17"/>
      <c r="H118" s="17"/>
      <c r="I118" s="17"/>
      <c r="J118" s="17"/>
      <c r="K118" s="17"/>
    </row>
    <row r="119" customFormat="false" ht="15" hidden="false" customHeight="true" outlineLevel="0" collapsed="false">
      <c r="A119" s="44" t="s">
        <v>546</v>
      </c>
      <c r="B119" s="16" t="s">
        <v>72</v>
      </c>
      <c r="C119" s="17" t="n">
        <v>40</v>
      </c>
      <c r="D119" s="17" t="s">
        <v>75</v>
      </c>
      <c r="E119" s="17" t="n">
        <v>36</v>
      </c>
      <c r="F119" s="17" t="s">
        <v>75</v>
      </c>
      <c r="G119" s="17" t="n">
        <v>1</v>
      </c>
      <c r="H119" s="17" t="s">
        <v>75</v>
      </c>
      <c r="I119" s="17" t="s">
        <v>75</v>
      </c>
      <c r="J119" s="17" t="s">
        <v>75</v>
      </c>
      <c r="K119" s="17" t="n">
        <v>2</v>
      </c>
      <c r="L119" s="47" t="s">
        <v>547</v>
      </c>
    </row>
    <row r="120" customFormat="false" ht="15" hidden="false" customHeight="true" outlineLevel="0" collapsed="false">
      <c r="A120" s="39" t="s">
        <v>548</v>
      </c>
      <c r="B120" s="16" t="s">
        <v>270</v>
      </c>
      <c r="C120" s="37" t="n">
        <v>1</v>
      </c>
      <c r="D120" s="37" t="s">
        <v>75</v>
      </c>
      <c r="E120" s="37" t="n">
        <v>1</v>
      </c>
      <c r="F120" s="37" t="s">
        <v>75</v>
      </c>
      <c r="G120" s="37" t="s">
        <v>75</v>
      </c>
      <c r="H120" s="37" t="s">
        <v>75</v>
      </c>
      <c r="I120" s="37" t="s">
        <v>75</v>
      </c>
      <c r="J120" s="37" t="s">
        <v>75</v>
      </c>
      <c r="K120" s="37" t="s">
        <v>75</v>
      </c>
      <c r="L120" s="51" t="s">
        <v>549</v>
      </c>
    </row>
    <row r="121" customFormat="false" ht="15" hidden="false" customHeight="false" outlineLevel="0" collapsed="false">
      <c r="A121" s="47"/>
      <c r="B121" s="16"/>
      <c r="C121" s="17"/>
      <c r="D121" s="17"/>
      <c r="E121" s="17"/>
      <c r="F121" s="17"/>
      <c r="G121" s="17"/>
      <c r="H121" s="17"/>
      <c r="I121" s="17"/>
      <c r="J121" s="17"/>
      <c r="K121" s="17"/>
    </row>
    <row r="122" customFormat="false" ht="15" hidden="false" customHeight="false" outlineLevel="0" collapsed="false">
      <c r="A122" s="44" t="s">
        <v>550</v>
      </c>
      <c r="B122" s="16" t="s">
        <v>72</v>
      </c>
      <c r="C122" s="107" t="n">
        <v>55</v>
      </c>
      <c r="D122" s="107" t="s">
        <v>75</v>
      </c>
      <c r="E122" s="107" t="n">
        <v>54</v>
      </c>
      <c r="F122" s="107" t="s">
        <v>75</v>
      </c>
      <c r="G122" s="107" t="s">
        <v>75</v>
      </c>
      <c r="H122" s="107" t="s">
        <v>75</v>
      </c>
      <c r="I122" s="107" t="n">
        <v>1</v>
      </c>
      <c r="J122" s="107" t="s">
        <v>75</v>
      </c>
      <c r="K122" s="107" t="s">
        <v>75</v>
      </c>
      <c r="L122" s="47" t="s">
        <v>551</v>
      </c>
    </row>
    <row r="123" customFormat="false" ht="15" hidden="false" customHeight="false" outlineLevel="0" collapsed="false">
      <c r="A123" s="39" t="s">
        <v>552</v>
      </c>
      <c r="B123" s="16"/>
      <c r="C123" s="190"/>
      <c r="D123" s="190"/>
      <c r="E123" s="190"/>
      <c r="F123" s="190"/>
      <c r="G123" s="190"/>
      <c r="H123" s="190"/>
      <c r="I123" s="190"/>
      <c r="J123" s="190"/>
      <c r="K123" s="190"/>
      <c r="L123" s="51" t="s">
        <v>553</v>
      </c>
    </row>
    <row r="124" customFormat="false" ht="15" hidden="false" customHeight="false" outlineLevel="0" collapsed="false">
      <c r="A124" s="39" t="s">
        <v>554</v>
      </c>
      <c r="B124" s="16"/>
      <c r="C124" s="190"/>
      <c r="D124" s="190"/>
      <c r="E124" s="190"/>
      <c r="F124" s="190"/>
      <c r="G124" s="190"/>
      <c r="H124" s="190"/>
      <c r="I124" s="190"/>
      <c r="J124" s="190"/>
      <c r="K124" s="190"/>
    </row>
    <row r="125" customFormat="false" ht="15" hidden="false" customHeight="false" outlineLevel="0" collapsed="false">
      <c r="A125" s="115"/>
      <c r="B125" s="16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6.5" hidden="false" customHeight="true" outlineLevel="0" collapsed="false">
      <c r="A126" s="44" t="s">
        <v>555</v>
      </c>
      <c r="B126" s="16" t="s">
        <v>72</v>
      </c>
      <c r="C126" s="107" t="n">
        <v>50</v>
      </c>
      <c r="D126" s="107" t="s">
        <v>75</v>
      </c>
      <c r="E126" s="107" t="n">
        <v>48</v>
      </c>
      <c r="F126" s="107" t="s">
        <v>75</v>
      </c>
      <c r="G126" s="107" t="s">
        <v>75</v>
      </c>
      <c r="H126" s="107" t="s">
        <v>75</v>
      </c>
      <c r="I126" s="107" t="s">
        <v>75</v>
      </c>
      <c r="J126" s="107" t="n">
        <v>2</v>
      </c>
      <c r="K126" s="107" t="s">
        <v>75</v>
      </c>
      <c r="L126" s="47" t="s">
        <v>556</v>
      </c>
    </row>
    <row r="127" customFormat="false" ht="15" hidden="false" customHeight="false" outlineLevel="0" collapsed="false">
      <c r="A127" s="39" t="s">
        <v>557</v>
      </c>
      <c r="B127" s="16" t="s">
        <v>270</v>
      </c>
      <c r="C127" s="190" t="n">
        <v>2</v>
      </c>
      <c r="D127" s="190" t="s">
        <v>75</v>
      </c>
      <c r="E127" s="190" t="n">
        <v>2</v>
      </c>
      <c r="F127" s="190" t="s">
        <v>75</v>
      </c>
      <c r="G127" s="190" t="s">
        <v>75</v>
      </c>
      <c r="H127" s="190" t="s">
        <v>75</v>
      </c>
      <c r="I127" s="190" t="s">
        <v>75</v>
      </c>
      <c r="J127" s="190" t="s">
        <v>75</v>
      </c>
      <c r="K127" s="190" t="s">
        <v>75</v>
      </c>
      <c r="L127" s="51" t="s">
        <v>558</v>
      </c>
    </row>
    <row r="128" customFormat="false" ht="15" hidden="false" customHeight="false" outlineLevel="0" collapsed="false">
      <c r="A128" s="115"/>
      <c r="B128" s="16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5" hidden="false" customHeight="false" outlineLevel="0" collapsed="false">
      <c r="A129" s="44" t="s">
        <v>559</v>
      </c>
      <c r="B129" s="16" t="s">
        <v>72</v>
      </c>
      <c r="C129" s="107" t="n">
        <v>31</v>
      </c>
      <c r="D129" s="107" t="s">
        <v>75</v>
      </c>
      <c r="E129" s="107" t="n">
        <v>28</v>
      </c>
      <c r="F129" s="107" t="s">
        <v>75</v>
      </c>
      <c r="G129" s="107" t="s">
        <v>75</v>
      </c>
      <c r="H129" s="107" t="s">
        <v>75</v>
      </c>
      <c r="I129" s="107" t="n">
        <v>1</v>
      </c>
      <c r="J129" s="107" t="s">
        <v>75</v>
      </c>
      <c r="K129" s="107" t="s">
        <v>75</v>
      </c>
      <c r="L129" s="47" t="s">
        <v>560</v>
      </c>
    </row>
    <row r="130" customFormat="false" ht="20.25" hidden="false" customHeight="true" outlineLevel="0" collapsed="false">
      <c r="A130" s="39" t="s">
        <v>561</v>
      </c>
      <c r="B130" s="16"/>
      <c r="C130" s="107"/>
      <c r="D130" s="107"/>
      <c r="E130" s="107"/>
      <c r="F130" s="190"/>
      <c r="G130" s="190"/>
      <c r="H130" s="190"/>
      <c r="I130" s="190"/>
      <c r="J130" s="190"/>
      <c r="K130" s="190"/>
      <c r="L130" s="51" t="s">
        <v>562</v>
      </c>
    </row>
    <row r="131" customFormat="false" ht="15" hidden="false" customHeight="false" outlineLevel="0" collapsed="false">
      <c r="A131" s="115"/>
      <c r="B131" s="16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5" hidden="false" customHeight="false" outlineLevel="0" collapsed="false">
      <c r="A132" s="44" t="s">
        <v>563</v>
      </c>
      <c r="B132" s="16" t="s">
        <v>72</v>
      </c>
      <c r="C132" s="107" t="n">
        <v>49</v>
      </c>
      <c r="D132" s="107" t="s">
        <v>75</v>
      </c>
      <c r="E132" s="107" t="n">
        <v>41</v>
      </c>
      <c r="F132" s="107" t="n">
        <v>1</v>
      </c>
      <c r="G132" s="107" t="n">
        <v>2</v>
      </c>
      <c r="H132" s="107" t="s">
        <v>75</v>
      </c>
      <c r="I132" s="107" t="n">
        <v>1</v>
      </c>
      <c r="J132" s="107" t="s">
        <v>75</v>
      </c>
      <c r="K132" s="107" t="n">
        <v>1</v>
      </c>
      <c r="L132" s="189" t="s">
        <v>564</v>
      </c>
    </row>
    <row r="133" customFormat="false" ht="15" hidden="false" customHeight="false" outlineLevel="0" collapsed="false">
      <c r="A133" s="188" t="s">
        <v>565</v>
      </c>
      <c r="B133" s="16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5" hidden="false" customHeight="false" outlineLevel="0" collapsed="false">
      <c r="A134" s="115"/>
      <c r="B134" s="16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5" hidden="false" customHeight="false" outlineLevel="0" collapsed="false">
      <c r="A135" s="44" t="s">
        <v>566</v>
      </c>
      <c r="B135" s="16" t="s">
        <v>72</v>
      </c>
      <c r="C135" s="107" t="n">
        <v>143</v>
      </c>
      <c r="D135" s="107" t="s">
        <v>75</v>
      </c>
      <c r="E135" s="107" t="n">
        <v>102</v>
      </c>
      <c r="F135" s="107" t="n">
        <v>2</v>
      </c>
      <c r="G135" s="107" t="n">
        <v>1</v>
      </c>
      <c r="H135" s="107" t="n">
        <v>19</v>
      </c>
      <c r="I135" s="107" t="n">
        <v>3</v>
      </c>
      <c r="J135" s="107" t="n">
        <v>4</v>
      </c>
      <c r="K135" s="107" t="s">
        <v>75</v>
      </c>
      <c r="L135" s="36" t="s">
        <v>567</v>
      </c>
    </row>
    <row r="136" customFormat="false" ht="15" hidden="false" customHeight="false" outlineLevel="0" collapsed="false">
      <c r="A136" s="44"/>
      <c r="B136" s="16" t="s">
        <v>270</v>
      </c>
      <c r="C136" s="107" t="n">
        <v>2</v>
      </c>
      <c r="D136" s="107" t="s">
        <v>75</v>
      </c>
      <c r="E136" s="107" t="s">
        <v>75</v>
      </c>
      <c r="F136" s="107" t="n">
        <v>2</v>
      </c>
      <c r="G136" s="107" t="s">
        <v>75</v>
      </c>
      <c r="H136" s="107" t="s">
        <v>75</v>
      </c>
      <c r="I136" s="107" t="s">
        <v>75</v>
      </c>
      <c r="J136" s="107" t="s">
        <v>75</v>
      </c>
      <c r="K136" s="107" t="s">
        <v>75</v>
      </c>
      <c r="L136" s="36"/>
    </row>
    <row r="137" customFormat="false" ht="15" hidden="false" customHeight="false" outlineLevel="0" collapsed="false">
      <c r="A137" s="115"/>
      <c r="B137" s="116"/>
      <c r="C137" s="159"/>
      <c r="D137" s="159"/>
      <c r="E137" s="159"/>
      <c r="F137" s="159"/>
      <c r="G137" s="159"/>
      <c r="H137" s="159"/>
      <c r="I137" s="159"/>
      <c r="J137" s="159"/>
      <c r="K137" s="159"/>
    </row>
    <row r="138" customFormat="false" ht="15" hidden="false" customHeight="false" outlineLevel="0" collapsed="false">
      <c r="A138" s="44" t="s">
        <v>568</v>
      </c>
      <c r="B138" s="16" t="s">
        <v>72</v>
      </c>
      <c r="C138" s="17" t="n">
        <v>90</v>
      </c>
      <c r="D138" s="17" t="s">
        <v>75</v>
      </c>
      <c r="E138" s="17" t="n">
        <v>14</v>
      </c>
      <c r="F138" s="17" t="n">
        <v>1</v>
      </c>
      <c r="G138" s="17" t="n">
        <v>2</v>
      </c>
      <c r="H138" s="17" t="n">
        <v>5</v>
      </c>
      <c r="I138" s="17" t="n">
        <v>22</v>
      </c>
      <c r="J138" s="17" t="n">
        <v>22</v>
      </c>
      <c r="K138" s="17" t="n">
        <v>14</v>
      </c>
      <c r="L138" s="47" t="s">
        <v>569</v>
      </c>
    </row>
    <row r="139" customFormat="false" ht="15" hidden="false" customHeight="false" outlineLevel="0" collapsed="false">
      <c r="A139" s="39" t="s">
        <v>570</v>
      </c>
      <c r="B139" s="16" t="s">
        <v>270</v>
      </c>
      <c r="C139" s="17" t="n">
        <v>1</v>
      </c>
      <c r="D139" s="17" t="s">
        <v>75</v>
      </c>
      <c r="E139" s="17" t="s">
        <v>75</v>
      </c>
      <c r="F139" s="17" t="s">
        <v>75</v>
      </c>
      <c r="G139" s="17" t="s">
        <v>75</v>
      </c>
      <c r="H139" s="17" t="s">
        <v>75</v>
      </c>
      <c r="I139" s="17" t="n">
        <v>1</v>
      </c>
      <c r="J139" s="17" t="s">
        <v>75</v>
      </c>
      <c r="K139" s="17" t="s">
        <v>75</v>
      </c>
      <c r="L139" s="47"/>
    </row>
    <row r="140" customFormat="false" ht="15.75" hidden="false" customHeight="false" outlineLevel="0" collapsed="false">
      <c r="B140" s="16"/>
      <c r="C140" s="191"/>
      <c r="D140" s="191"/>
      <c r="E140" s="191"/>
      <c r="F140" s="191"/>
      <c r="G140" s="191"/>
      <c r="H140" s="191"/>
      <c r="I140" s="191"/>
      <c r="J140" s="191"/>
      <c r="K140" s="191"/>
    </row>
    <row r="141" customFormat="false" ht="15" hidden="false" customHeight="false" outlineLevel="0" collapsed="false">
      <c r="A141" s="44" t="s">
        <v>571</v>
      </c>
      <c r="B141" s="88" t="s">
        <v>72</v>
      </c>
      <c r="C141" s="37" t="n">
        <v>30</v>
      </c>
      <c r="D141" s="37" t="s">
        <v>75</v>
      </c>
      <c r="E141" s="37" t="s">
        <v>75</v>
      </c>
      <c r="F141" s="37" t="s">
        <v>75</v>
      </c>
      <c r="G141" s="37" t="s">
        <v>75</v>
      </c>
      <c r="H141" s="37" t="s">
        <v>75</v>
      </c>
      <c r="I141" s="37" t="s">
        <v>75</v>
      </c>
      <c r="J141" s="37" t="n">
        <v>29</v>
      </c>
      <c r="K141" s="37" t="s">
        <v>75</v>
      </c>
      <c r="L141" s="36" t="s">
        <v>572</v>
      </c>
    </row>
    <row r="142" customFormat="false" ht="15" hidden="false" customHeight="false" outlineLevel="0" collapsed="false">
      <c r="A142" s="39" t="s">
        <v>573</v>
      </c>
      <c r="B142" s="16"/>
      <c r="C142" s="190"/>
      <c r="D142" s="190"/>
      <c r="E142" s="190"/>
      <c r="F142" s="190"/>
      <c r="G142" s="190"/>
      <c r="H142" s="190"/>
      <c r="I142" s="190"/>
      <c r="J142" s="190"/>
      <c r="K142" s="190"/>
    </row>
    <row r="143" customFormat="false" ht="15.75" hidden="false" customHeight="false" outlineLevel="0" collapsed="false">
      <c r="A143" s="44"/>
      <c r="B143" s="16"/>
      <c r="C143" s="191"/>
      <c r="D143" s="191"/>
      <c r="E143" s="191"/>
      <c r="F143" s="191"/>
      <c r="G143" s="191"/>
      <c r="H143" s="191"/>
      <c r="I143" s="191"/>
      <c r="J143" s="191"/>
      <c r="K143" s="191"/>
    </row>
    <row r="144" customFormat="false" ht="15" hidden="false" customHeight="false" outlineLevel="0" collapsed="false">
      <c r="A144" s="44" t="s">
        <v>574</v>
      </c>
      <c r="B144" s="16" t="s">
        <v>72</v>
      </c>
      <c r="C144" s="107" t="n">
        <v>168</v>
      </c>
      <c r="D144" s="107" t="s">
        <v>75</v>
      </c>
      <c r="E144" s="107" t="n">
        <v>20</v>
      </c>
      <c r="F144" s="107" t="s">
        <v>75</v>
      </c>
      <c r="G144" s="107" t="n">
        <v>11</v>
      </c>
      <c r="H144" s="107" t="n">
        <v>27</v>
      </c>
      <c r="I144" s="107" t="n">
        <v>17</v>
      </c>
      <c r="J144" s="107" t="n">
        <v>78</v>
      </c>
      <c r="K144" s="107" t="s">
        <v>75</v>
      </c>
      <c r="L144" s="47" t="s">
        <v>575</v>
      </c>
    </row>
    <row r="145" customFormat="false" ht="15" hidden="false" customHeight="false" outlineLevel="0" collapsed="false">
      <c r="B145" s="16" t="s">
        <v>269</v>
      </c>
      <c r="C145" s="107" t="n">
        <v>2</v>
      </c>
      <c r="D145" s="190" t="s">
        <v>75</v>
      </c>
      <c r="E145" s="190" t="s">
        <v>75</v>
      </c>
      <c r="F145" s="190" t="s">
        <v>75</v>
      </c>
      <c r="G145" s="190" t="s">
        <v>75</v>
      </c>
      <c r="H145" s="190" t="s">
        <v>75</v>
      </c>
      <c r="I145" s="190" t="n">
        <v>1</v>
      </c>
      <c r="J145" s="107" t="n">
        <v>1</v>
      </c>
      <c r="K145" s="107" t="s">
        <v>75</v>
      </c>
    </row>
    <row r="146" customFormat="false" ht="15" hidden="false" customHeight="false" outlineLevel="0" collapsed="false">
      <c r="A146" s="44"/>
      <c r="B146" s="16" t="s">
        <v>270</v>
      </c>
      <c r="C146" s="17" t="n">
        <v>1</v>
      </c>
      <c r="D146" s="190" t="s">
        <v>75</v>
      </c>
      <c r="E146" s="190" t="s">
        <v>75</v>
      </c>
      <c r="F146" s="190" t="s">
        <v>75</v>
      </c>
      <c r="G146" s="190" t="s">
        <v>75</v>
      </c>
      <c r="H146" s="190" t="s">
        <v>75</v>
      </c>
      <c r="I146" s="17" t="s">
        <v>75</v>
      </c>
      <c r="J146" s="17" t="n">
        <v>1</v>
      </c>
      <c r="K146" s="107" t="s">
        <v>75</v>
      </c>
    </row>
    <row r="147" customFormat="false" ht="15" hidden="false" customHeight="false" outlineLevel="0" collapsed="false">
      <c r="A147" s="115"/>
      <c r="B147" s="16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5" hidden="false" customHeight="false" outlineLevel="0" collapsed="false">
      <c r="A148" s="44" t="s">
        <v>576</v>
      </c>
      <c r="B148" s="16" t="s">
        <v>72</v>
      </c>
      <c r="C148" s="17" t="n">
        <v>36</v>
      </c>
      <c r="D148" s="17" t="s">
        <v>75</v>
      </c>
      <c r="E148" s="17" t="n">
        <v>14</v>
      </c>
      <c r="F148" s="17" t="s">
        <v>75</v>
      </c>
      <c r="G148" s="17" t="s">
        <v>75</v>
      </c>
      <c r="H148" s="17" t="n">
        <v>1</v>
      </c>
      <c r="I148" s="17" t="s">
        <v>75</v>
      </c>
      <c r="J148" s="17" t="n">
        <v>21</v>
      </c>
      <c r="K148" s="17" t="s">
        <v>75</v>
      </c>
      <c r="L148" s="47" t="s">
        <v>577</v>
      </c>
    </row>
    <row r="149" customFormat="false" ht="15" hidden="false" customHeight="false" outlineLevel="0" collapsed="false">
      <c r="A149" s="39" t="s">
        <v>578</v>
      </c>
      <c r="B149" s="16"/>
      <c r="C149" s="37"/>
      <c r="D149" s="37"/>
      <c r="E149" s="37"/>
      <c r="F149" s="37"/>
      <c r="G149" s="37"/>
      <c r="H149" s="37"/>
      <c r="I149" s="37"/>
      <c r="J149" s="37"/>
      <c r="K149" s="37"/>
      <c r="L149" s="51" t="s">
        <v>579</v>
      </c>
    </row>
    <row r="150" customFormat="false" ht="15" hidden="false" customHeight="false" outlineLevel="0" collapsed="false">
      <c r="A150" s="39" t="s">
        <v>532</v>
      </c>
      <c r="B150" s="16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A151" s="115"/>
      <c r="B151" s="16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5" hidden="false" customHeight="false" outlineLevel="0" collapsed="false">
      <c r="A152" s="44" t="s">
        <v>580</v>
      </c>
      <c r="B152" s="16" t="s">
        <v>72</v>
      </c>
      <c r="C152" s="17" t="n">
        <v>176</v>
      </c>
      <c r="D152" s="17" t="s">
        <v>75</v>
      </c>
      <c r="E152" s="17" t="n">
        <v>17</v>
      </c>
      <c r="F152" s="17" t="s">
        <v>75</v>
      </c>
      <c r="G152" s="17" t="n">
        <v>5</v>
      </c>
      <c r="H152" s="17" t="n">
        <v>1</v>
      </c>
      <c r="I152" s="17" t="n">
        <v>5</v>
      </c>
      <c r="J152" s="17" t="n">
        <v>2</v>
      </c>
      <c r="K152" s="17" t="n">
        <v>45</v>
      </c>
      <c r="L152" s="47" t="s">
        <v>581</v>
      </c>
    </row>
    <row r="153" customFormat="false" ht="15" hidden="false" customHeight="false" outlineLevel="0" collapsed="false">
      <c r="A153" s="39" t="s">
        <v>582</v>
      </c>
      <c r="B153" s="16"/>
      <c r="C153" s="37"/>
      <c r="D153" s="37"/>
      <c r="E153" s="37"/>
      <c r="F153" s="37"/>
      <c r="G153" s="37"/>
      <c r="H153" s="37"/>
      <c r="I153" s="37"/>
      <c r="J153" s="37"/>
      <c r="K153" s="37"/>
      <c r="L153" s="51"/>
    </row>
    <row r="154" customFormat="false" ht="15" hidden="false" customHeight="false" outlineLevel="0" collapsed="false">
      <c r="B154" s="16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A155" s="44" t="s">
        <v>583</v>
      </c>
      <c r="B155" s="16" t="s">
        <v>72</v>
      </c>
      <c r="C155" s="17" t="n">
        <v>20</v>
      </c>
      <c r="D155" s="17" t="s">
        <v>75</v>
      </c>
      <c r="E155" s="17" t="s">
        <v>75</v>
      </c>
      <c r="F155" s="17" t="s">
        <v>75</v>
      </c>
      <c r="G155" s="17" t="s">
        <v>75</v>
      </c>
      <c r="H155" s="17" t="s">
        <v>75</v>
      </c>
      <c r="I155" s="17" t="n">
        <v>1</v>
      </c>
      <c r="J155" s="17" t="n">
        <v>1</v>
      </c>
      <c r="K155" s="17" t="s">
        <v>75</v>
      </c>
      <c r="L155" s="47" t="s">
        <v>584</v>
      </c>
    </row>
    <row r="156" customFormat="false" ht="15" hidden="false" customHeight="false" outlineLevel="0" collapsed="false">
      <c r="A156" s="39" t="s">
        <v>585</v>
      </c>
      <c r="B156" s="16"/>
      <c r="C156" s="37"/>
      <c r="D156" s="37"/>
      <c r="E156" s="37"/>
      <c r="F156" s="37"/>
      <c r="G156" s="37"/>
      <c r="H156" s="37"/>
      <c r="I156" s="37"/>
      <c r="J156" s="37"/>
      <c r="K156" s="37"/>
      <c r="L156" s="51" t="s">
        <v>586</v>
      </c>
    </row>
    <row r="157" customFormat="false" ht="15" hidden="false" customHeight="false" outlineLevel="0" collapsed="false">
      <c r="A157" s="115"/>
      <c r="B157" s="16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5" hidden="false" customHeight="false" outlineLevel="0" collapsed="false">
      <c r="A158" s="44" t="s">
        <v>587</v>
      </c>
      <c r="B158" s="16" t="s">
        <v>72</v>
      </c>
      <c r="C158" s="17" t="n">
        <v>138</v>
      </c>
      <c r="D158" s="17" t="s">
        <v>75</v>
      </c>
      <c r="E158" s="17" t="n">
        <v>16</v>
      </c>
      <c r="F158" s="17" t="s">
        <v>75</v>
      </c>
      <c r="G158" s="17" t="n">
        <v>1</v>
      </c>
      <c r="H158" s="17" t="n">
        <v>106</v>
      </c>
      <c r="I158" s="17" t="n">
        <v>1</v>
      </c>
      <c r="J158" s="17" t="s">
        <v>75</v>
      </c>
      <c r="K158" s="17" t="s">
        <v>75</v>
      </c>
      <c r="L158" s="47" t="s">
        <v>588</v>
      </c>
    </row>
    <row r="159" customFormat="false" ht="15" hidden="false" customHeight="false" outlineLevel="0" collapsed="false">
      <c r="A159" s="39" t="s">
        <v>589</v>
      </c>
      <c r="B159" s="16" t="s">
        <v>269</v>
      </c>
      <c r="C159" s="17" t="n">
        <v>2</v>
      </c>
      <c r="D159" s="37" t="s">
        <v>75</v>
      </c>
      <c r="E159" s="37" t="n">
        <v>2</v>
      </c>
      <c r="F159" s="37" t="s">
        <v>75</v>
      </c>
      <c r="G159" s="37" t="s">
        <v>75</v>
      </c>
      <c r="H159" s="17" t="s">
        <v>75</v>
      </c>
      <c r="I159" s="37" t="s">
        <v>75</v>
      </c>
      <c r="J159" s="37" t="s">
        <v>75</v>
      </c>
      <c r="K159" s="37" t="s">
        <v>75</v>
      </c>
    </row>
    <row r="160" customFormat="false" ht="15" hidden="false" customHeight="false" outlineLevel="0" collapsed="false">
      <c r="B160" s="16" t="s">
        <v>270</v>
      </c>
      <c r="C160" s="17" t="n">
        <v>1</v>
      </c>
      <c r="D160" s="17" t="s">
        <v>75</v>
      </c>
      <c r="E160" s="17" t="s">
        <v>75</v>
      </c>
      <c r="F160" s="17" t="s">
        <v>75</v>
      </c>
      <c r="G160" s="17" t="s">
        <v>75</v>
      </c>
      <c r="H160" s="17" t="n">
        <v>1</v>
      </c>
      <c r="I160" s="17" t="s">
        <v>75</v>
      </c>
      <c r="J160" s="17" t="s">
        <v>75</v>
      </c>
      <c r="K160" s="17" t="s">
        <v>75</v>
      </c>
    </row>
    <row r="161" customFormat="false" ht="15" hidden="false" customHeight="false" outlineLevel="0" collapsed="false">
      <c r="A161" s="115"/>
      <c r="B161" s="16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5" hidden="false" customHeight="false" outlineLevel="0" collapsed="false">
      <c r="A162" s="44" t="s">
        <v>590</v>
      </c>
      <c r="B162" s="16" t="s">
        <v>72</v>
      </c>
      <c r="C162" s="17" t="n">
        <v>106</v>
      </c>
      <c r="D162" s="17" t="n">
        <v>1</v>
      </c>
      <c r="E162" s="17" t="n">
        <v>81</v>
      </c>
      <c r="F162" s="17" t="s">
        <v>75</v>
      </c>
      <c r="G162" s="17" t="n">
        <v>6</v>
      </c>
      <c r="H162" s="17" t="n">
        <v>1</v>
      </c>
      <c r="I162" s="17" t="n">
        <v>9</v>
      </c>
      <c r="J162" s="17" t="n">
        <v>1</v>
      </c>
      <c r="K162" s="17" t="s">
        <v>75</v>
      </c>
      <c r="L162" s="47" t="s">
        <v>591</v>
      </c>
    </row>
    <row r="163" customFormat="false" ht="15" hidden="false" customHeight="false" outlineLevel="0" collapsed="false">
      <c r="A163" s="39" t="s">
        <v>592</v>
      </c>
      <c r="B163" s="16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5" hidden="false" customHeight="false" outlineLevel="0" collapsed="false">
      <c r="A164" s="115"/>
      <c r="B164" s="16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5" hidden="false" customHeight="false" outlineLevel="0" collapsed="false">
      <c r="A165" s="44" t="s">
        <v>593</v>
      </c>
      <c r="B165" s="16" t="s">
        <v>72</v>
      </c>
      <c r="C165" s="17" t="n">
        <v>76</v>
      </c>
      <c r="D165" s="17" t="s">
        <v>75</v>
      </c>
      <c r="E165" s="17" t="n">
        <v>26</v>
      </c>
      <c r="F165" s="17" t="s">
        <v>75</v>
      </c>
      <c r="G165" s="17" t="n">
        <v>1</v>
      </c>
      <c r="H165" s="17" t="n">
        <v>2</v>
      </c>
      <c r="I165" s="17" t="n">
        <v>16</v>
      </c>
      <c r="J165" s="17" t="n">
        <v>24</v>
      </c>
      <c r="K165" s="17" t="s">
        <v>75</v>
      </c>
      <c r="L165" s="47" t="s">
        <v>594</v>
      </c>
    </row>
    <row r="166" customFormat="false" ht="15" hidden="false" customHeight="false" outlineLevel="0" collapsed="false">
      <c r="A166" s="39" t="s">
        <v>595</v>
      </c>
      <c r="B166" s="16" t="s">
        <v>269</v>
      </c>
      <c r="C166" s="17" t="n">
        <v>1</v>
      </c>
      <c r="D166" s="17" t="s">
        <v>75</v>
      </c>
      <c r="E166" s="17" t="s">
        <v>75</v>
      </c>
      <c r="F166" s="17" t="s">
        <v>75</v>
      </c>
      <c r="G166" s="17" t="s">
        <v>75</v>
      </c>
      <c r="H166" s="17" t="s">
        <v>75</v>
      </c>
      <c r="I166" s="17" t="s">
        <v>75</v>
      </c>
      <c r="J166" s="17" t="n">
        <v>1</v>
      </c>
      <c r="K166" s="17" t="s">
        <v>75</v>
      </c>
      <c r="L166" s="47"/>
    </row>
    <row r="167" customFormat="false" ht="15" hidden="false" customHeight="false" outlineLevel="0" collapsed="false">
      <c r="A167" s="44"/>
      <c r="B167" s="16" t="s">
        <v>270</v>
      </c>
      <c r="C167" s="17" t="n">
        <v>1</v>
      </c>
      <c r="D167" s="17" t="s">
        <v>75</v>
      </c>
      <c r="E167" s="17" t="s">
        <v>75</v>
      </c>
      <c r="F167" s="17" t="s">
        <v>75</v>
      </c>
      <c r="G167" s="17" t="s">
        <v>75</v>
      </c>
      <c r="H167" s="17" t="s">
        <v>75</v>
      </c>
      <c r="I167" s="17" t="s">
        <v>75</v>
      </c>
      <c r="J167" s="17" t="n">
        <v>1</v>
      </c>
      <c r="K167" s="17" t="s">
        <v>75</v>
      </c>
      <c r="L167" s="47"/>
    </row>
    <row r="168" customFormat="false" ht="15" hidden="false" customHeight="false" outlineLevel="0" collapsed="false">
      <c r="A168" s="44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47"/>
    </row>
    <row r="169" customFormat="false" ht="15" hidden="false" customHeight="false" outlineLevel="0" collapsed="false">
      <c r="A169" s="44" t="s">
        <v>596</v>
      </c>
      <c r="B169" s="16" t="s">
        <v>72</v>
      </c>
      <c r="C169" s="17" t="n">
        <v>47</v>
      </c>
      <c r="D169" s="17" t="s">
        <v>75</v>
      </c>
      <c r="E169" s="17" t="n">
        <v>2</v>
      </c>
      <c r="F169" s="17" t="n">
        <v>2</v>
      </c>
      <c r="G169" s="17" t="n">
        <v>28</v>
      </c>
      <c r="H169" s="17" t="n">
        <v>1</v>
      </c>
      <c r="I169" s="17" t="s">
        <v>75</v>
      </c>
      <c r="J169" s="17" t="s">
        <v>75</v>
      </c>
      <c r="K169" s="17" t="s">
        <v>75</v>
      </c>
      <c r="L169" s="47" t="s">
        <v>597</v>
      </c>
    </row>
    <row r="170" customFormat="false" ht="15" hidden="false" customHeight="false" outlineLevel="0" collapsed="false">
      <c r="A170" s="44"/>
      <c r="B170" s="16" t="s">
        <v>269</v>
      </c>
      <c r="C170" s="17" t="n">
        <v>1</v>
      </c>
      <c r="D170" s="17" t="s">
        <v>75</v>
      </c>
      <c r="E170" s="17" t="s">
        <v>75</v>
      </c>
      <c r="F170" s="17" t="s">
        <v>75</v>
      </c>
      <c r="G170" s="17" t="n">
        <v>1</v>
      </c>
      <c r="H170" s="17" t="s">
        <v>75</v>
      </c>
      <c r="I170" s="17" t="s">
        <v>75</v>
      </c>
      <c r="J170" s="17" t="s">
        <v>75</v>
      </c>
      <c r="K170" s="17" t="s">
        <v>75</v>
      </c>
      <c r="L170" s="47"/>
    </row>
    <row r="171" customFormat="false" ht="52.5" hidden="false" customHeight="true" outlineLevel="0" collapsed="false">
      <c r="A171" s="192" t="s">
        <v>598</v>
      </c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</row>
    <row r="172" customFormat="false" ht="15" hidden="false" customHeight="false" outlineLevel="0" collapsed="false">
      <c r="A172" s="49" t="s">
        <v>70</v>
      </c>
      <c r="B172" s="21" t="s">
        <v>72</v>
      </c>
      <c r="C172" s="48" t="n">
        <v>100</v>
      </c>
      <c r="D172" s="48" t="n">
        <v>100</v>
      </c>
      <c r="E172" s="48" t="n">
        <v>100</v>
      </c>
      <c r="F172" s="48" t="n">
        <v>100</v>
      </c>
      <c r="G172" s="48" t="n">
        <v>100</v>
      </c>
      <c r="H172" s="48" t="n">
        <v>100</v>
      </c>
      <c r="I172" s="48" t="n">
        <v>100</v>
      </c>
      <c r="J172" s="48" t="n">
        <v>100</v>
      </c>
      <c r="K172" s="48" t="n">
        <v>100</v>
      </c>
      <c r="L172" s="38" t="s">
        <v>71</v>
      </c>
    </row>
    <row r="173" customFormat="false" ht="14.25" hidden="false" customHeight="false" outlineLevel="0" collapsed="false">
      <c r="B173" s="21" t="s">
        <v>269</v>
      </c>
      <c r="C173" s="48" t="n">
        <v>100</v>
      </c>
      <c r="D173" s="48" t="n">
        <v>100</v>
      </c>
      <c r="E173" s="48" t="n">
        <v>100</v>
      </c>
      <c r="F173" s="48" t="n">
        <v>100</v>
      </c>
      <c r="G173" s="48" t="n">
        <v>100</v>
      </c>
      <c r="H173" s="48" t="n">
        <v>100</v>
      </c>
      <c r="I173" s="48" t="n">
        <v>100</v>
      </c>
      <c r="J173" s="48" t="n">
        <v>100</v>
      </c>
      <c r="K173" s="48" t="n">
        <v>100</v>
      </c>
    </row>
    <row r="174" customFormat="false" ht="15" hidden="false" customHeight="false" outlineLevel="0" collapsed="false">
      <c r="A174" s="115"/>
      <c r="B174" s="21" t="s">
        <v>270</v>
      </c>
      <c r="C174" s="48" t="n">
        <v>100</v>
      </c>
      <c r="D174" s="48" t="n">
        <v>100</v>
      </c>
      <c r="E174" s="48" t="n">
        <v>100</v>
      </c>
      <c r="F174" s="48" t="n">
        <v>100</v>
      </c>
      <c r="G174" s="48" t="n">
        <v>100</v>
      </c>
      <c r="H174" s="48" t="n">
        <v>100</v>
      </c>
      <c r="I174" s="48" t="n">
        <v>100</v>
      </c>
      <c r="J174" s="48" t="n">
        <v>100</v>
      </c>
      <c r="K174" s="48" t="n">
        <v>100</v>
      </c>
    </row>
    <row r="175" customFormat="false" ht="15" hidden="false" customHeight="false" outlineLevel="0" collapsed="false">
      <c r="A175" s="39" t="s">
        <v>453</v>
      </c>
      <c r="B175" s="16"/>
      <c r="C175" s="18"/>
      <c r="D175" s="18"/>
      <c r="E175" s="18"/>
      <c r="F175" s="18"/>
      <c r="G175" s="18"/>
      <c r="H175" s="18"/>
      <c r="I175" s="18"/>
      <c r="J175" s="18"/>
      <c r="K175" s="18"/>
      <c r="L175" s="51" t="s">
        <v>454</v>
      </c>
    </row>
    <row r="176" customFormat="false" ht="15" hidden="false" customHeight="false" outlineLevel="0" collapsed="false">
      <c r="A176" s="115"/>
      <c r="B176" s="116"/>
      <c r="C176" s="18"/>
      <c r="D176" s="18"/>
      <c r="E176" s="193"/>
      <c r="F176" s="194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44" t="s">
        <v>455</v>
      </c>
      <c r="B177" s="16" t="s">
        <v>72</v>
      </c>
      <c r="C177" s="18" t="n">
        <v>0.9</v>
      </c>
      <c r="D177" s="45" t="n">
        <v>20</v>
      </c>
      <c r="E177" s="18" t="n">
        <v>0.8</v>
      </c>
      <c r="F177" s="45" t="n">
        <v>4.4</v>
      </c>
      <c r="G177" s="45" t="s">
        <v>75</v>
      </c>
      <c r="H177" s="45" t="n">
        <v>1.5</v>
      </c>
      <c r="I177" s="18" t="n">
        <v>0.3</v>
      </c>
      <c r="J177" s="45" t="n">
        <v>0.6</v>
      </c>
      <c r="K177" s="18" t="s">
        <v>75</v>
      </c>
      <c r="L177" s="36" t="s">
        <v>456</v>
      </c>
    </row>
    <row r="178" customFormat="false" ht="15" hidden="false" customHeight="false" outlineLevel="0" collapsed="false">
      <c r="A178" s="39" t="s">
        <v>457</v>
      </c>
      <c r="B178" s="16" t="s">
        <v>269</v>
      </c>
      <c r="C178" s="45" t="n">
        <v>3.4</v>
      </c>
      <c r="D178" s="45" t="s">
        <v>75</v>
      </c>
      <c r="E178" s="45" t="s">
        <v>75</v>
      </c>
      <c r="F178" s="45" t="s">
        <v>75</v>
      </c>
      <c r="G178" s="45" t="s">
        <v>75</v>
      </c>
      <c r="H178" s="45" t="n">
        <v>11.1</v>
      </c>
      <c r="I178" s="45" t="s">
        <v>75</v>
      </c>
      <c r="J178" s="45" t="s">
        <v>75</v>
      </c>
      <c r="K178" s="45" t="s">
        <v>75</v>
      </c>
      <c r="L178" s="51" t="s">
        <v>458</v>
      </c>
    </row>
    <row r="179" customFormat="false" ht="15" hidden="false" customHeight="false" outlineLevel="0" collapsed="false">
      <c r="A179" s="44"/>
      <c r="B179" s="16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5" hidden="false" customHeight="true" outlineLevel="0" collapsed="false">
      <c r="A180" s="44" t="s">
        <v>459</v>
      </c>
      <c r="B180" s="16" t="s">
        <v>72</v>
      </c>
      <c r="C180" s="195" t="n">
        <v>0.9</v>
      </c>
      <c r="D180" s="195" t="s">
        <v>75</v>
      </c>
      <c r="E180" s="195" t="s">
        <v>75</v>
      </c>
      <c r="F180" s="195" t="s">
        <v>75</v>
      </c>
      <c r="G180" s="195" t="s">
        <v>75</v>
      </c>
      <c r="H180" s="195" t="s">
        <v>75</v>
      </c>
      <c r="I180" s="195" t="n">
        <v>0.1</v>
      </c>
      <c r="J180" s="195" t="s">
        <v>75</v>
      </c>
      <c r="K180" s="195" t="n">
        <v>8.5</v>
      </c>
      <c r="L180" s="47" t="s">
        <v>599</v>
      </c>
    </row>
    <row r="181" customFormat="false" ht="15" hidden="false" customHeight="false" outlineLevel="0" collapsed="false">
      <c r="A181" s="39" t="s">
        <v>461</v>
      </c>
      <c r="B181" s="16"/>
      <c r="C181" s="18"/>
      <c r="D181" s="18"/>
      <c r="E181" s="18"/>
      <c r="F181" s="18"/>
      <c r="G181" s="18"/>
      <c r="H181" s="18"/>
      <c r="I181" s="18"/>
      <c r="J181" s="18"/>
      <c r="K181" s="18"/>
      <c r="L181" s="51" t="s">
        <v>462</v>
      </c>
    </row>
    <row r="182" customFormat="false" ht="15" hidden="false" customHeight="false" outlineLevel="0" collapsed="false">
      <c r="A182" s="39"/>
      <c r="B182" s="16"/>
      <c r="C182" s="45"/>
      <c r="D182" s="45"/>
      <c r="E182" s="45"/>
      <c r="F182" s="45"/>
      <c r="G182" s="45"/>
      <c r="H182" s="45"/>
      <c r="I182" s="45"/>
      <c r="J182" s="45"/>
      <c r="K182" s="45"/>
    </row>
    <row r="183" customFormat="false" ht="15" hidden="false" customHeight="false" outlineLevel="0" collapsed="false">
      <c r="A183" s="44" t="s">
        <v>463</v>
      </c>
      <c r="B183" s="16" t="s">
        <v>72</v>
      </c>
      <c r="C183" s="18" t="n">
        <v>2.8</v>
      </c>
      <c r="D183" s="18" t="s">
        <v>75</v>
      </c>
      <c r="E183" s="18" t="n">
        <v>0.1</v>
      </c>
      <c r="F183" s="18" t="s">
        <v>75</v>
      </c>
      <c r="G183" s="18" t="s">
        <v>75</v>
      </c>
      <c r="H183" s="18" t="s">
        <v>75</v>
      </c>
      <c r="I183" s="18" t="s">
        <v>75</v>
      </c>
      <c r="J183" s="18" t="s">
        <v>75</v>
      </c>
      <c r="K183" s="18" t="n">
        <v>34.9</v>
      </c>
      <c r="L183" s="36" t="s">
        <v>464</v>
      </c>
    </row>
    <row r="184" customFormat="false" ht="15" hidden="false" customHeight="false" outlineLevel="0" collapsed="false">
      <c r="A184" s="44"/>
      <c r="B184" s="16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44" t="s">
        <v>465</v>
      </c>
      <c r="B185" s="16" t="s">
        <v>72</v>
      </c>
      <c r="C185" s="45" t="n">
        <v>0.2</v>
      </c>
      <c r="D185" s="45" t="s">
        <v>75</v>
      </c>
      <c r="E185" s="45" t="s">
        <v>75</v>
      </c>
      <c r="F185" s="45" t="s">
        <v>75</v>
      </c>
      <c r="G185" s="45" t="s">
        <v>75</v>
      </c>
      <c r="H185" s="45" t="s">
        <v>75</v>
      </c>
      <c r="I185" s="45" t="s">
        <v>75</v>
      </c>
      <c r="J185" s="45" t="s">
        <v>75</v>
      </c>
      <c r="K185" s="45" t="n">
        <v>0.2</v>
      </c>
      <c r="L185" s="184" t="s">
        <v>466</v>
      </c>
    </row>
    <row r="186" customFormat="false" ht="15" hidden="false" customHeight="false" outlineLevel="0" collapsed="false">
      <c r="A186" s="44"/>
      <c r="B186" s="16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44" t="s">
        <v>467</v>
      </c>
      <c r="B187" s="16" t="s">
        <v>72</v>
      </c>
      <c r="C187" s="18" t="n">
        <v>1.3</v>
      </c>
      <c r="D187" s="18" t="s">
        <v>75</v>
      </c>
      <c r="E187" s="18" t="s">
        <v>75</v>
      </c>
      <c r="F187" s="18" t="s">
        <v>75</v>
      </c>
      <c r="G187" s="18" t="s">
        <v>75</v>
      </c>
      <c r="H187" s="18" t="s">
        <v>75</v>
      </c>
      <c r="I187" s="18" t="s">
        <v>75</v>
      </c>
      <c r="J187" s="18" t="s">
        <v>75</v>
      </c>
      <c r="K187" s="18" t="n">
        <v>0.2</v>
      </c>
      <c r="L187" s="47" t="s">
        <v>600</v>
      </c>
    </row>
    <row r="188" customFormat="false" ht="15" hidden="false" customHeight="false" outlineLevel="0" collapsed="false">
      <c r="A188" s="39" t="s">
        <v>469</v>
      </c>
      <c r="B188" s="16"/>
      <c r="C188" s="195"/>
      <c r="D188" s="195"/>
      <c r="E188" s="195"/>
      <c r="F188" s="195"/>
      <c r="G188" s="195"/>
      <c r="H188" s="195"/>
      <c r="I188" s="195"/>
      <c r="J188" s="195"/>
      <c r="K188" s="195"/>
      <c r="L188" s="51" t="s">
        <v>601</v>
      </c>
    </row>
    <row r="189" customFormat="false" ht="15" hidden="false" customHeight="false" outlineLevel="0" collapsed="false">
      <c r="A189" s="39" t="s">
        <v>471</v>
      </c>
      <c r="B189" s="16"/>
      <c r="C189" s="18"/>
      <c r="D189" s="18"/>
      <c r="E189" s="18"/>
      <c r="F189" s="18"/>
      <c r="G189" s="18"/>
      <c r="H189" s="18"/>
      <c r="I189" s="18"/>
      <c r="J189" s="18"/>
      <c r="K189" s="18"/>
      <c r="L189" s="51"/>
    </row>
    <row r="190" customFormat="false" ht="15" hidden="false" customHeight="false" outlineLevel="0" collapsed="false">
      <c r="A190" s="39"/>
      <c r="B190" s="16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44" t="s">
        <v>472</v>
      </c>
      <c r="B191" s="16" t="s">
        <v>72</v>
      </c>
      <c r="C191" s="195" t="n">
        <v>2.2</v>
      </c>
      <c r="D191" s="195" t="s">
        <v>75</v>
      </c>
      <c r="E191" s="195" t="n">
        <v>0.5</v>
      </c>
      <c r="F191" s="195" t="n">
        <v>6.7</v>
      </c>
      <c r="G191" s="195" t="s">
        <v>75</v>
      </c>
      <c r="H191" s="195" t="n">
        <v>0.5</v>
      </c>
      <c r="I191" s="195" t="n">
        <v>1.3</v>
      </c>
      <c r="J191" s="195" t="n">
        <v>1.6</v>
      </c>
      <c r="K191" s="195" t="n">
        <v>0.4</v>
      </c>
      <c r="L191" s="47" t="s">
        <v>473</v>
      </c>
    </row>
    <row r="192" customFormat="false" ht="15" hidden="false" customHeight="false" outlineLevel="0" collapsed="false">
      <c r="A192" s="39" t="s">
        <v>474</v>
      </c>
      <c r="B192" s="16" t="s">
        <v>270</v>
      </c>
      <c r="C192" s="18" t="n">
        <v>5.4</v>
      </c>
      <c r="D192" s="18" t="s">
        <v>75</v>
      </c>
      <c r="E192" s="18" t="s">
        <v>75</v>
      </c>
      <c r="F192" s="18" t="s">
        <v>75</v>
      </c>
      <c r="G192" s="18" t="s">
        <v>75</v>
      </c>
      <c r="H192" s="18" t="s">
        <v>75</v>
      </c>
      <c r="I192" s="18" t="s">
        <v>75</v>
      </c>
      <c r="J192" s="18" t="s">
        <v>75</v>
      </c>
      <c r="K192" s="18" t="s">
        <v>75</v>
      </c>
    </row>
    <row r="193" customFormat="false" ht="15" hidden="false" customHeight="false" outlineLevel="0" collapsed="false">
      <c r="B193" s="16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35" t="s">
        <v>475</v>
      </c>
      <c r="B194" s="16" t="s">
        <v>72</v>
      </c>
      <c r="C194" s="18" t="n">
        <v>0.1</v>
      </c>
      <c r="D194" s="18" t="s">
        <v>75</v>
      </c>
      <c r="E194" s="18" t="s">
        <v>75</v>
      </c>
      <c r="F194" s="18" t="n">
        <v>1.1</v>
      </c>
      <c r="G194" s="18" t="s">
        <v>75</v>
      </c>
      <c r="H194" s="18" t="s">
        <v>75</v>
      </c>
      <c r="I194" s="18" t="s">
        <v>75</v>
      </c>
      <c r="J194" s="18" t="s">
        <v>75</v>
      </c>
      <c r="K194" s="18" t="n">
        <v>0.2</v>
      </c>
      <c r="L194" s="186" t="s">
        <v>476</v>
      </c>
    </row>
    <row r="195" customFormat="false" ht="15" hidden="false" customHeight="false" outlineLevel="0" collapsed="false">
      <c r="A195" s="39" t="s">
        <v>477</v>
      </c>
      <c r="B195" s="16"/>
      <c r="C195" s="18"/>
      <c r="D195" s="18"/>
      <c r="E195" s="18"/>
      <c r="F195" s="18"/>
      <c r="G195" s="18"/>
      <c r="H195" s="18"/>
      <c r="I195" s="18"/>
      <c r="J195" s="18"/>
      <c r="K195" s="18"/>
      <c r="L195" s="40" t="s">
        <v>478</v>
      </c>
    </row>
    <row r="196" customFormat="false" ht="15" hidden="false" customHeight="false" outlineLevel="0" collapsed="false">
      <c r="B196" s="16"/>
      <c r="C196" s="18"/>
      <c r="D196" s="45"/>
      <c r="E196" s="45"/>
      <c r="F196" s="45"/>
      <c r="G196" s="45"/>
      <c r="H196" s="45"/>
      <c r="I196" s="45"/>
      <c r="J196" s="45"/>
      <c r="K196" s="18"/>
      <c r="L196" s="51"/>
    </row>
    <row r="197" customFormat="false" ht="15" hidden="false" customHeight="false" outlineLevel="0" collapsed="false">
      <c r="A197" s="44" t="s">
        <v>479</v>
      </c>
      <c r="B197" s="16" t="s">
        <v>72</v>
      </c>
      <c r="C197" s="17" t="n">
        <v>0.9</v>
      </c>
      <c r="D197" s="17" t="n">
        <v>13.3</v>
      </c>
      <c r="E197" s="17" t="n">
        <v>0.9</v>
      </c>
      <c r="F197" s="17" t="n">
        <v>4.4</v>
      </c>
      <c r="G197" s="17" t="s">
        <v>75</v>
      </c>
      <c r="H197" s="17" t="n">
        <v>1.2</v>
      </c>
      <c r="I197" s="17" t="n">
        <v>0.6</v>
      </c>
      <c r="J197" s="17" t="n">
        <v>0.2</v>
      </c>
      <c r="K197" s="17" t="n">
        <v>0.4</v>
      </c>
      <c r="L197" s="36" t="s">
        <v>480</v>
      </c>
    </row>
    <row r="198" customFormat="false" ht="15" hidden="false" customHeight="false" outlineLevel="0" collapsed="false">
      <c r="B198" s="16" t="s">
        <v>270</v>
      </c>
      <c r="C198" s="17" t="n">
        <v>2.7</v>
      </c>
      <c r="D198" s="22" t="s">
        <v>75</v>
      </c>
      <c r="E198" s="22" t="s">
        <v>75</v>
      </c>
      <c r="F198" s="31" t="n">
        <v>25</v>
      </c>
      <c r="G198" s="17" t="s">
        <v>75</v>
      </c>
      <c r="H198" s="22" t="s">
        <v>75</v>
      </c>
      <c r="I198" s="22" t="s">
        <v>75</v>
      </c>
      <c r="J198" s="22" t="s">
        <v>75</v>
      </c>
      <c r="K198" s="22" t="s">
        <v>75</v>
      </c>
    </row>
    <row r="199" customFormat="false" ht="15" hidden="false" customHeight="false" outlineLevel="0" collapsed="false">
      <c r="A199" s="115"/>
      <c r="B199" s="16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5" hidden="false" customHeight="false" outlineLevel="0" collapsed="false">
      <c r="A200" s="44" t="s">
        <v>481</v>
      </c>
      <c r="B200" s="16" t="s">
        <v>72</v>
      </c>
      <c r="C200" s="17" t="n">
        <v>0.6</v>
      </c>
      <c r="D200" s="17" t="s">
        <v>75</v>
      </c>
      <c r="E200" s="17" t="n">
        <v>0.1</v>
      </c>
      <c r="F200" s="22" t="s">
        <v>75</v>
      </c>
      <c r="G200" s="22" t="s">
        <v>75</v>
      </c>
      <c r="H200" s="22" t="s">
        <v>75</v>
      </c>
      <c r="I200" s="17" t="n">
        <v>0.1</v>
      </c>
      <c r="J200" s="17" t="s">
        <v>75</v>
      </c>
      <c r="K200" s="17" t="n">
        <v>6.3</v>
      </c>
      <c r="L200" s="36" t="s">
        <v>482</v>
      </c>
    </row>
    <row r="201" customFormat="false" ht="15" hidden="false" customHeight="false" outlineLevel="0" collapsed="false">
      <c r="A201" s="1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5" hidden="false" customHeight="true" outlineLevel="0" collapsed="false">
      <c r="A202" s="44" t="s">
        <v>483</v>
      </c>
      <c r="B202" s="16" t="s">
        <v>72</v>
      </c>
      <c r="C202" s="17" t="n">
        <v>3.5</v>
      </c>
      <c r="D202" s="22" t="s">
        <v>75</v>
      </c>
      <c r="E202" s="17" t="n">
        <v>2.3</v>
      </c>
      <c r="F202" s="17" t="n">
        <v>3.3</v>
      </c>
      <c r="G202" s="17" t="n">
        <v>1.6</v>
      </c>
      <c r="H202" s="17" t="n">
        <v>0.7</v>
      </c>
      <c r="I202" s="17" t="n">
        <v>9.3</v>
      </c>
      <c r="J202" s="17" t="n">
        <v>2.8</v>
      </c>
      <c r="K202" s="17" t="n">
        <v>2.4</v>
      </c>
      <c r="L202" s="36" t="s">
        <v>484</v>
      </c>
    </row>
    <row r="203" customFormat="false" ht="15" hidden="false" customHeight="false" outlineLevel="0" collapsed="false">
      <c r="A203" s="187" t="s">
        <v>485</v>
      </c>
      <c r="B203" s="16" t="s">
        <v>269</v>
      </c>
      <c r="C203" s="17" t="n">
        <v>3.4</v>
      </c>
      <c r="D203" s="17" t="s">
        <v>75</v>
      </c>
      <c r="E203" s="17" t="n">
        <v>11.1</v>
      </c>
      <c r="F203" s="17" t="s">
        <v>75</v>
      </c>
      <c r="G203" s="17" t="s">
        <v>75</v>
      </c>
      <c r="H203" s="17" t="s">
        <v>75</v>
      </c>
      <c r="I203" s="17" t="s">
        <v>75</v>
      </c>
      <c r="J203" s="17" t="s">
        <v>75</v>
      </c>
      <c r="K203" s="17" t="s">
        <v>75</v>
      </c>
      <c r="L203" s="40" t="s">
        <v>486</v>
      </c>
    </row>
    <row r="204" customFormat="false" ht="15" hidden="false" customHeight="false" outlineLevel="0" collapsed="false">
      <c r="A204" s="187" t="s">
        <v>487</v>
      </c>
      <c r="B204" s="16" t="s">
        <v>270</v>
      </c>
      <c r="C204" s="17" t="n">
        <v>2.7</v>
      </c>
      <c r="D204" s="17" t="s">
        <v>75</v>
      </c>
      <c r="E204" s="17" t="n">
        <v>7.1</v>
      </c>
      <c r="F204" s="17" t="s">
        <v>75</v>
      </c>
      <c r="G204" s="17" t="s">
        <v>75</v>
      </c>
      <c r="H204" s="17" t="s">
        <v>75</v>
      </c>
      <c r="I204" s="17" t="s">
        <v>75</v>
      </c>
      <c r="J204" s="17" t="s">
        <v>75</v>
      </c>
      <c r="K204" s="17" t="s">
        <v>75</v>
      </c>
    </row>
    <row r="205" customFormat="false" ht="15" hidden="false" customHeight="false" outlineLevel="0" collapsed="false">
      <c r="A205" s="187" t="s">
        <v>488</v>
      </c>
      <c r="B205" s="16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5" hidden="false" customHeight="false" outlineLevel="0" collapsed="false">
      <c r="B206" s="16"/>
      <c r="C206" s="17"/>
      <c r="D206" s="22"/>
      <c r="E206" s="22"/>
      <c r="F206" s="22"/>
      <c r="G206" s="22"/>
      <c r="H206" s="22"/>
      <c r="I206" s="22"/>
      <c r="J206" s="17"/>
      <c r="K206" s="17"/>
    </row>
    <row r="207" customFormat="false" ht="15" hidden="false" customHeight="false" outlineLevel="0" collapsed="false">
      <c r="A207" s="44" t="s">
        <v>489</v>
      </c>
      <c r="B207" s="16" t="s">
        <v>72</v>
      </c>
      <c r="C207" s="17" t="n">
        <v>1.1</v>
      </c>
      <c r="D207" s="37" t="s">
        <v>75</v>
      </c>
      <c r="E207" s="37" t="n">
        <v>0.2</v>
      </c>
      <c r="F207" s="37" t="s">
        <v>75</v>
      </c>
      <c r="G207" s="37" t="s">
        <v>75</v>
      </c>
      <c r="H207" s="17" t="n">
        <v>0.2</v>
      </c>
      <c r="I207" s="17" t="n">
        <v>0.6</v>
      </c>
      <c r="J207" s="17" t="s">
        <v>75</v>
      </c>
      <c r="K207" s="31" t="n">
        <v>2</v>
      </c>
      <c r="L207" s="47" t="s">
        <v>490</v>
      </c>
    </row>
    <row r="208" customFormat="false" ht="15" hidden="false" customHeight="false" outlineLevel="0" collapsed="false">
      <c r="A208" s="115"/>
      <c r="B208" s="16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5" hidden="false" customHeight="false" outlineLevel="0" collapsed="false">
      <c r="A209" s="44" t="s">
        <v>491</v>
      </c>
      <c r="B209" s="16" t="s">
        <v>72</v>
      </c>
      <c r="C209" s="17" t="n">
        <v>5.9</v>
      </c>
      <c r="D209" s="17" t="s">
        <v>75</v>
      </c>
      <c r="E209" s="17" t="n">
        <v>1.7</v>
      </c>
      <c r="F209" s="37" t="s">
        <v>75</v>
      </c>
      <c r="G209" s="37" t="s">
        <v>75</v>
      </c>
      <c r="H209" s="37" t="n">
        <v>0.2</v>
      </c>
      <c r="I209" s="17" t="n">
        <v>45.7</v>
      </c>
      <c r="J209" s="17" t="n">
        <v>0.2</v>
      </c>
      <c r="K209" s="17" t="s">
        <v>75</v>
      </c>
      <c r="L209" s="36" t="s">
        <v>492</v>
      </c>
    </row>
    <row r="210" customFormat="false" ht="15" hidden="false" customHeight="false" outlineLevel="0" collapsed="false">
      <c r="A210" s="188" t="s">
        <v>493</v>
      </c>
      <c r="B210" s="16" t="s">
        <v>270</v>
      </c>
      <c r="C210" s="17" t="n">
        <v>5.4</v>
      </c>
      <c r="D210" s="37" t="s">
        <v>75</v>
      </c>
      <c r="E210" s="37" t="s">
        <v>75</v>
      </c>
      <c r="F210" s="37" t="s">
        <v>75</v>
      </c>
      <c r="G210" s="37" t="s">
        <v>75</v>
      </c>
      <c r="H210" s="37" t="s">
        <v>75</v>
      </c>
      <c r="I210" s="37" t="n">
        <v>33.3</v>
      </c>
      <c r="J210" s="37" t="s">
        <v>75</v>
      </c>
      <c r="K210" s="37" t="s">
        <v>75</v>
      </c>
      <c r="L210" s="40" t="s">
        <v>494</v>
      </c>
    </row>
    <row r="211" s="196" customFormat="true" ht="15" hidden="false" customHeight="false" outlineLevel="0" collapsed="false">
      <c r="A211" s="130"/>
      <c r="B211" s="135"/>
      <c r="C211" s="146"/>
      <c r="D211" s="146"/>
      <c r="E211" s="146"/>
      <c r="F211" s="146"/>
      <c r="G211" s="146"/>
      <c r="H211" s="146"/>
      <c r="I211" s="146"/>
      <c r="J211" s="146"/>
      <c r="K211" s="146"/>
    </row>
    <row r="212" customFormat="false" ht="15" hidden="false" customHeight="false" outlineLevel="0" collapsed="false">
      <c r="A212" s="44" t="s">
        <v>495</v>
      </c>
      <c r="B212" s="16" t="s">
        <v>72</v>
      </c>
      <c r="C212" s="31" t="n">
        <v>2</v>
      </c>
      <c r="D212" s="17" t="s">
        <v>75</v>
      </c>
      <c r="E212" s="17" t="n">
        <v>0.1</v>
      </c>
      <c r="F212" s="17" t="s">
        <v>75</v>
      </c>
      <c r="G212" s="17" t="s">
        <v>75</v>
      </c>
      <c r="H212" s="17" t="s">
        <v>75</v>
      </c>
      <c r="I212" s="17" t="n">
        <v>0.4</v>
      </c>
      <c r="J212" s="17" t="n">
        <v>1.6</v>
      </c>
      <c r="K212" s="17" t="s">
        <v>75</v>
      </c>
      <c r="L212" s="36" t="s">
        <v>496</v>
      </c>
    </row>
    <row r="213" customFormat="false" ht="15" hidden="false" customHeight="false" outlineLevel="0" collapsed="false">
      <c r="A213" s="44"/>
      <c r="B213" s="16" t="s">
        <v>269</v>
      </c>
      <c r="C213" s="31" t="n">
        <v>3.4</v>
      </c>
      <c r="D213" s="17" t="s">
        <v>75</v>
      </c>
      <c r="E213" s="17" t="s">
        <v>75</v>
      </c>
      <c r="F213" s="17" t="s">
        <v>75</v>
      </c>
      <c r="G213" s="17" t="s">
        <v>75</v>
      </c>
      <c r="H213" s="17" t="s">
        <v>75</v>
      </c>
      <c r="I213" s="17" t="s">
        <v>75</v>
      </c>
      <c r="J213" s="17" t="s">
        <v>75</v>
      </c>
      <c r="K213" s="17" t="s">
        <v>75</v>
      </c>
      <c r="L213" s="36"/>
    </row>
    <row r="214" customFormat="false" ht="15" hidden="false" customHeight="false" outlineLevel="0" collapsed="false">
      <c r="A214" s="115"/>
      <c r="B214" s="16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5" hidden="false" customHeight="false" outlineLevel="0" collapsed="false">
      <c r="A215" s="44" t="s">
        <v>497</v>
      </c>
      <c r="B215" s="16" t="s">
        <v>72</v>
      </c>
      <c r="C215" s="17" t="n">
        <v>0.3</v>
      </c>
      <c r="D215" s="37" t="s">
        <v>75</v>
      </c>
      <c r="E215" s="197" t="n">
        <v>0</v>
      </c>
      <c r="F215" s="37" t="s">
        <v>75</v>
      </c>
      <c r="G215" s="37" t="s">
        <v>75</v>
      </c>
      <c r="H215" s="37" t="s">
        <v>75</v>
      </c>
      <c r="I215" s="37" t="s">
        <v>75</v>
      </c>
      <c r="J215" s="37" t="s">
        <v>75</v>
      </c>
      <c r="K215" s="37" t="s">
        <v>75</v>
      </c>
      <c r="L215" s="36" t="s">
        <v>498</v>
      </c>
    </row>
    <row r="216" customFormat="false" ht="15" hidden="false" customHeight="false" outlineLevel="0" collapsed="false">
      <c r="A216" s="130"/>
      <c r="B216" s="135"/>
      <c r="C216" s="137"/>
      <c r="D216" s="137"/>
      <c r="E216" s="137"/>
      <c r="F216" s="137"/>
      <c r="G216" s="137"/>
      <c r="H216" s="137"/>
      <c r="I216" s="137"/>
      <c r="J216" s="137"/>
      <c r="K216" s="137"/>
    </row>
    <row r="217" customFormat="false" ht="15" hidden="false" customHeight="false" outlineLevel="0" collapsed="false">
      <c r="A217" s="44" t="s">
        <v>499</v>
      </c>
      <c r="B217" s="16" t="s">
        <v>72</v>
      </c>
      <c r="C217" s="31" t="n">
        <v>3</v>
      </c>
      <c r="D217" s="17" t="s">
        <v>75</v>
      </c>
      <c r="E217" s="17" t="n">
        <v>1.3</v>
      </c>
      <c r="F217" s="17" t="s">
        <v>75</v>
      </c>
      <c r="G217" s="17" t="n">
        <v>1.6</v>
      </c>
      <c r="H217" s="17" t="n">
        <v>20.6</v>
      </c>
      <c r="I217" s="17" t="n">
        <v>0.1</v>
      </c>
      <c r="J217" s="17" t="n">
        <v>1.4</v>
      </c>
      <c r="K217" s="17" t="n">
        <v>0.6</v>
      </c>
      <c r="L217" s="36" t="s">
        <v>500</v>
      </c>
    </row>
    <row r="218" customFormat="false" ht="15" hidden="false" customHeight="false" outlineLevel="0" collapsed="false">
      <c r="A218" s="39" t="s">
        <v>501</v>
      </c>
      <c r="B218" s="16" t="s">
        <v>269</v>
      </c>
      <c r="C218" s="17" t="n">
        <v>3.4</v>
      </c>
      <c r="D218" s="17" t="s">
        <v>75</v>
      </c>
      <c r="E218" s="17" t="s">
        <v>75</v>
      </c>
      <c r="F218" s="17" t="s">
        <v>75</v>
      </c>
      <c r="G218" s="17" t="s">
        <v>75</v>
      </c>
      <c r="H218" s="17" t="n">
        <v>11.1</v>
      </c>
      <c r="I218" s="17" t="s">
        <v>75</v>
      </c>
      <c r="J218" s="17" t="s">
        <v>75</v>
      </c>
      <c r="K218" s="17" t="s">
        <v>75</v>
      </c>
      <c r="L218" s="36"/>
    </row>
    <row r="219" customFormat="false" ht="15" hidden="false" customHeight="false" outlineLevel="0" collapsed="false">
      <c r="A219" s="44"/>
      <c r="B219" s="16" t="s">
        <v>270</v>
      </c>
      <c r="C219" s="17" t="n">
        <v>5.4</v>
      </c>
      <c r="D219" s="17" t="s">
        <v>75</v>
      </c>
      <c r="E219" s="17" t="s">
        <v>75</v>
      </c>
      <c r="F219" s="17" t="s">
        <v>75</v>
      </c>
      <c r="G219" s="17" t="s">
        <v>75</v>
      </c>
      <c r="H219" s="31" t="n">
        <v>50</v>
      </c>
      <c r="I219" s="17" t="s">
        <v>75</v>
      </c>
      <c r="J219" s="17" t="s">
        <v>75</v>
      </c>
      <c r="K219" s="17" t="s">
        <v>75</v>
      </c>
      <c r="L219" s="36"/>
    </row>
    <row r="220" customFormat="false" ht="15" hidden="false" customHeight="false" outlineLevel="0" collapsed="false">
      <c r="A220" s="115"/>
      <c r="B220" s="116"/>
      <c r="C220" s="159"/>
      <c r="D220" s="159"/>
      <c r="E220" s="159"/>
      <c r="F220" s="159"/>
      <c r="G220" s="159"/>
      <c r="H220" s="159"/>
      <c r="I220" s="159"/>
      <c r="J220" s="159"/>
      <c r="K220" s="159"/>
    </row>
    <row r="221" customFormat="false" ht="15" hidden="false" customHeight="false" outlineLevel="0" collapsed="false">
      <c r="A221" s="44" t="s">
        <v>502</v>
      </c>
      <c r="B221" s="16" t="s">
        <v>72</v>
      </c>
      <c r="C221" s="17" t="n">
        <v>3.5</v>
      </c>
      <c r="D221" s="17" t="s">
        <v>75</v>
      </c>
      <c r="E221" s="17" t="n">
        <v>2.6</v>
      </c>
      <c r="F221" s="17" t="n">
        <v>14.4</v>
      </c>
      <c r="G221" s="17" t="n">
        <v>21.1</v>
      </c>
      <c r="H221" s="17" t="n">
        <v>17.8</v>
      </c>
      <c r="I221" s="17" t="n">
        <v>0.4</v>
      </c>
      <c r="J221" s="17" t="n">
        <v>0.2</v>
      </c>
      <c r="K221" s="17" t="n">
        <v>0.6</v>
      </c>
      <c r="L221" s="47" t="s">
        <v>503</v>
      </c>
    </row>
    <row r="222" customFormat="false" ht="15" hidden="false" customHeight="false" outlineLevel="0" collapsed="false">
      <c r="A222" s="39" t="s">
        <v>504</v>
      </c>
      <c r="B222" s="16" t="s">
        <v>269</v>
      </c>
      <c r="C222" s="17" t="n">
        <v>3.4</v>
      </c>
      <c r="D222" s="17" t="s">
        <v>75</v>
      </c>
      <c r="E222" s="17" t="s">
        <v>75</v>
      </c>
      <c r="F222" s="17" t="s">
        <v>75</v>
      </c>
      <c r="G222" s="17" t="s">
        <v>75</v>
      </c>
      <c r="H222" s="17" t="n">
        <v>11.1</v>
      </c>
      <c r="I222" s="17" t="s">
        <v>75</v>
      </c>
      <c r="J222" s="17" t="s">
        <v>75</v>
      </c>
      <c r="K222" s="17" t="s">
        <v>75</v>
      </c>
      <c r="L222" s="47"/>
    </row>
    <row r="223" customFormat="false" ht="15" hidden="false" customHeight="false" outlineLevel="0" collapsed="false">
      <c r="B223" s="16" t="s">
        <v>270</v>
      </c>
      <c r="C223" s="17" t="n">
        <v>5.4</v>
      </c>
      <c r="D223" s="17" t="s">
        <v>75</v>
      </c>
      <c r="E223" s="17" t="n">
        <v>7.1</v>
      </c>
      <c r="F223" s="31" t="n">
        <v>25</v>
      </c>
      <c r="G223" s="17" t="s">
        <v>75</v>
      </c>
      <c r="H223" s="17" t="s">
        <v>75</v>
      </c>
      <c r="I223" s="17" t="s">
        <v>75</v>
      </c>
      <c r="J223" s="17" t="s">
        <v>75</v>
      </c>
      <c r="K223" s="17" t="s">
        <v>75</v>
      </c>
    </row>
    <row r="224" customFormat="false" ht="15" hidden="false" customHeight="false" outlineLevel="0" collapsed="false">
      <c r="A224" s="115"/>
      <c r="B224" s="16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5" hidden="false" customHeight="false" outlineLevel="0" collapsed="false">
      <c r="A225" s="44" t="s">
        <v>505</v>
      </c>
      <c r="B225" s="16" t="s">
        <v>72</v>
      </c>
      <c r="C225" s="17" t="n">
        <v>1.5</v>
      </c>
      <c r="D225" s="22" t="s">
        <v>75</v>
      </c>
      <c r="E225" s="17" t="n">
        <v>3.1</v>
      </c>
      <c r="F225" s="134" t="s">
        <v>75</v>
      </c>
      <c r="G225" s="134" t="s">
        <v>75</v>
      </c>
      <c r="H225" s="17" t="n">
        <v>2.3</v>
      </c>
      <c r="I225" s="17" t="n">
        <v>0.6</v>
      </c>
      <c r="J225" s="134" t="s">
        <v>75</v>
      </c>
      <c r="K225" s="37" t="n">
        <v>0.2</v>
      </c>
      <c r="L225" s="47" t="s">
        <v>506</v>
      </c>
    </row>
    <row r="226" customFormat="false" ht="15" hidden="false" customHeight="false" outlineLevel="0" collapsed="false">
      <c r="A226" s="39" t="s">
        <v>507</v>
      </c>
      <c r="B226" s="16"/>
      <c r="C226" s="17"/>
      <c r="D226" s="22"/>
      <c r="E226" s="17"/>
      <c r="F226" s="22"/>
      <c r="G226" s="22"/>
      <c r="H226" s="22"/>
      <c r="I226" s="22"/>
      <c r="J226" s="22"/>
      <c r="K226" s="22"/>
      <c r="L226" s="51" t="s">
        <v>508</v>
      </c>
    </row>
    <row r="227" s="196" customFormat="true" ht="15" hidden="false" customHeight="false" outlineLevel="0" collapsed="false">
      <c r="A227" s="33"/>
      <c r="B227" s="21"/>
      <c r="C227" s="48"/>
      <c r="D227" s="48"/>
      <c r="E227" s="48"/>
      <c r="F227" s="48"/>
      <c r="G227" s="48"/>
      <c r="H227" s="48"/>
      <c r="I227" s="48"/>
      <c r="J227" s="48"/>
      <c r="K227" s="48"/>
      <c r="L227" s="82"/>
    </row>
    <row r="228" customFormat="false" ht="15" hidden="false" customHeight="false" outlineLevel="0" collapsed="false">
      <c r="A228" s="44" t="s">
        <v>509</v>
      </c>
      <c r="B228" s="16" t="s">
        <v>72</v>
      </c>
      <c r="C228" s="17" t="n">
        <v>5.3</v>
      </c>
      <c r="D228" s="17" t="s">
        <v>75</v>
      </c>
      <c r="E228" s="17" t="n">
        <v>12.3</v>
      </c>
      <c r="F228" s="17" t="n">
        <v>2.2</v>
      </c>
      <c r="G228" s="17" t="n">
        <v>1.6</v>
      </c>
      <c r="H228" s="17" t="n">
        <v>5.5</v>
      </c>
      <c r="I228" s="17" t="n">
        <v>1.3</v>
      </c>
      <c r="J228" s="17" t="n">
        <v>1.4</v>
      </c>
      <c r="K228" s="17" t="s">
        <v>75</v>
      </c>
      <c r="L228" s="47" t="s">
        <v>510</v>
      </c>
    </row>
    <row r="229" customFormat="false" ht="15" hidden="false" customHeight="false" outlineLevel="0" collapsed="false">
      <c r="A229" s="39" t="s">
        <v>511</v>
      </c>
      <c r="B229" s="16" t="s">
        <v>269</v>
      </c>
      <c r="C229" s="17" t="n">
        <v>6.9</v>
      </c>
      <c r="D229" s="17" t="s">
        <v>75</v>
      </c>
      <c r="E229" s="17" t="n">
        <v>22.2</v>
      </c>
      <c r="F229" s="17" t="s">
        <v>75</v>
      </c>
      <c r="G229" s="17" t="s">
        <v>75</v>
      </c>
      <c r="H229" s="17" t="s">
        <v>75</v>
      </c>
      <c r="I229" s="17" t="s">
        <v>75</v>
      </c>
      <c r="J229" s="17" t="s">
        <v>75</v>
      </c>
      <c r="K229" s="17" t="s">
        <v>75</v>
      </c>
      <c r="L229" s="51" t="s">
        <v>512</v>
      </c>
    </row>
    <row r="230" customFormat="false" ht="15" hidden="false" customHeight="false" outlineLevel="0" collapsed="false">
      <c r="A230" s="39" t="s">
        <v>513</v>
      </c>
      <c r="B230" s="16" t="s">
        <v>270</v>
      </c>
      <c r="C230" s="17" t="n">
        <v>5.4</v>
      </c>
      <c r="D230" s="17" t="s">
        <v>75</v>
      </c>
      <c r="E230" s="17" t="s">
        <v>75</v>
      </c>
      <c r="F230" s="17" t="s">
        <v>75</v>
      </c>
      <c r="G230" s="17" t="s">
        <v>75</v>
      </c>
      <c r="H230" s="31" t="n">
        <v>25</v>
      </c>
      <c r="I230" s="17" t="n">
        <v>16.7</v>
      </c>
      <c r="J230" s="17" t="s">
        <v>75</v>
      </c>
      <c r="K230" s="17" t="s">
        <v>75</v>
      </c>
      <c r="L230" s="51"/>
    </row>
    <row r="231" customFormat="false" ht="15" hidden="false" customHeight="false" outlineLevel="0" collapsed="false">
      <c r="B231" s="16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5" hidden="false" customHeight="false" outlineLevel="0" collapsed="false">
      <c r="A232" s="44" t="s">
        <v>514</v>
      </c>
      <c r="B232" s="16" t="s">
        <v>72</v>
      </c>
      <c r="C232" s="17" t="n">
        <v>5.2</v>
      </c>
      <c r="D232" s="17" t="s">
        <v>75</v>
      </c>
      <c r="E232" s="17" t="n">
        <v>12.5</v>
      </c>
      <c r="F232" s="37" t="s">
        <v>75</v>
      </c>
      <c r="G232" s="17" t="n">
        <v>0.8</v>
      </c>
      <c r="H232" s="17" t="n">
        <v>2.3</v>
      </c>
      <c r="I232" s="37" t="n">
        <v>1.7</v>
      </c>
      <c r="J232" s="17" t="n">
        <v>2.4</v>
      </c>
      <c r="K232" s="37" t="s">
        <v>75</v>
      </c>
      <c r="L232" s="36" t="s">
        <v>515</v>
      </c>
    </row>
    <row r="233" customFormat="false" ht="15" hidden="false" customHeight="false" outlineLevel="0" collapsed="false">
      <c r="B233" s="16" t="s">
        <v>270</v>
      </c>
      <c r="C233" s="17" t="n">
        <v>8.1</v>
      </c>
      <c r="D233" s="17" t="s">
        <v>75</v>
      </c>
      <c r="E233" s="17" t="n">
        <v>21.4</v>
      </c>
      <c r="F233" s="17" t="s">
        <v>75</v>
      </c>
      <c r="G233" s="17" t="s">
        <v>75</v>
      </c>
      <c r="H233" s="17" t="s">
        <v>75</v>
      </c>
      <c r="I233" s="17" t="s">
        <v>75</v>
      </c>
      <c r="J233" s="17" t="s">
        <v>75</v>
      </c>
      <c r="K233" s="17" t="s">
        <v>75</v>
      </c>
      <c r="L233" s="40" t="s">
        <v>516</v>
      </c>
    </row>
    <row r="234" customFormat="false" ht="15" hidden="false" customHeight="false" outlineLevel="0" collapsed="false">
      <c r="A234" s="115"/>
      <c r="B234" s="16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5" hidden="false" customHeight="false" outlineLevel="0" collapsed="false">
      <c r="A235" s="44" t="s">
        <v>517</v>
      </c>
      <c r="B235" s="16" t="s">
        <v>72</v>
      </c>
      <c r="C235" s="17" t="n">
        <v>3.1</v>
      </c>
      <c r="D235" s="17" t="s">
        <v>75</v>
      </c>
      <c r="E235" s="17" t="n">
        <v>2.9</v>
      </c>
      <c r="F235" s="17" t="n">
        <v>2.2</v>
      </c>
      <c r="G235" s="17" t="n">
        <v>4.1</v>
      </c>
      <c r="H235" s="17" t="n">
        <v>1.8</v>
      </c>
      <c r="I235" s="17" t="n">
        <v>5.9</v>
      </c>
      <c r="J235" s="17" t="n">
        <v>8.8</v>
      </c>
      <c r="K235" s="17" t="n">
        <v>0.2</v>
      </c>
      <c r="L235" s="36" t="s">
        <v>518</v>
      </c>
    </row>
    <row r="236" customFormat="false" ht="15" hidden="false" customHeight="false" outlineLevel="0" collapsed="false">
      <c r="B236" s="16" t="s">
        <v>269</v>
      </c>
      <c r="C236" s="17" t="n">
        <v>10.3</v>
      </c>
      <c r="D236" s="17" t="s">
        <v>75</v>
      </c>
      <c r="E236" s="17" t="s">
        <v>75</v>
      </c>
      <c r="F236" s="17" t="s">
        <v>75</v>
      </c>
      <c r="G236" s="17" t="s">
        <v>75</v>
      </c>
      <c r="H236" s="17" t="s">
        <v>75</v>
      </c>
      <c r="I236" s="17" t="s">
        <v>75</v>
      </c>
      <c r="J236" s="17" t="s">
        <v>75</v>
      </c>
      <c r="K236" s="17" t="s">
        <v>75</v>
      </c>
    </row>
    <row r="237" customFormat="false" ht="15" hidden="false" customHeight="false" outlineLevel="0" collapsed="false">
      <c r="B237" s="16" t="s">
        <v>270</v>
      </c>
      <c r="C237" s="17" t="n">
        <v>2.7</v>
      </c>
      <c r="D237" s="17" t="s">
        <v>75</v>
      </c>
      <c r="E237" s="17" t="s">
        <v>75</v>
      </c>
      <c r="F237" s="17" t="s">
        <v>75</v>
      </c>
      <c r="G237" s="17" t="s">
        <v>75</v>
      </c>
      <c r="H237" s="17" t="s">
        <v>75</v>
      </c>
      <c r="I237" s="17" t="n">
        <v>16.7</v>
      </c>
      <c r="J237" s="17" t="s">
        <v>75</v>
      </c>
      <c r="K237" s="17" t="s">
        <v>75</v>
      </c>
    </row>
    <row r="238" customFormat="false" ht="15" hidden="false" customHeight="false" outlineLevel="0" collapsed="false">
      <c r="A238" s="115"/>
      <c r="B238" s="16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5" hidden="false" customHeight="false" outlineLevel="0" collapsed="false">
      <c r="A239" s="44" t="s">
        <v>519</v>
      </c>
      <c r="B239" s="16" t="s">
        <v>72</v>
      </c>
      <c r="C239" s="17" t="n">
        <v>0.5</v>
      </c>
      <c r="D239" s="17" t="s">
        <v>75</v>
      </c>
      <c r="E239" s="17" t="n">
        <v>1</v>
      </c>
      <c r="F239" s="17" t="s">
        <v>75</v>
      </c>
      <c r="G239" s="17" t="s">
        <v>75</v>
      </c>
      <c r="H239" s="17" t="s">
        <v>75</v>
      </c>
      <c r="I239" s="17" t="n">
        <v>0.1</v>
      </c>
      <c r="J239" s="17" t="s">
        <v>75</v>
      </c>
      <c r="K239" s="17" t="n">
        <v>0.2</v>
      </c>
      <c r="L239" s="36" t="s">
        <v>520</v>
      </c>
    </row>
    <row r="240" customFormat="false" ht="15" hidden="false" customHeight="false" outlineLevel="0" collapsed="false">
      <c r="A240" s="115"/>
      <c r="B240" s="16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5" hidden="false" customHeight="false" outlineLevel="0" collapsed="false">
      <c r="A241" s="44" t="s">
        <v>521</v>
      </c>
      <c r="B241" s="16" t="s">
        <v>72</v>
      </c>
      <c r="C241" s="17" t="n">
        <v>0.2</v>
      </c>
      <c r="D241" s="17" t="s">
        <v>75</v>
      </c>
      <c r="E241" s="17" t="n">
        <v>0.4</v>
      </c>
      <c r="F241" s="17" t="s">
        <v>75</v>
      </c>
      <c r="G241" s="17" t="s">
        <v>75</v>
      </c>
      <c r="H241" s="17" t="s">
        <v>75</v>
      </c>
      <c r="I241" s="17" t="n">
        <v>0.1</v>
      </c>
      <c r="J241" s="17" t="s">
        <v>75</v>
      </c>
      <c r="K241" s="17" t="s">
        <v>75</v>
      </c>
      <c r="L241" s="36" t="s">
        <v>522</v>
      </c>
    </row>
    <row r="242" customFormat="false" ht="15" hidden="false" customHeight="false" outlineLevel="0" collapsed="false"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40"/>
    </row>
    <row r="243" customFormat="false" ht="15" hidden="false" customHeight="false" outlineLevel="0" collapsed="false">
      <c r="A243" s="44" t="s">
        <v>523</v>
      </c>
      <c r="B243" s="16" t="s">
        <v>72</v>
      </c>
      <c r="C243" s="17" t="n">
        <v>2.8</v>
      </c>
      <c r="D243" s="17" t="s">
        <v>75</v>
      </c>
      <c r="E243" s="17" t="n">
        <v>2.5</v>
      </c>
      <c r="F243" s="17" t="n">
        <v>34.4</v>
      </c>
      <c r="G243" s="17" t="n">
        <v>4.9</v>
      </c>
      <c r="H243" s="17" t="n">
        <v>8.3</v>
      </c>
      <c r="I243" s="17" t="n">
        <v>0.4</v>
      </c>
      <c r="J243" s="17" t="n">
        <v>2.4</v>
      </c>
      <c r="K243" s="17" t="n">
        <v>0.8</v>
      </c>
      <c r="L243" s="189" t="s">
        <v>524</v>
      </c>
    </row>
    <row r="244" customFormat="false" ht="15" hidden="false" customHeight="false" outlineLevel="0" collapsed="false">
      <c r="A244" s="188" t="s">
        <v>525</v>
      </c>
      <c r="B244" s="16" t="s">
        <v>269</v>
      </c>
      <c r="C244" s="17" t="n">
        <v>10.3</v>
      </c>
      <c r="D244" s="17" t="s">
        <v>75</v>
      </c>
      <c r="E244" s="17" t="n">
        <v>22.2</v>
      </c>
      <c r="F244" s="37" t="s">
        <v>75</v>
      </c>
      <c r="G244" s="37" t="s">
        <v>75</v>
      </c>
      <c r="H244" s="37" t="n">
        <v>11.1</v>
      </c>
      <c r="I244" s="37" t="s">
        <v>75</v>
      </c>
      <c r="J244" s="37" t="s">
        <v>75</v>
      </c>
      <c r="K244" s="37" t="s">
        <v>75</v>
      </c>
      <c r="L244" s="36"/>
    </row>
    <row r="245" customFormat="false" ht="15" hidden="false" customHeight="false" outlineLevel="0" collapsed="false">
      <c r="B245" s="16"/>
      <c r="C245" s="37"/>
      <c r="D245" s="37"/>
      <c r="E245" s="37"/>
      <c r="F245" s="37"/>
      <c r="G245" s="37"/>
      <c r="H245" s="37"/>
      <c r="I245" s="37"/>
      <c r="J245" s="37"/>
      <c r="K245" s="37"/>
      <c r="L245" s="40"/>
    </row>
    <row r="246" customFormat="false" ht="15" hidden="false" customHeight="false" outlineLevel="0" collapsed="false">
      <c r="A246" s="44" t="s">
        <v>526</v>
      </c>
      <c r="B246" s="16" t="s">
        <v>72</v>
      </c>
      <c r="C246" s="37" t="n">
        <v>0.4</v>
      </c>
      <c r="D246" s="37" t="s">
        <v>75</v>
      </c>
      <c r="E246" s="37" t="n">
        <v>0.4</v>
      </c>
      <c r="F246" s="37" t="s">
        <v>75</v>
      </c>
      <c r="G246" s="37" t="s">
        <v>75</v>
      </c>
      <c r="H246" s="37" t="n">
        <v>1.5</v>
      </c>
      <c r="I246" s="37" t="n">
        <v>0.4</v>
      </c>
      <c r="J246" s="37" t="s">
        <v>75</v>
      </c>
      <c r="K246" s="17" t="s">
        <v>75</v>
      </c>
      <c r="L246" s="189" t="s">
        <v>527</v>
      </c>
    </row>
    <row r="247" customFormat="false" ht="15" hidden="false" customHeight="false" outlineLevel="0" collapsed="false">
      <c r="A247" s="39" t="s">
        <v>528</v>
      </c>
      <c r="B247" s="16" t="s">
        <v>269</v>
      </c>
      <c r="C247" s="17" t="n">
        <v>3.4</v>
      </c>
      <c r="D247" s="17" t="s">
        <v>75</v>
      </c>
      <c r="E247" s="17" t="s">
        <v>75</v>
      </c>
      <c r="F247" s="17" t="s">
        <v>75</v>
      </c>
      <c r="G247" s="17" t="s">
        <v>75</v>
      </c>
      <c r="H247" s="17" t="n">
        <v>11.1</v>
      </c>
      <c r="I247" s="17" t="s">
        <v>75</v>
      </c>
      <c r="J247" s="17" t="s">
        <v>75</v>
      </c>
      <c r="K247" s="17" t="s">
        <v>75</v>
      </c>
      <c r="L247" s="51" t="s">
        <v>529</v>
      </c>
    </row>
    <row r="248" customFormat="false" ht="15" hidden="false" customHeight="false" outlineLevel="0" collapsed="false">
      <c r="B248" s="16"/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5" hidden="false" customHeight="false" outlineLevel="0" collapsed="false">
      <c r="A249" s="44" t="s">
        <v>530</v>
      </c>
      <c r="B249" s="16" t="s">
        <v>72</v>
      </c>
      <c r="C249" s="31" t="n">
        <v>5</v>
      </c>
      <c r="D249" s="17" t="s">
        <v>75</v>
      </c>
      <c r="E249" s="17" t="n">
        <v>10.6</v>
      </c>
      <c r="F249" s="17" t="s">
        <v>75</v>
      </c>
      <c r="G249" s="17" t="s">
        <v>75</v>
      </c>
      <c r="H249" s="17" t="s">
        <v>75</v>
      </c>
      <c r="I249" s="17" t="n">
        <v>1.8</v>
      </c>
      <c r="J249" s="17" t="n">
        <v>0.8</v>
      </c>
      <c r="K249" s="17" t="s">
        <v>75</v>
      </c>
      <c r="L249" s="47" t="s">
        <v>531</v>
      </c>
    </row>
    <row r="250" customFormat="false" ht="15" hidden="false" customHeight="false" outlineLevel="0" collapsed="false">
      <c r="A250" s="39" t="s">
        <v>532</v>
      </c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47"/>
    </row>
    <row r="251" customFormat="false" ht="15" hidden="false" customHeight="false" outlineLevel="0" collapsed="false">
      <c r="A251" s="44"/>
      <c r="B251" s="16"/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5" hidden="false" customHeight="false" outlineLevel="0" collapsed="false">
      <c r="A252" s="44" t="s">
        <v>533</v>
      </c>
      <c r="B252" s="16" t="s">
        <v>72</v>
      </c>
      <c r="C252" s="17" t="n">
        <v>3.8</v>
      </c>
      <c r="D252" s="17" t="s">
        <v>75</v>
      </c>
      <c r="E252" s="17" t="n">
        <v>9.6</v>
      </c>
      <c r="F252" s="17" t="s">
        <v>75</v>
      </c>
      <c r="G252" s="17" t="s">
        <v>75</v>
      </c>
      <c r="H252" s="17" t="n">
        <v>0.7</v>
      </c>
      <c r="I252" s="17" t="n">
        <v>0.3</v>
      </c>
      <c r="J252" s="17" t="s">
        <v>75</v>
      </c>
      <c r="K252" s="17" t="n">
        <v>0.2</v>
      </c>
      <c r="L252" s="47" t="s">
        <v>534</v>
      </c>
    </row>
    <row r="253" customFormat="false" ht="15" hidden="false" customHeight="false" outlineLevel="0" collapsed="false">
      <c r="A253" s="188" t="s">
        <v>535</v>
      </c>
      <c r="B253" s="16" t="s">
        <v>270</v>
      </c>
      <c r="C253" s="17" t="n">
        <v>16.2</v>
      </c>
      <c r="D253" s="17" t="s">
        <v>75</v>
      </c>
      <c r="E253" s="17" t="n">
        <v>42.9</v>
      </c>
      <c r="F253" s="17" t="s">
        <v>75</v>
      </c>
      <c r="G253" s="17" t="s">
        <v>75</v>
      </c>
      <c r="H253" s="17" t="s">
        <v>75</v>
      </c>
      <c r="I253" s="17" t="s">
        <v>75</v>
      </c>
      <c r="J253" s="17" t="s">
        <v>75</v>
      </c>
      <c r="K253" s="17" t="s">
        <v>75</v>
      </c>
      <c r="L253" s="40" t="s">
        <v>536</v>
      </c>
    </row>
    <row r="254" customFormat="false" ht="15" hidden="false" customHeight="false" outlineLevel="0" collapsed="false">
      <c r="A254" s="47"/>
      <c r="B254" s="16"/>
      <c r="C254" s="17"/>
      <c r="D254" s="17"/>
      <c r="E254" s="17"/>
      <c r="F254" s="17"/>
      <c r="G254" s="17"/>
      <c r="H254" s="17"/>
      <c r="I254" s="17"/>
      <c r="J254" s="17"/>
      <c r="K254" s="17"/>
    </row>
    <row r="255" customFormat="false" ht="15" hidden="false" customHeight="false" outlineLevel="0" collapsed="false">
      <c r="A255" s="44" t="s">
        <v>537</v>
      </c>
      <c r="B255" s="16" t="s">
        <v>72</v>
      </c>
      <c r="C255" s="17" t="n">
        <v>1.2</v>
      </c>
      <c r="D255" s="17" t="s">
        <v>75</v>
      </c>
      <c r="E255" s="17" t="n">
        <v>2.9</v>
      </c>
      <c r="F255" s="17" t="s">
        <v>75</v>
      </c>
      <c r="G255" s="17" t="s">
        <v>75</v>
      </c>
      <c r="H255" s="17" t="s">
        <v>75</v>
      </c>
      <c r="I255" s="17" t="n">
        <v>0.6</v>
      </c>
      <c r="J255" s="17" t="s">
        <v>75</v>
      </c>
      <c r="K255" s="17" t="n">
        <v>0.2</v>
      </c>
      <c r="L255" s="47" t="s">
        <v>538</v>
      </c>
    </row>
    <row r="256" s="196" customFormat="true" ht="15" hidden="false" customHeight="false" outlineLevel="0" collapsed="false">
      <c r="B256" s="19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5.75" hidden="false" customHeight="true" outlineLevel="0" collapsed="false">
      <c r="A257" s="44" t="s">
        <v>539</v>
      </c>
      <c r="B257" s="16" t="s">
        <v>72</v>
      </c>
      <c r="C257" s="17" t="n">
        <v>0.5</v>
      </c>
      <c r="D257" s="17" t="n">
        <v>33.3</v>
      </c>
      <c r="E257" s="17" t="n">
        <v>0.5</v>
      </c>
      <c r="F257" s="17" t="s">
        <v>75</v>
      </c>
      <c r="G257" s="17" t="s">
        <v>75</v>
      </c>
      <c r="H257" s="17" t="n">
        <v>2.3</v>
      </c>
      <c r="I257" s="17" t="s">
        <v>75</v>
      </c>
      <c r="J257" s="17" t="s">
        <v>75</v>
      </c>
      <c r="K257" s="17" t="s">
        <v>75</v>
      </c>
      <c r="L257" s="47" t="s">
        <v>602</v>
      </c>
    </row>
    <row r="258" customFormat="false" ht="15" hidden="false" customHeight="false" outlineLevel="0" collapsed="false">
      <c r="A258" s="188" t="s">
        <v>541</v>
      </c>
      <c r="B258" s="16" t="s">
        <v>269</v>
      </c>
      <c r="C258" s="17" t="n">
        <v>6.9</v>
      </c>
      <c r="D258" s="37" t="s">
        <v>75</v>
      </c>
      <c r="E258" s="37" t="n">
        <v>11.1</v>
      </c>
      <c r="F258" s="37" t="s">
        <v>75</v>
      </c>
      <c r="G258" s="37" t="s">
        <v>75</v>
      </c>
      <c r="H258" s="37" t="n">
        <v>11.1</v>
      </c>
      <c r="I258" s="37" t="s">
        <v>75</v>
      </c>
      <c r="J258" s="37" t="s">
        <v>75</v>
      </c>
      <c r="K258" s="37" t="s">
        <v>75</v>
      </c>
      <c r="L258" s="40"/>
    </row>
    <row r="259" customFormat="false" ht="15" hidden="false" customHeight="false" outlineLevel="0" collapsed="false">
      <c r="B259" s="88"/>
      <c r="C259" s="37"/>
      <c r="D259" s="37"/>
      <c r="E259" s="37"/>
      <c r="F259" s="37"/>
      <c r="G259" s="37"/>
      <c r="H259" s="37"/>
      <c r="I259" s="37"/>
      <c r="J259" s="37"/>
      <c r="K259" s="37"/>
    </row>
    <row r="260" customFormat="false" ht="15" hidden="false" customHeight="false" outlineLevel="0" collapsed="false">
      <c r="A260" s="44" t="s">
        <v>539</v>
      </c>
      <c r="B260" s="16" t="s">
        <v>72</v>
      </c>
      <c r="C260" s="17" t="n">
        <v>0.6</v>
      </c>
      <c r="D260" s="17" t="s">
        <v>75</v>
      </c>
      <c r="E260" s="17" t="n">
        <v>1.4</v>
      </c>
      <c r="F260" s="17" t="s">
        <v>75</v>
      </c>
      <c r="G260" s="17" t="s">
        <v>75</v>
      </c>
      <c r="H260" s="17" t="n">
        <v>0.3</v>
      </c>
      <c r="I260" s="17" t="n">
        <v>0.1</v>
      </c>
      <c r="J260" s="17" t="s">
        <v>75</v>
      </c>
      <c r="K260" s="17" t="s">
        <v>75</v>
      </c>
      <c r="L260" s="47" t="s">
        <v>560</v>
      </c>
    </row>
    <row r="261" customFormat="false" ht="15" hidden="false" customHeight="false" outlineLevel="0" collapsed="false">
      <c r="A261" s="39" t="s">
        <v>543</v>
      </c>
      <c r="B261" s="16"/>
      <c r="C261" s="37"/>
      <c r="D261" s="37"/>
      <c r="E261" s="37"/>
      <c r="F261" s="37"/>
      <c r="G261" s="37"/>
      <c r="H261" s="37"/>
      <c r="I261" s="37"/>
      <c r="J261" s="37"/>
      <c r="K261" s="37"/>
      <c r="L261" s="51" t="s">
        <v>544</v>
      </c>
    </row>
    <row r="262" customFormat="false" ht="15" hidden="false" customHeight="false" outlineLevel="0" collapsed="false">
      <c r="A262" s="39" t="s">
        <v>545</v>
      </c>
      <c r="B262" s="16"/>
      <c r="C262" s="37"/>
      <c r="D262" s="37"/>
      <c r="E262" s="37"/>
      <c r="F262" s="37"/>
      <c r="G262" s="37"/>
      <c r="H262" s="37"/>
      <c r="I262" s="37"/>
      <c r="J262" s="37"/>
      <c r="K262" s="37"/>
      <c r="L262" s="51"/>
    </row>
    <row r="263" customFormat="false" ht="15" hidden="false" customHeight="false" outlineLevel="0" collapsed="false">
      <c r="A263" s="47"/>
      <c r="B263" s="16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5" hidden="false" customHeight="true" outlineLevel="0" collapsed="false">
      <c r="A264" s="44" t="s">
        <v>546</v>
      </c>
      <c r="B264" s="16" t="s">
        <v>72</v>
      </c>
      <c r="C264" s="17" t="n">
        <v>0.6</v>
      </c>
      <c r="D264" s="17" t="s">
        <v>75</v>
      </c>
      <c r="E264" s="17" t="n">
        <v>1.6</v>
      </c>
      <c r="F264" s="17" t="s">
        <v>75</v>
      </c>
      <c r="G264" s="17" t="n">
        <v>0.8</v>
      </c>
      <c r="H264" s="17" t="s">
        <v>75</v>
      </c>
      <c r="I264" s="17" t="s">
        <v>75</v>
      </c>
      <c r="J264" s="17" t="s">
        <v>75</v>
      </c>
      <c r="K264" s="17" t="n">
        <v>0.4</v>
      </c>
      <c r="L264" s="47" t="s">
        <v>603</v>
      </c>
    </row>
    <row r="265" customFormat="false" ht="15" hidden="false" customHeight="true" outlineLevel="0" collapsed="false">
      <c r="A265" s="39" t="s">
        <v>548</v>
      </c>
      <c r="B265" s="16" t="s">
        <v>270</v>
      </c>
      <c r="C265" s="37" t="n">
        <v>2.7</v>
      </c>
      <c r="D265" s="37" t="s">
        <v>75</v>
      </c>
      <c r="E265" s="37" t="n">
        <v>7.1</v>
      </c>
      <c r="F265" s="37" t="s">
        <v>75</v>
      </c>
      <c r="G265" s="37" t="s">
        <v>75</v>
      </c>
      <c r="H265" s="37" t="s">
        <v>75</v>
      </c>
      <c r="I265" s="37" t="s">
        <v>75</v>
      </c>
      <c r="J265" s="37" t="s">
        <v>75</v>
      </c>
      <c r="K265" s="37" t="s">
        <v>75</v>
      </c>
      <c r="L265" s="51" t="s">
        <v>549</v>
      </c>
    </row>
    <row r="266" customFormat="false" ht="15" hidden="false" customHeight="false" outlineLevel="0" collapsed="false">
      <c r="A266" s="47"/>
      <c r="B266" s="16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5" hidden="false" customHeight="false" outlineLevel="0" collapsed="false">
      <c r="A267" s="44" t="s">
        <v>550</v>
      </c>
      <c r="B267" s="16" t="s">
        <v>72</v>
      </c>
      <c r="C267" s="107" t="n">
        <v>0.9</v>
      </c>
      <c r="D267" s="107" t="s">
        <v>75</v>
      </c>
      <c r="E267" s="107" t="n">
        <v>2.4</v>
      </c>
      <c r="F267" s="107" t="s">
        <v>75</v>
      </c>
      <c r="G267" s="107" t="s">
        <v>75</v>
      </c>
      <c r="H267" s="107" t="s">
        <v>75</v>
      </c>
      <c r="I267" s="107" t="n">
        <v>0.1</v>
      </c>
      <c r="J267" s="107" t="s">
        <v>75</v>
      </c>
      <c r="K267" s="107" t="s">
        <v>75</v>
      </c>
      <c r="L267" s="47" t="s">
        <v>604</v>
      </c>
    </row>
    <row r="268" customFormat="false" ht="15" hidden="false" customHeight="false" outlineLevel="0" collapsed="false">
      <c r="A268" s="39" t="s">
        <v>552</v>
      </c>
      <c r="B268" s="16"/>
      <c r="C268" s="190"/>
      <c r="D268" s="190"/>
      <c r="E268" s="190"/>
      <c r="F268" s="190"/>
      <c r="G268" s="190"/>
      <c r="H268" s="190"/>
      <c r="I268" s="190"/>
      <c r="J268" s="190"/>
      <c r="K268" s="190"/>
      <c r="L268" s="51" t="s">
        <v>553</v>
      </c>
    </row>
    <row r="269" customFormat="false" ht="15" hidden="false" customHeight="false" outlineLevel="0" collapsed="false">
      <c r="A269" s="39" t="s">
        <v>554</v>
      </c>
      <c r="B269" s="16"/>
      <c r="C269" s="190"/>
      <c r="D269" s="190"/>
      <c r="E269" s="190"/>
      <c r="F269" s="190"/>
      <c r="G269" s="190"/>
      <c r="H269" s="190"/>
      <c r="I269" s="190"/>
      <c r="J269" s="190"/>
      <c r="K269" s="190"/>
    </row>
    <row r="270" customFormat="false" ht="15" hidden="false" customHeight="false" outlineLevel="0" collapsed="false">
      <c r="A270" s="39"/>
      <c r="B270" s="16"/>
      <c r="C270" s="18"/>
      <c r="D270" s="48"/>
      <c r="E270" s="18"/>
      <c r="F270" s="146"/>
      <c r="G270" s="146"/>
      <c r="H270" s="146"/>
      <c r="I270" s="146"/>
      <c r="J270" s="146"/>
      <c r="K270" s="146"/>
      <c r="L270" s="51"/>
    </row>
    <row r="271" customFormat="false" ht="16.5" hidden="false" customHeight="true" outlineLevel="0" collapsed="false">
      <c r="A271" s="44" t="s">
        <v>555</v>
      </c>
      <c r="B271" s="16" t="s">
        <v>72</v>
      </c>
      <c r="C271" s="107" t="n">
        <v>0.8</v>
      </c>
      <c r="D271" s="107" t="s">
        <v>75</v>
      </c>
      <c r="E271" s="107" t="n">
        <v>2.1</v>
      </c>
      <c r="F271" s="107" t="s">
        <v>75</v>
      </c>
      <c r="G271" s="107" t="s">
        <v>75</v>
      </c>
      <c r="H271" s="107" t="s">
        <v>75</v>
      </c>
      <c r="I271" s="107" t="s">
        <v>75</v>
      </c>
      <c r="J271" s="107" t="n">
        <v>0.4</v>
      </c>
      <c r="K271" s="107" t="s">
        <v>75</v>
      </c>
      <c r="L271" s="47" t="s">
        <v>556</v>
      </c>
    </row>
    <row r="272" customFormat="false" ht="15" hidden="false" customHeight="false" outlineLevel="0" collapsed="false">
      <c r="A272" s="39" t="s">
        <v>557</v>
      </c>
      <c r="B272" s="16" t="s">
        <v>270</v>
      </c>
      <c r="C272" s="190" t="n">
        <v>5.4</v>
      </c>
      <c r="D272" s="190" t="s">
        <v>75</v>
      </c>
      <c r="E272" s="190" t="n">
        <v>14.3</v>
      </c>
      <c r="F272" s="190" t="s">
        <v>75</v>
      </c>
      <c r="G272" s="190" t="s">
        <v>75</v>
      </c>
      <c r="H272" s="190" t="s">
        <v>75</v>
      </c>
      <c r="I272" s="190" t="s">
        <v>75</v>
      </c>
      <c r="J272" s="190" t="s">
        <v>75</v>
      </c>
      <c r="K272" s="190" t="s">
        <v>75</v>
      </c>
      <c r="L272" s="51" t="s">
        <v>558</v>
      </c>
    </row>
    <row r="273" customFormat="false" ht="15" hidden="false" customHeight="false" outlineLevel="0" collapsed="false">
      <c r="A273" s="115"/>
      <c r="B273" s="16"/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5" hidden="false" customHeight="false" outlineLevel="0" collapsed="false">
      <c r="A274" s="44" t="s">
        <v>559</v>
      </c>
      <c r="B274" s="16" t="s">
        <v>72</v>
      </c>
      <c r="C274" s="107" t="n">
        <v>0.5</v>
      </c>
      <c r="D274" s="107" t="s">
        <v>75</v>
      </c>
      <c r="E274" s="107" t="n">
        <v>1.2</v>
      </c>
      <c r="F274" s="107" t="s">
        <v>75</v>
      </c>
      <c r="G274" s="107" t="s">
        <v>75</v>
      </c>
      <c r="H274" s="107" t="s">
        <v>75</v>
      </c>
      <c r="I274" s="107" t="n">
        <v>0.1</v>
      </c>
      <c r="J274" s="107" t="s">
        <v>75</v>
      </c>
      <c r="K274" s="107" t="s">
        <v>75</v>
      </c>
      <c r="L274" s="47" t="s">
        <v>560</v>
      </c>
    </row>
    <row r="275" customFormat="false" ht="15" hidden="false" customHeight="false" outlineLevel="0" collapsed="false">
      <c r="A275" s="39" t="s">
        <v>561</v>
      </c>
      <c r="B275" s="16"/>
      <c r="C275" s="107"/>
      <c r="D275" s="107"/>
      <c r="E275" s="107"/>
      <c r="F275" s="190"/>
      <c r="G275" s="190"/>
      <c r="H275" s="190"/>
      <c r="I275" s="190"/>
      <c r="J275" s="190"/>
      <c r="K275" s="190"/>
      <c r="L275" s="51" t="s">
        <v>562</v>
      </c>
    </row>
    <row r="276" customFormat="false" ht="15" hidden="false" customHeight="false" outlineLevel="0" collapsed="false">
      <c r="A276" s="115"/>
      <c r="B276" s="16"/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5" hidden="false" customHeight="false" outlineLevel="0" collapsed="false">
      <c r="A277" s="44" t="s">
        <v>563</v>
      </c>
      <c r="B277" s="16" t="s">
        <v>72</v>
      </c>
      <c r="C277" s="107" t="n">
        <v>0.8</v>
      </c>
      <c r="D277" s="107" t="s">
        <v>75</v>
      </c>
      <c r="E277" s="107" t="n">
        <v>1.8</v>
      </c>
      <c r="F277" s="107" t="n">
        <v>1.1</v>
      </c>
      <c r="G277" s="107" t="n">
        <v>1.6</v>
      </c>
      <c r="H277" s="107" t="s">
        <v>75</v>
      </c>
      <c r="I277" s="107" t="n">
        <v>0.1</v>
      </c>
      <c r="J277" s="107" t="s">
        <v>75</v>
      </c>
      <c r="K277" s="107" t="n">
        <v>0.2</v>
      </c>
      <c r="L277" s="189" t="s">
        <v>564</v>
      </c>
    </row>
    <row r="278" customFormat="false" ht="15" hidden="false" customHeight="false" outlineLevel="0" collapsed="false">
      <c r="A278" s="188" t="s">
        <v>565</v>
      </c>
      <c r="B278" s="16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5" hidden="false" customHeight="false" outlineLevel="0" collapsed="false">
      <c r="A279" s="115"/>
      <c r="B279" s="16"/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5" hidden="false" customHeight="false" outlineLevel="0" collapsed="false">
      <c r="A280" s="44" t="s">
        <v>566</v>
      </c>
      <c r="B280" s="16" t="s">
        <v>72</v>
      </c>
      <c r="C280" s="107" t="n">
        <v>2.3</v>
      </c>
      <c r="D280" s="107" t="s">
        <v>75</v>
      </c>
      <c r="E280" s="107" t="n">
        <v>4.5</v>
      </c>
      <c r="F280" s="107" t="n">
        <v>2.2</v>
      </c>
      <c r="G280" s="107" t="n">
        <v>0.8</v>
      </c>
      <c r="H280" s="107" t="n">
        <v>3.2</v>
      </c>
      <c r="I280" s="107" t="n">
        <v>0.4</v>
      </c>
      <c r="J280" s="107" t="n">
        <v>0.8</v>
      </c>
      <c r="K280" s="107" t="s">
        <v>75</v>
      </c>
      <c r="L280" s="36" t="s">
        <v>567</v>
      </c>
    </row>
    <row r="281" customFormat="false" ht="15" hidden="false" customHeight="false" outlineLevel="0" collapsed="false">
      <c r="A281" s="44"/>
      <c r="B281" s="16" t="s">
        <v>270</v>
      </c>
      <c r="C281" s="107" t="n">
        <v>5.4</v>
      </c>
      <c r="D281" s="107" t="s">
        <v>75</v>
      </c>
      <c r="E281" s="107" t="s">
        <v>75</v>
      </c>
      <c r="F281" s="199" t="n">
        <v>50</v>
      </c>
      <c r="G281" s="107" t="s">
        <v>75</v>
      </c>
      <c r="H281" s="107" t="s">
        <v>75</v>
      </c>
      <c r="I281" s="107" t="s">
        <v>75</v>
      </c>
      <c r="J281" s="107" t="s">
        <v>75</v>
      </c>
      <c r="K281" s="107" t="s">
        <v>75</v>
      </c>
      <c r="L281" s="36"/>
    </row>
    <row r="282" customFormat="false" ht="15" hidden="false" customHeight="false" outlineLevel="0" collapsed="false">
      <c r="A282" s="115"/>
      <c r="B282" s="116"/>
      <c r="C282" s="159"/>
      <c r="D282" s="159"/>
      <c r="E282" s="159"/>
      <c r="F282" s="159"/>
      <c r="G282" s="159"/>
      <c r="H282" s="159"/>
      <c r="I282" s="159"/>
      <c r="J282" s="159"/>
      <c r="K282" s="159"/>
    </row>
    <row r="283" customFormat="false" ht="15" hidden="false" customHeight="false" outlineLevel="0" collapsed="false">
      <c r="A283" s="44" t="s">
        <v>568</v>
      </c>
      <c r="B283" s="16" t="s">
        <v>72</v>
      </c>
      <c r="C283" s="17" t="n">
        <v>1.4</v>
      </c>
      <c r="D283" s="17" t="s">
        <v>75</v>
      </c>
      <c r="E283" s="17" t="n">
        <v>0.6</v>
      </c>
      <c r="F283" s="17" t="n">
        <v>1.1</v>
      </c>
      <c r="G283" s="17" t="n">
        <v>1.6</v>
      </c>
      <c r="H283" s="17" t="n">
        <v>0.8</v>
      </c>
      <c r="I283" s="17" t="n">
        <v>3.1</v>
      </c>
      <c r="J283" s="17" t="n">
        <v>4.4</v>
      </c>
      <c r="K283" s="17" t="n">
        <v>2.8</v>
      </c>
      <c r="L283" s="47" t="s">
        <v>569</v>
      </c>
    </row>
    <row r="284" customFormat="false" ht="15" hidden="false" customHeight="false" outlineLevel="0" collapsed="false">
      <c r="A284" s="39" t="s">
        <v>570</v>
      </c>
      <c r="B284" s="16" t="s">
        <v>270</v>
      </c>
      <c r="C284" s="17" t="n">
        <v>2.7</v>
      </c>
      <c r="D284" s="17" t="s">
        <v>75</v>
      </c>
      <c r="E284" s="17" t="s">
        <v>75</v>
      </c>
      <c r="F284" s="17" t="s">
        <v>75</v>
      </c>
      <c r="G284" s="17" t="s">
        <v>75</v>
      </c>
      <c r="H284" s="17" t="s">
        <v>75</v>
      </c>
      <c r="I284" s="17" t="n">
        <v>16.7</v>
      </c>
      <c r="J284" s="17" t="s">
        <v>75</v>
      </c>
      <c r="K284" s="17" t="s">
        <v>75</v>
      </c>
      <c r="L284" s="47"/>
    </row>
    <row r="285" customFormat="false" ht="15.75" hidden="false" customHeight="false" outlineLevel="0" collapsed="false">
      <c r="B285" s="16"/>
      <c r="C285" s="191"/>
      <c r="D285" s="191"/>
      <c r="E285" s="191"/>
      <c r="F285" s="191"/>
      <c r="G285" s="191"/>
      <c r="H285" s="191"/>
      <c r="I285" s="191"/>
      <c r="J285" s="191"/>
      <c r="K285" s="191"/>
    </row>
    <row r="286" customFormat="false" ht="15" hidden="false" customHeight="false" outlineLevel="0" collapsed="false">
      <c r="A286" s="44" t="s">
        <v>571</v>
      </c>
      <c r="B286" s="88" t="s">
        <v>72</v>
      </c>
      <c r="C286" s="37" t="n">
        <v>0.5</v>
      </c>
      <c r="D286" s="37" t="s">
        <v>75</v>
      </c>
      <c r="E286" s="37" t="s">
        <v>75</v>
      </c>
      <c r="F286" s="37" t="s">
        <v>75</v>
      </c>
      <c r="G286" s="37" t="s">
        <v>75</v>
      </c>
      <c r="H286" s="37" t="s">
        <v>75</v>
      </c>
      <c r="I286" s="37" t="s">
        <v>75</v>
      </c>
      <c r="J286" s="37" t="n">
        <v>5.8</v>
      </c>
      <c r="K286" s="37" t="s">
        <v>75</v>
      </c>
      <c r="L286" s="36" t="s">
        <v>572</v>
      </c>
    </row>
    <row r="287" customFormat="false" ht="15" hidden="false" customHeight="false" outlineLevel="0" collapsed="false">
      <c r="A287" s="39" t="s">
        <v>573</v>
      </c>
      <c r="B287" s="16"/>
      <c r="C287" s="190"/>
      <c r="D287" s="190"/>
      <c r="E287" s="190"/>
      <c r="F287" s="190"/>
      <c r="G287" s="190"/>
      <c r="H287" s="190"/>
      <c r="I287" s="190"/>
      <c r="J287" s="190"/>
      <c r="K287" s="190"/>
    </row>
    <row r="288" customFormat="false" ht="15.75" hidden="false" customHeight="false" outlineLevel="0" collapsed="false">
      <c r="A288" s="44"/>
      <c r="B288" s="16"/>
      <c r="C288" s="191"/>
      <c r="D288" s="191"/>
      <c r="E288" s="191"/>
      <c r="F288" s="191"/>
      <c r="G288" s="191"/>
      <c r="H288" s="191"/>
      <c r="I288" s="191"/>
      <c r="J288" s="191"/>
      <c r="K288" s="191"/>
    </row>
    <row r="289" customFormat="false" ht="15" hidden="false" customHeight="false" outlineLevel="0" collapsed="false">
      <c r="A289" s="44" t="s">
        <v>574</v>
      </c>
      <c r="B289" s="16" t="s">
        <v>72</v>
      </c>
      <c r="C289" s="107" t="n">
        <v>2.7</v>
      </c>
      <c r="D289" s="107" t="s">
        <v>75</v>
      </c>
      <c r="E289" s="107" t="n">
        <v>0.9</v>
      </c>
      <c r="F289" s="107" t="s">
        <v>75</v>
      </c>
      <c r="G289" s="107" t="n">
        <v>8.9</v>
      </c>
      <c r="H289" s="107" t="n">
        <v>4.5</v>
      </c>
      <c r="I289" s="107" t="n">
        <v>2.4</v>
      </c>
      <c r="J289" s="107" t="n">
        <v>15.5</v>
      </c>
      <c r="K289" s="107" t="s">
        <v>75</v>
      </c>
      <c r="L289" s="47" t="s">
        <v>575</v>
      </c>
    </row>
    <row r="290" customFormat="false" ht="15" hidden="false" customHeight="false" outlineLevel="0" collapsed="false">
      <c r="B290" s="16" t="s">
        <v>269</v>
      </c>
      <c r="C290" s="107" t="n">
        <v>6.9</v>
      </c>
      <c r="D290" s="190" t="s">
        <v>75</v>
      </c>
      <c r="E290" s="190" t="s">
        <v>75</v>
      </c>
      <c r="F290" s="190" t="s">
        <v>75</v>
      </c>
      <c r="G290" s="190" t="s">
        <v>75</v>
      </c>
      <c r="H290" s="190" t="s">
        <v>75</v>
      </c>
      <c r="I290" s="190" t="n">
        <v>11.1</v>
      </c>
      <c r="J290" s="199" t="n">
        <v>50</v>
      </c>
      <c r="K290" s="107" t="s">
        <v>75</v>
      </c>
    </row>
    <row r="291" customFormat="false" ht="15" hidden="false" customHeight="false" outlineLevel="0" collapsed="false">
      <c r="A291" s="44"/>
      <c r="B291" s="16" t="s">
        <v>270</v>
      </c>
      <c r="C291" s="17" t="n">
        <v>2.7</v>
      </c>
      <c r="D291" s="190" t="s">
        <v>75</v>
      </c>
      <c r="E291" s="190" t="s">
        <v>75</v>
      </c>
      <c r="F291" s="190" t="s">
        <v>75</v>
      </c>
      <c r="G291" s="190" t="s">
        <v>75</v>
      </c>
      <c r="H291" s="190" t="s">
        <v>75</v>
      </c>
      <c r="I291" s="17" t="s">
        <v>75</v>
      </c>
      <c r="J291" s="17" t="n">
        <v>33.3</v>
      </c>
      <c r="K291" s="107" t="s">
        <v>75</v>
      </c>
    </row>
    <row r="292" customFormat="false" ht="15" hidden="false" customHeight="false" outlineLevel="0" collapsed="false">
      <c r="A292" s="115"/>
      <c r="B292" s="16"/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5" hidden="false" customHeight="false" outlineLevel="0" collapsed="false">
      <c r="A293" s="44" t="s">
        <v>576</v>
      </c>
      <c r="B293" s="16" t="s">
        <v>72</v>
      </c>
      <c r="C293" s="17" t="n">
        <v>0.6</v>
      </c>
      <c r="D293" s="17" t="s">
        <v>75</v>
      </c>
      <c r="E293" s="17" t="n">
        <v>0.6</v>
      </c>
      <c r="F293" s="17" t="s">
        <v>75</v>
      </c>
      <c r="G293" s="17" t="s">
        <v>75</v>
      </c>
      <c r="H293" s="17" t="n">
        <v>0.2</v>
      </c>
      <c r="I293" s="17" t="s">
        <v>75</v>
      </c>
      <c r="J293" s="17" t="n">
        <v>4.2</v>
      </c>
      <c r="K293" s="17" t="s">
        <v>75</v>
      </c>
      <c r="L293" s="47" t="s">
        <v>577</v>
      </c>
    </row>
    <row r="294" customFormat="false" ht="15" hidden="false" customHeight="false" outlineLevel="0" collapsed="false">
      <c r="A294" s="39" t="s">
        <v>578</v>
      </c>
      <c r="B294" s="16"/>
      <c r="C294" s="37"/>
      <c r="D294" s="37"/>
      <c r="E294" s="37"/>
      <c r="F294" s="37"/>
      <c r="G294" s="37"/>
      <c r="H294" s="37"/>
      <c r="I294" s="37"/>
      <c r="J294" s="37"/>
      <c r="K294" s="37"/>
      <c r="L294" s="51" t="s">
        <v>579</v>
      </c>
    </row>
    <row r="295" customFormat="false" ht="15" hidden="false" customHeight="false" outlineLevel="0" collapsed="false">
      <c r="A295" s="39" t="s">
        <v>532</v>
      </c>
      <c r="B295" s="16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5" hidden="false" customHeight="false" outlineLevel="0" collapsed="false">
      <c r="A296" s="115"/>
      <c r="B296" s="16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5" hidden="false" customHeight="false" outlineLevel="0" collapsed="false">
      <c r="A297" s="44" t="s">
        <v>580</v>
      </c>
      <c r="B297" s="16" t="s">
        <v>72</v>
      </c>
      <c r="C297" s="17" t="n">
        <v>2.8</v>
      </c>
      <c r="D297" s="17" t="s">
        <v>75</v>
      </c>
      <c r="E297" s="17" t="n">
        <v>0.8</v>
      </c>
      <c r="F297" s="17" t="s">
        <v>75</v>
      </c>
      <c r="G297" s="17" t="n">
        <v>4.1</v>
      </c>
      <c r="H297" s="17" t="n">
        <v>0.2</v>
      </c>
      <c r="I297" s="17" t="n">
        <v>0.7</v>
      </c>
      <c r="J297" s="17" t="n">
        <v>0.4</v>
      </c>
      <c r="K297" s="17" t="n">
        <v>8.9</v>
      </c>
      <c r="L297" s="47" t="s">
        <v>581</v>
      </c>
    </row>
    <row r="298" customFormat="false" ht="15" hidden="false" customHeight="false" outlineLevel="0" collapsed="false">
      <c r="A298" s="39" t="s">
        <v>582</v>
      </c>
      <c r="B298" s="16"/>
      <c r="C298" s="37"/>
      <c r="D298" s="37"/>
      <c r="E298" s="37"/>
      <c r="F298" s="37"/>
      <c r="G298" s="37"/>
      <c r="H298" s="37"/>
      <c r="I298" s="37"/>
      <c r="J298" s="37"/>
      <c r="K298" s="37"/>
      <c r="L298" s="51"/>
    </row>
    <row r="299" customFormat="false" ht="15" hidden="false" customHeight="false" outlineLevel="0" collapsed="false">
      <c r="B299" s="16"/>
      <c r="C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15" hidden="false" customHeight="false" outlineLevel="0" collapsed="false">
      <c r="A300" s="44" t="s">
        <v>583</v>
      </c>
      <c r="B300" s="16" t="s">
        <v>72</v>
      </c>
      <c r="C300" s="17" t="n">
        <v>0.3</v>
      </c>
      <c r="D300" s="17" t="s">
        <v>75</v>
      </c>
      <c r="E300" s="17" t="s">
        <v>75</v>
      </c>
      <c r="F300" s="17" t="s">
        <v>75</v>
      </c>
      <c r="G300" s="17" t="s">
        <v>75</v>
      </c>
      <c r="H300" s="17" t="s">
        <v>75</v>
      </c>
      <c r="I300" s="17" t="n">
        <v>0.1</v>
      </c>
      <c r="J300" s="17" t="n">
        <v>0.2</v>
      </c>
      <c r="K300" s="17" t="s">
        <v>75</v>
      </c>
      <c r="L300" s="47" t="s">
        <v>605</v>
      </c>
    </row>
    <row r="301" customFormat="false" ht="15" hidden="false" customHeight="false" outlineLevel="0" collapsed="false">
      <c r="A301" s="39" t="s">
        <v>585</v>
      </c>
      <c r="B301" s="16"/>
      <c r="C301" s="37"/>
      <c r="D301" s="37"/>
      <c r="E301" s="37"/>
      <c r="F301" s="37"/>
      <c r="G301" s="37"/>
      <c r="H301" s="37"/>
      <c r="I301" s="37"/>
      <c r="J301" s="37"/>
      <c r="K301" s="37"/>
      <c r="L301" s="51" t="s">
        <v>586</v>
      </c>
    </row>
    <row r="302" customFormat="false" ht="15" hidden="false" customHeight="false" outlineLevel="0" collapsed="false">
      <c r="A302" s="115"/>
      <c r="B302" s="16"/>
      <c r="C302" s="146"/>
      <c r="D302" s="146"/>
      <c r="E302" s="146"/>
      <c r="F302" s="146"/>
      <c r="G302" s="146"/>
      <c r="H302" s="146"/>
      <c r="I302" s="146"/>
      <c r="J302" s="146"/>
      <c r="K302" s="146"/>
    </row>
    <row r="303" customFormat="false" ht="15" hidden="false" customHeight="false" outlineLevel="0" collapsed="false">
      <c r="A303" s="44" t="s">
        <v>587</v>
      </c>
      <c r="B303" s="16" t="s">
        <v>72</v>
      </c>
      <c r="C303" s="17" t="n">
        <v>2.2</v>
      </c>
      <c r="D303" s="17" t="s">
        <v>75</v>
      </c>
      <c r="E303" s="17" t="n">
        <v>0.7</v>
      </c>
      <c r="F303" s="17" t="s">
        <v>75</v>
      </c>
      <c r="G303" s="17" t="n">
        <v>0.8</v>
      </c>
      <c r="H303" s="17" t="n">
        <v>17.6</v>
      </c>
      <c r="I303" s="17" t="n">
        <v>0.1</v>
      </c>
      <c r="J303" s="17" t="s">
        <v>75</v>
      </c>
      <c r="K303" s="17" t="s">
        <v>75</v>
      </c>
      <c r="L303" s="47" t="s">
        <v>588</v>
      </c>
    </row>
    <row r="304" customFormat="false" ht="15" hidden="false" customHeight="false" outlineLevel="0" collapsed="false">
      <c r="A304" s="39" t="s">
        <v>589</v>
      </c>
      <c r="B304" s="16" t="s">
        <v>269</v>
      </c>
      <c r="C304" s="17" t="n">
        <v>6.9</v>
      </c>
      <c r="D304" s="37" t="s">
        <v>75</v>
      </c>
      <c r="E304" s="37" t="n">
        <v>22.2</v>
      </c>
      <c r="F304" s="37" t="s">
        <v>75</v>
      </c>
      <c r="G304" s="37" t="s">
        <v>75</v>
      </c>
      <c r="H304" s="17" t="s">
        <v>75</v>
      </c>
      <c r="I304" s="37" t="s">
        <v>75</v>
      </c>
      <c r="J304" s="37" t="s">
        <v>75</v>
      </c>
      <c r="K304" s="37" t="s">
        <v>75</v>
      </c>
    </row>
    <row r="305" customFormat="false" ht="15" hidden="false" customHeight="false" outlineLevel="0" collapsed="false">
      <c r="B305" s="16" t="s">
        <v>270</v>
      </c>
      <c r="C305" s="17" t="n">
        <v>2.7</v>
      </c>
      <c r="D305" s="17" t="s">
        <v>75</v>
      </c>
      <c r="E305" s="17" t="s">
        <v>75</v>
      </c>
      <c r="F305" s="17" t="s">
        <v>75</v>
      </c>
      <c r="G305" s="17" t="s">
        <v>75</v>
      </c>
      <c r="H305" s="31" t="n">
        <v>25</v>
      </c>
      <c r="I305" s="17" t="s">
        <v>75</v>
      </c>
      <c r="J305" s="17" t="s">
        <v>75</v>
      </c>
      <c r="K305" s="17" t="s">
        <v>75</v>
      </c>
    </row>
    <row r="306" customFormat="false" ht="15" hidden="false" customHeight="false" outlineLevel="0" collapsed="false">
      <c r="A306" s="115"/>
      <c r="B306" s="16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15" hidden="false" customHeight="false" outlineLevel="0" collapsed="false">
      <c r="A307" s="44" t="s">
        <v>590</v>
      </c>
      <c r="B307" s="16" t="s">
        <v>72</v>
      </c>
      <c r="C307" s="17" t="n">
        <v>1.7</v>
      </c>
      <c r="D307" s="17" t="n">
        <v>6.7</v>
      </c>
      <c r="E307" s="17" t="n">
        <v>3.6</v>
      </c>
      <c r="F307" s="17" t="s">
        <v>75</v>
      </c>
      <c r="G307" s="17" t="n">
        <v>4.9</v>
      </c>
      <c r="H307" s="17" t="n">
        <v>0.2</v>
      </c>
      <c r="I307" s="17" t="n">
        <v>1.3</v>
      </c>
      <c r="J307" s="17" t="n">
        <v>0.2</v>
      </c>
      <c r="K307" s="17" t="s">
        <v>75</v>
      </c>
      <c r="L307" s="47" t="s">
        <v>591</v>
      </c>
    </row>
    <row r="308" customFormat="false" ht="15" hidden="false" customHeight="false" outlineLevel="0" collapsed="false">
      <c r="A308" s="39" t="s">
        <v>592</v>
      </c>
      <c r="B308" s="16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15" hidden="false" customHeight="false" outlineLevel="0" collapsed="false">
      <c r="A309" s="115"/>
      <c r="B309" s="16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15" hidden="false" customHeight="false" outlineLevel="0" collapsed="false">
      <c r="A310" s="44" t="s">
        <v>593</v>
      </c>
      <c r="B310" s="16" t="s">
        <v>72</v>
      </c>
      <c r="C310" s="17" t="n">
        <v>1.2</v>
      </c>
      <c r="D310" s="17" t="s">
        <v>75</v>
      </c>
      <c r="E310" s="17" t="n">
        <v>1.2</v>
      </c>
      <c r="F310" s="17" t="s">
        <v>75</v>
      </c>
      <c r="G310" s="17" t="n">
        <v>0.8</v>
      </c>
      <c r="H310" s="17" t="n">
        <v>0.3</v>
      </c>
      <c r="I310" s="17" t="n">
        <v>2.3</v>
      </c>
      <c r="J310" s="17" t="n">
        <v>4.8</v>
      </c>
      <c r="K310" s="17" t="s">
        <v>75</v>
      </c>
      <c r="L310" s="47" t="s">
        <v>594</v>
      </c>
    </row>
    <row r="311" customFormat="false" ht="15" hidden="false" customHeight="false" outlineLevel="0" collapsed="false">
      <c r="A311" s="39" t="s">
        <v>595</v>
      </c>
      <c r="B311" s="16" t="s">
        <v>269</v>
      </c>
      <c r="C311" s="17" t="n">
        <v>3.4</v>
      </c>
      <c r="D311" s="17" t="s">
        <v>75</v>
      </c>
      <c r="E311" s="17" t="s">
        <v>75</v>
      </c>
      <c r="F311" s="17" t="s">
        <v>75</v>
      </c>
      <c r="G311" s="17" t="s">
        <v>75</v>
      </c>
      <c r="H311" s="17" t="s">
        <v>75</v>
      </c>
      <c r="I311" s="17" t="s">
        <v>75</v>
      </c>
      <c r="J311" s="31" t="n">
        <v>50</v>
      </c>
      <c r="K311" s="17" t="s">
        <v>75</v>
      </c>
      <c r="L311" s="47"/>
    </row>
    <row r="312" customFormat="false" ht="15" hidden="false" customHeight="false" outlineLevel="0" collapsed="false">
      <c r="A312" s="44"/>
      <c r="B312" s="16" t="s">
        <v>270</v>
      </c>
      <c r="C312" s="17" t="n">
        <v>2.7</v>
      </c>
      <c r="D312" s="17" t="s">
        <v>75</v>
      </c>
      <c r="E312" s="17" t="s">
        <v>75</v>
      </c>
      <c r="F312" s="17" t="s">
        <v>75</v>
      </c>
      <c r="G312" s="17" t="s">
        <v>75</v>
      </c>
      <c r="H312" s="17" t="s">
        <v>75</v>
      </c>
      <c r="I312" s="17" t="s">
        <v>75</v>
      </c>
      <c r="J312" s="17" t="n">
        <v>33.3</v>
      </c>
      <c r="K312" s="17" t="s">
        <v>75</v>
      </c>
      <c r="L312" s="47"/>
    </row>
    <row r="313" customFormat="false" ht="15" hidden="false" customHeight="false" outlineLevel="0" collapsed="false">
      <c r="A313" s="44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47"/>
    </row>
    <row r="314" customFormat="false" ht="15" hidden="false" customHeight="false" outlineLevel="0" collapsed="false">
      <c r="A314" s="44" t="s">
        <v>596</v>
      </c>
      <c r="B314" s="16" t="s">
        <v>72</v>
      </c>
      <c r="C314" s="17" t="n">
        <v>0.7</v>
      </c>
      <c r="D314" s="17" t="s">
        <v>75</v>
      </c>
      <c r="E314" s="17" t="n">
        <v>0.1</v>
      </c>
      <c r="F314" s="17" t="n">
        <v>2.2</v>
      </c>
      <c r="G314" s="17" t="n">
        <v>22.8</v>
      </c>
      <c r="H314" s="17" t="n">
        <v>0.2</v>
      </c>
      <c r="I314" s="17" t="s">
        <v>75</v>
      </c>
      <c r="J314" s="17" t="s">
        <v>75</v>
      </c>
      <c r="K314" s="17" t="s">
        <v>75</v>
      </c>
      <c r="L314" s="47" t="s">
        <v>597</v>
      </c>
    </row>
    <row r="315" customFormat="false" ht="15" hidden="false" customHeight="false" outlineLevel="0" collapsed="false">
      <c r="A315" s="44"/>
      <c r="B315" s="16" t="s">
        <v>269</v>
      </c>
      <c r="C315" s="17" t="n">
        <v>3.4</v>
      </c>
      <c r="D315" s="17" t="s">
        <v>75</v>
      </c>
      <c r="E315" s="17" t="s">
        <v>75</v>
      </c>
      <c r="F315" s="17" t="s">
        <v>75</v>
      </c>
      <c r="G315" s="31" t="n">
        <v>100</v>
      </c>
      <c r="H315" s="17" t="s">
        <v>75</v>
      </c>
      <c r="I315" s="17" t="s">
        <v>75</v>
      </c>
      <c r="J315" s="17" t="s">
        <v>75</v>
      </c>
      <c r="K315" s="17" t="s">
        <v>75</v>
      </c>
      <c r="L315" s="47"/>
    </row>
    <row r="316" customFormat="false" ht="14.25" hidden="false" customHeight="false" outlineLevel="0" collapsed="false">
      <c r="A316" s="20"/>
      <c r="B316" s="20"/>
      <c r="C316" s="200"/>
      <c r="D316" s="200"/>
      <c r="E316" s="201"/>
      <c r="F316" s="201"/>
      <c r="G316" s="201"/>
      <c r="H316" s="202"/>
      <c r="I316" s="201"/>
      <c r="J316" s="201"/>
      <c r="K316" s="201"/>
      <c r="L316" s="12"/>
    </row>
    <row r="317" customFormat="false" ht="14.25" hidden="false" customHeight="false" outlineLevel="0" collapsed="false">
      <c r="A317" s="20"/>
      <c r="B317" s="20"/>
    </row>
    <row r="318" customFormat="false" ht="14.25" hidden="false" customHeight="false" outlineLevel="0" collapsed="false">
      <c r="A318" s="20"/>
      <c r="B318" s="20"/>
    </row>
    <row r="319" customFormat="false" ht="14.25" hidden="false" customHeight="false" outlineLevel="0" collapsed="false">
      <c r="A319" s="20"/>
      <c r="B319" s="20"/>
    </row>
    <row r="320" customFormat="false" ht="14.25" hidden="false" customHeight="false" outlineLevel="0" collapsed="false">
      <c r="A320" s="20"/>
      <c r="B320" s="20"/>
    </row>
    <row r="321" customFormat="false" ht="14.25" hidden="false" customHeight="false" outlineLevel="0" collapsed="false">
      <c r="A321" s="20"/>
      <c r="B321" s="20"/>
    </row>
    <row r="322" customFormat="false" ht="14.25" hidden="false" customHeight="false" outlineLevel="0" collapsed="false">
      <c r="A322" s="20"/>
      <c r="B322" s="20"/>
    </row>
    <row r="323" customFormat="false" ht="14.25" hidden="false" customHeight="false" outlineLevel="0" collapsed="false">
      <c r="A323" s="20"/>
      <c r="B323" s="20"/>
    </row>
    <row r="324" customFormat="false" ht="14.25" hidden="false" customHeight="false" outlineLevel="0" collapsed="false">
      <c r="A324" s="20"/>
      <c r="B324" s="20"/>
    </row>
    <row r="325" customFormat="false" ht="14.25" hidden="false" customHeight="false" outlineLevel="0" collapsed="false">
      <c r="A325" s="20"/>
      <c r="B325" s="20"/>
    </row>
    <row r="326" customFormat="false" ht="14.25" hidden="false" customHeight="false" outlineLevel="0" collapsed="false">
      <c r="A326" s="20"/>
      <c r="B326" s="20"/>
    </row>
    <row r="327" customFormat="false" ht="14.25" hidden="false" customHeight="false" outlineLevel="0" collapsed="false">
      <c r="A327" s="20"/>
      <c r="B327" s="20"/>
    </row>
    <row r="328" customFormat="false" ht="14.25" hidden="false" customHeight="false" outlineLevel="0" collapsed="false">
      <c r="A328" s="20"/>
      <c r="B328" s="20"/>
    </row>
    <row r="329" customFormat="false" ht="14.25" hidden="false" customHeight="false" outlineLevel="0" collapsed="false">
      <c r="A329" s="20"/>
      <c r="B329" s="20"/>
    </row>
    <row r="330" customFormat="false" ht="14.25" hidden="false" customHeight="false" outlineLevel="0" collapsed="false">
      <c r="A330" s="20"/>
      <c r="B330" s="20"/>
    </row>
    <row r="331" customFormat="false" ht="14.25" hidden="false" customHeight="false" outlineLevel="0" collapsed="false">
      <c r="A331" s="20"/>
      <c r="B331" s="20"/>
    </row>
    <row r="332" customFormat="false" ht="14.25" hidden="false" customHeight="false" outlineLevel="0" collapsed="false">
      <c r="A332" s="20"/>
      <c r="B332" s="20"/>
    </row>
    <row r="333" customFormat="false" ht="14.25" hidden="false" customHeight="false" outlineLevel="0" collapsed="false">
      <c r="A333" s="20"/>
      <c r="B333" s="20"/>
    </row>
    <row r="334" customFormat="false" ht="14.25" hidden="false" customHeight="false" outlineLevel="0" collapsed="false">
      <c r="A334" s="20"/>
      <c r="B334" s="20"/>
    </row>
    <row r="335" customFormat="false" ht="14.25" hidden="false" customHeight="false" outlineLevel="0" collapsed="false">
      <c r="A335" s="20"/>
      <c r="B335" s="20"/>
    </row>
    <row r="336" customFormat="false" ht="14.25" hidden="false" customHeight="false" outlineLevel="0" collapsed="false">
      <c r="A336" s="20"/>
      <c r="B336" s="20"/>
    </row>
    <row r="337" customFormat="false" ht="14.25" hidden="false" customHeight="false" outlineLevel="0" collapsed="false">
      <c r="A337" s="20"/>
      <c r="B337" s="20"/>
    </row>
    <row r="338" customFormat="false" ht="14.25" hidden="false" customHeight="false" outlineLevel="0" collapsed="false">
      <c r="A338" s="20"/>
      <c r="B338" s="20"/>
    </row>
    <row r="339" customFormat="false" ht="14.25" hidden="false" customHeight="false" outlineLevel="0" collapsed="false">
      <c r="A339" s="20"/>
      <c r="B339" s="20"/>
    </row>
    <row r="340" customFormat="false" ht="14.25" hidden="false" customHeight="false" outlineLevel="0" collapsed="false">
      <c r="A340" s="20"/>
      <c r="B340" s="20"/>
    </row>
    <row r="341" customFormat="false" ht="14.25" hidden="false" customHeight="false" outlineLevel="0" collapsed="false">
      <c r="A341" s="20"/>
      <c r="B341" s="20"/>
    </row>
    <row r="342" customFormat="false" ht="14.25" hidden="false" customHeight="false" outlineLevel="0" collapsed="false">
      <c r="A342" s="20"/>
      <c r="B342" s="20"/>
    </row>
    <row r="343" customFormat="false" ht="14.25" hidden="false" customHeight="false" outlineLevel="0" collapsed="false">
      <c r="A343" s="20"/>
      <c r="B343" s="20"/>
    </row>
    <row r="344" customFormat="false" ht="14.25" hidden="false" customHeight="false" outlineLevel="0" collapsed="false">
      <c r="A344" s="20"/>
      <c r="B344" s="20"/>
    </row>
    <row r="345" customFormat="false" ht="14.25" hidden="false" customHeight="false" outlineLevel="0" collapsed="false">
      <c r="A345" s="20"/>
      <c r="B345" s="20"/>
    </row>
    <row r="346" customFormat="false" ht="14.25" hidden="false" customHeight="false" outlineLevel="0" collapsed="false">
      <c r="A346" s="20"/>
      <c r="B346" s="20"/>
    </row>
    <row r="347" customFormat="false" ht="14.25" hidden="false" customHeight="false" outlineLevel="0" collapsed="false">
      <c r="A347" s="20"/>
      <c r="B347" s="20"/>
    </row>
    <row r="348" customFormat="false" ht="14.25" hidden="false" customHeight="false" outlineLevel="0" collapsed="false">
      <c r="A348" s="20"/>
      <c r="B348" s="20"/>
    </row>
    <row r="349" customFormat="false" ht="14.25" hidden="false" customHeight="false" outlineLevel="0" collapsed="false">
      <c r="A349" s="20"/>
      <c r="B349" s="20"/>
    </row>
    <row r="350" customFormat="false" ht="14.25" hidden="false" customHeight="false" outlineLevel="0" collapsed="false">
      <c r="A350" s="20"/>
      <c r="B350" s="20"/>
    </row>
    <row r="351" customFormat="false" ht="14.25" hidden="false" customHeight="false" outlineLevel="0" collapsed="false">
      <c r="A351" s="20"/>
      <c r="B351" s="20"/>
    </row>
    <row r="352" customFormat="false" ht="14.25" hidden="false" customHeight="false" outlineLevel="0" collapsed="false">
      <c r="A352" s="20"/>
      <c r="B352" s="20"/>
    </row>
    <row r="353" customFormat="false" ht="14.25" hidden="false" customHeight="false" outlineLevel="0" collapsed="false">
      <c r="A353" s="20"/>
      <c r="B353" s="20"/>
    </row>
    <row r="354" customFormat="false" ht="14.25" hidden="false" customHeight="false" outlineLevel="0" collapsed="false">
      <c r="A354" s="20"/>
      <c r="B354" s="20"/>
    </row>
    <row r="355" customFormat="false" ht="14.25" hidden="false" customHeight="false" outlineLevel="0" collapsed="false">
      <c r="A355" s="20"/>
      <c r="B355" s="20"/>
    </row>
    <row r="356" customFormat="false" ht="14.25" hidden="false" customHeight="false" outlineLevel="0" collapsed="false">
      <c r="A356" s="20"/>
      <c r="B356" s="20"/>
    </row>
    <row r="357" customFormat="false" ht="14.25" hidden="false" customHeight="false" outlineLevel="0" collapsed="false">
      <c r="A357" s="20"/>
      <c r="B357" s="20"/>
    </row>
    <row r="358" customFormat="false" ht="14.25" hidden="false" customHeight="false" outlineLevel="0" collapsed="false">
      <c r="A358" s="20"/>
      <c r="B358" s="20"/>
    </row>
    <row r="359" customFormat="false" ht="14.25" hidden="false" customHeight="false" outlineLevel="0" collapsed="false">
      <c r="A359" s="20"/>
      <c r="B359" s="20"/>
    </row>
    <row r="360" customFormat="false" ht="14.25" hidden="false" customHeight="false" outlineLevel="0" collapsed="false">
      <c r="A360" s="20"/>
      <c r="B360" s="20"/>
    </row>
    <row r="361" customFormat="false" ht="14.25" hidden="false" customHeight="false" outlineLevel="0" collapsed="false">
      <c r="A361" s="20"/>
      <c r="B361" s="20"/>
    </row>
    <row r="362" customFormat="false" ht="14.25" hidden="false" customHeight="false" outlineLevel="0" collapsed="false">
      <c r="A362" s="20"/>
      <c r="B362" s="20"/>
    </row>
    <row r="363" customFormat="false" ht="14.25" hidden="false" customHeight="false" outlineLevel="0" collapsed="false">
      <c r="A363" s="20"/>
      <c r="B363" s="20"/>
    </row>
    <row r="364" customFormat="false" ht="14.25" hidden="false" customHeight="false" outlineLevel="0" collapsed="false">
      <c r="A364" s="20"/>
      <c r="B364" s="20"/>
    </row>
    <row r="365" customFormat="false" ht="14.25" hidden="false" customHeight="false" outlineLevel="0" collapsed="false">
      <c r="A365" s="20"/>
      <c r="B365" s="20"/>
    </row>
    <row r="366" customFormat="false" ht="14.25" hidden="false" customHeight="false" outlineLevel="0" collapsed="false">
      <c r="A366" s="20"/>
      <c r="B366" s="20"/>
    </row>
    <row r="367" customFormat="false" ht="14.25" hidden="false" customHeight="false" outlineLevel="0" collapsed="false">
      <c r="A367" s="20"/>
      <c r="B367" s="20"/>
    </row>
    <row r="368" customFormat="false" ht="14.25" hidden="false" customHeight="false" outlineLevel="0" collapsed="false">
      <c r="A368" s="20"/>
      <c r="B368" s="20"/>
    </row>
    <row r="369" customFormat="false" ht="14.25" hidden="false" customHeight="false" outlineLevel="0" collapsed="false">
      <c r="A369" s="20"/>
      <c r="B369" s="20"/>
    </row>
    <row r="370" customFormat="false" ht="14.25" hidden="false" customHeight="false" outlineLevel="0" collapsed="false">
      <c r="A370" s="20"/>
      <c r="B370" s="20"/>
    </row>
    <row r="371" customFormat="false" ht="14.25" hidden="false" customHeight="false" outlineLevel="0" collapsed="false">
      <c r="A371" s="20"/>
      <c r="B371" s="20"/>
    </row>
    <row r="372" customFormat="false" ht="14.25" hidden="false" customHeight="false" outlineLevel="0" collapsed="false">
      <c r="A372" s="20"/>
      <c r="B372" s="20"/>
    </row>
    <row r="373" customFormat="false" ht="14.25" hidden="false" customHeight="false" outlineLevel="0" collapsed="false">
      <c r="A373" s="20"/>
      <c r="B373" s="20"/>
    </row>
    <row r="374" customFormat="false" ht="14.25" hidden="false" customHeight="false" outlineLevel="0" collapsed="false">
      <c r="A374" s="20"/>
      <c r="B374" s="20"/>
    </row>
    <row r="375" customFormat="false" ht="14.25" hidden="false" customHeight="false" outlineLevel="0" collapsed="false">
      <c r="A375" s="20"/>
      <c r="B375" s="20"/>
    </row>
    <row r="376" customFormat="false" ht="14.25" hidden="false" customHeight="false" outlineLevel="0" collapsed="false">
      <c r="A376" s="20"/>
      <c r="B376" s="20"/>
    </row>
    <row r="377" customFormat="false" ht="14.25" hidden="false" customHeight="false" outlineLevel="0" collapsed="false">
      <c r="A377" s="20"/>
      <c r="B377" s="20"/>
    </row>
    <row r="378" customFormat="false" ht="14.25" hidden="false" customHeight="false" outlineLevel="0" collapsed="false">
      <c r="A378" s="20"/>
      <c r="B378" s="20"/>
    </row>
    <row r="379" customFormat="false" ht="14.25" hidden="false" customHeight="false" outlineLevel="0" collapsed="false">
      <c r="A379" s="20"/>
      <c r="B379" s="20"/>
    </row>
    <row r="380" customFormat="false" ht="14.25" hidden="false" customHeight="false" outlineLevel="0" collapsed="false">
      <c r="A380" s="20"/>
      <c r="B380" s="20"/>
    </row>
    <row r="381" customFormat="false" ht="14.25" hidden="false" customHeight="false" outlineLevel="0" collapsed="false">
      <c r="A381" s="20"/>
      <c r="B381" s="20"/>
    </row>
    <row r="382" customFormat="false" ht="14.25" hidden="false" customHeight="false" outlineLevel="0" collapsed="false">
      <c r="A382" s="20"/>
      <c r="B382" s="20"/>
    </row>
    <row r="383" customFormat="false" ht="14.25" hidden="false" customHeight="false" outlineLevel="0" collapsed="false">
      <c r="A383" s="20"/>
      <c r="B383" s="20"/>
    </row>
    <row r="384" customFormat="false" ht="14.25" hidden="false" customHeight="false" outlineLevel="0" collapsed="false">
      <c r="A384" s="20"/>
      <c r="B384" s="20"/>
    </row>
    <row r="385" customFormat="false" ht="14.25" hidden="false" customHeight="false" outlineLevel="0" collapsed="false">
      <c r="A385" s="20"/>
      <c r="B385" s="20"/>
    </row>
    <row r="386" customFormat="false" ht="14.25" hidden="false" customHeight="false" outlineLevel="0" collapsed="false">
      <c r="A386" s="20"/>
      <c r="B386" s="20"/>
    </row>
    <row r="387" customFormat="false" ht="14.25" hidden="false" customHeight="false" outlineLevel="0" collapsed="false">
      <c r="A387" s="20"/>
      <c r="B387" s="20"/>
    </row>
    <row r="388" customFormat="false" ht="14.25" hidden="false" customHeight="false" outlineLevel="0" collapsed="false">
      <c r="A388" s="20"/>
      <c r="B388" s="20"/>
    </row>
    <row r="389" customFormat="false" ht="14.25" hidden="false" customHeight="false" outlineLevel="0" collapsed="false">
      <c r="A389" s="20"/>
      <c r="B389" s="20"/>
    </row>
    <row r="390" customFormat="false" ht="14.25" hidden="false" customHeight="false" outlineLevel="0" collapsed="false">
      <c r="A390" s="20"/>
      <c r="B390" s="20"/>
    </row>
    <row r="391" customFormat="false" ht="14.25" hidden="false" customHeight="false" outlineLevel="0" collapsed="false">
      <c r="A391" s="20"/>
      <c r="B391" s="20"/>
    </row>
    <row r="392" customFormat="false" ht="14.25" hidden="false" customHeight="false" outlineLevel="0" collapsed="false">
      <c r="A392" s="20"/>
      <c r="B392" s="20"/>
    </row>
    <row r="393" customFormat="false" ht="14.25" hidden="false" customHeight="false" outlineLevel="0" collapsed="false">
      <c r="A393" s="20"/>
      <c r="B393" s="20"/>
    </row>
    <row r="394" customFormat="false" ht="14.25" hidden="false" customHeight="false" outlineLevel="0" collapsed="false">
      <c r="A394" s="20"/>
      <c r="B394" s="20"/>
    </row>
    <row r="395" customFormat="false" ht="14.25" hidden="false" customHeight="false" outlineLevel="0" collapsed="false">
      <c r="A395" s="20"/>
      <c r="B395" s="20"/>
    </row>
    <row r="396" customFormat="false" ht="14.25" hidden="false" customHeight="false" outlineLevel="0" collapsed="false">
      <c r="A396" s="20"/>
      <c r="B396" s="20"/>
    </row>
    <row r="397" customFormat="false" ht="14.25" hidden="false" customHeight="false" outlineLevel="0" collapsed="false">
      <c r="A397" s="20"/>
      <c r="B397" s="20"/>
    </row>
    <row r="398" customFormat="false" ht="14.25" hidden="false" customHeight="false" outlineLevel="0" collapsed="false">
      <c r="A398" s="20"/>
      <c r="B398" s="20"/>
    </row>
    <row r="399" customFormat="false" ht="14.25" hidden="false" customHeight="false" outlineLevel="0" collapsed="false">
      <c r="A399" s="20"/>
      <c r="B399" s="20"/>
    </row>
    <row r="400" customFormat="false" ht="14.25" hidden="false" customHeight="false" outlineLevel="0" collapsed="false">
      <c r="A400" s="20"/>
      <c r="B400" s="20"/>
    </row>
    <row r="401" customFormat="false" ht="14.25" hidden="false" customHeight="false" outlineLevel="0" collapsed="false">
      <c r="A401" s="20"/>
      <c r="B401" s="20"/>
    </row>
    <row r="402" customFormat="false" ht="14.25" hidden="false" customHeight="false" outlineLevel="0" collapsed="false">
      <c r="A402" s="20"/>
      <c r="B402" s="20"/>
    </row>
    <row r="403" customFormat="false" ht="14.25" hidden="false" customHeight="false" outlineLevel="0" collapsed="false">
      <c r="A403" s="20"/>
      <c r="B403" s="20"/>
    </row>
    <row r="404" customFormat="false" ht="14.25" hidden="false" customHeight="false" outlineLevel="0" collapsed="false">
      <c r="A404" s="20"/>
      <c r="B404" s="20"/>
    </row>
  </sheetData>
  <mergeCells count="16">
    <mergeCell ref="M1:N1"/>
    <mergeCell ref="M2:N2"/>
    <mergeCell ref="A3:B25"/>
    <mergeCell ref="C3:C25"/>
    <mergeCell ref="D3:K9"/>
    <mergeCell ref="L3:L25"/>
    <mergeCell ref="D10:D25"/>
    <mergeCell ref="E10:E25"/>
    <mergeCell ref="F10:F25"/>
    <mergeCell ref="G10:G25"/>
    <mergeCell ref="H10:H25"/>
    <mergeCell ref="I10:I25"/>
    <mergeCell ref="J10:J25"/>
    <mergeCell ref="K10:K25"/>
    <mergeCell ref="A26:K26"/>
    <mergeCell ref="A171:K171"/>
  </mergeCells>
  <hyperlinks>
    <hyperlink ref="M1" location="'Spis tablic List of tables'!A10" display="Powrót do spisu tablic"/>
    <hyperlink ref="M2" location="'Spis tablic List of tables'!A1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0:05:06Z</dcterms:created>
  <dc:creator>Sągolewska Agnieszka</dc:creator>
  <dc:description/>
  <dc:language>en-US</dc:language>
  <cp:lastModifiedBy>Your User Name</cp:lastModifiedBy>
  <cp:lastPrinted>2012-10-26T12:06:44Z</cp:lastPrinted>
  <dcterms:modified xsi:type="dcterms:W3CDTF">2012-12-03T08:49:14Z</dcterms:modified>
  <cp:revision>0</cp:revision>
  <dc:subject/>
  <dc:title/>
</cp:coreProperties>
</file>