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.3" sheetId="1" state="visible" r:id="rId2"/>
    <sheet name="Tabl.2" sheetId="2" state="visible" r:id="rId3"/>
    <sheet name="Tabl.1" sheetId="3" state="visible" r:id="rId4"/>
  </sheets>
  <definedNames>
    <definedName function="false" hidden="false" localSheetId="2" name="_xlnm.Print_Titles" vbProcedure="false">'Tabl.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2">
  <si>
    <t xml:space="preserve">TABL. 3  PODSTAWOWE  DANE  O  GOSPODARSTWACH  DOMOWYCH  I  RODZINACH   W  WOJEWÓDZTWIE                                                                                    </t>
  </si>
  <si>
    <t xml:space="preserve">                 NA  TLE  KRAJU</t>
  </si>
  <si>
    <t xml:space="preserve">WYSZCZEGÓLNIENIE</t>
  </si>
  <si>
    <t xml:space="preserve">Ogółem</t>
  </si>
  <si>
    <t xml:space="preserve">Miasta</t>
  </si>
  <si>
    <t xml:space="preserve">Wieś</t>
  </si>
  <si>
    <t xml:space="preserve">kraj</t>
  </si>
  <si>
    <t xml:space="preserve">województwo</t>
  </si>
  <si>
    <t xml:space="preserve">w liczbach bezwzględnych</t>
  </si>
  <si>
    <t xml:space="preserve">kraj= 100</t>
  </si>
  <si>
    <t xml:space="preserve">w liczbach             bezwzględnych</t>
  </si>
  <si>
    <t xml:space="preserve">GOSPODARSTWA DOMOWE OGÓŁEM</t>
  </si>
  <si>
    <t xml:space="preserve">Ludność w gospodarstwach domowych</t>
  </si>
  <si>
    <t xml:space="preserve">Gospodarstwa domowe według liczby osób :</t>
  </si>
  <si>
    <t xml:space="preserve">1-osobowe</t>
  </si>
  <si>
    <t xml:space="preserve">2-osobowe</t>
  </si>
  <si>
    <t xml:space="preserve">3-osobowe</t>
  </si>
  <si>
    <t xml:space="preserve">4-osobowe</t>
  </si>
  <si>
    <t xml:space="preserve">5 i więcej osobowe</t>
  </si>
  <si>
    <t xml:space="preserve">Przeciętna liczba osób w gospodarstwie domowym</t>
  </si>
  <si>
    <t xml:space="preserve">x</t>
  </si>
  <si>
    <t xml:space="preserve">Gospodarstwa domowe według składu rodzinnego :</t>
  </si>
  <si>
    <t xml:space="preserve">jednorodzinne</t>
  </si>
  <si>
    <t xml:space="preserve">dwurodzinne</t>
  </si>
  <si>
    <t xml:space="preserve">trzy i więcej rodzinne</t>
  </si>
  <si>
    <t xml:space="preserve">nierodzinne</t>
  </si>
  <si>
    <t xml:space="preserve">Rodziny według typu rodziny</t>
  </si>
  <si>
    <t xml:space="preserve">małżeństwa bez dzieci</t>
  </si>
  <si>
    <t xml:space="preserve">małżeństwa z dziećmi</t>
  </si>
  <si>
    <t xml:space="preserve">partnerzy bez dzieci</t>
  </si>
  <si>
    <t xml:space="preserve">partnerzy z dziećmi</t>
  </si>
  <si>
    <t xml:space="preserve">matki z dziećmi</t>
  </si>
  <si>
    <t xml:space="preserve">ojcowie z dziećmi</t>
  </si>
  <si>
    <t xml:space="preserve">W tym rodziny z dziećmi do lat 24 pozostającymi na utrzymaniu</t>
  </si>
  <si>
    <t xml:space="preserve">małżeństwa</t>
  </si>
  <si>
    <t xml:space="preserve">partnerzy</t>
  </si>
  <si>
    <t xml:space="preserve">TABL.2. WAŻNIEJSZE DANE O GOSPODARSTWACH DOMOWYCH NA PODSTAWIE SPISÓW</t>
  </si>
  <si>
    <t xml:space="preserve">Gospodarstwa domowe według liczby osób w %</t>
  </si>
  <si>
    <t xml:space="preserve">    1 - osobowe</t>
  </si>
  <si>
    <t xml:space="preserve">    2 - osobowe</t>
  </si>
  <si>
    <t xml:space="preserve">    3 - osobowe</t>
  </si>
  <si>
    <t xml:space="preserve">    4 - osobowe</t>
  </si>
  <si>
    <t xml:space="preserve">    5 i więcej osobowe</t>
  </si>
  <si>
    <t xml:space="preserve">Gospodarstwa domowe według składu rodzinnego w %</t>
  </si>
  <si>
    <t xml:space="preserve">  jednorodzinne</t>
  </si>
  <si>
    <t xml:space="preserve">  dwurodzinne</t>
  </si>
  <si>
    <t xml:space="preserve">  trzy i więcej rodzinne</t>
  </si>
  <si>
    <t xml:space="preserve">  nierodzinne</t>
  </si>
  <si>
    <t xml:space="preserve">Tabl. I. Gospodarstwa domowe według liczby osób na podstawie spisów</t>
  </si>
  <si>
    <t xml:space="preserve">Powiaty</t>
  </si>
  <si>
    <t xml:space="preserve">a-1970 b-1978 c-1988 d-2002</t>
  </si>
  <si>
    <t xml:space="preserve">Ogólem</t>
  </si>
  <si>
    <t xml:space="preserve">Liczba osób w gospodarstwie domowym</t>
  </si>
  <si>
    <t xml:space="preserve">3 - 4</t>
  </si>
  <si>
    <t xml:space="preserve">5 i więcej</t>
  </si>
  <si>
    <t xml:space="preserve">WOJEWÓDZTWO</t>
  </si>
  <si>
    <t xml:space="preserve">a</t>
  </si>
  <si>
    <t xml:space="preserve">b</t>
  </si>
  <si>
    <t xml:space="preserve">c</t>
  </si>
  <si>
    <t xml:space="preserve">d</t>
  </si>
  <si>
    <t xml:space="preserve">Powiaty:</t>
  </si>
  <si>
    <t xml:space="preserve">bytowski</t>
  </si>
  <si>
    <t xml:space="preserve">chojnicki</t>
  </si>
  <si>
    <t xml:space="preserve">człuchowski</t>
  </si>
  <si>
    <t xml:space="preserve">gdański</t>
  </si>
  <si>
    <t xml:space="preserve">kartuski</t>
  </si>
  <si>
    <t xml:space="preserve">kościerski</t>
  </si>
  <si>
    <t xml:space="preserve">kwidzyński</t>
  </si>
  <si>
    <t xml:space="preserve">lęborski</t>
  </si>
  <si>
    <t xml:space="preserve">malborski</t>
  </si>
  <si>
    <t xml:space="preserve">nowodworski</t>
  </si>
  <si>
    <t xml:space="preserve">pucki</t>
  </si>
  <si>
    <t xml:space="preserve">słupski</t>
  </si>
  <si>
    <t xml:space="preserve">starogardzki</t>
  </si>
  <si>
    <t xml:space="preserve">sztumski</t>
  </si>
  <si>
    <t xml:space="preserve">tczewski</t>
  </si>
  <si>
    <t xml:space="preserve">wejherowski</t>
  </si>
  <si>
    <t xml:space="preserve">Miasta na prawach powiatu:</t>
  </si>
  <si>
    <t xml:space="preserve">Gdańsk</t>
  </si>
  <si>
    <t xml:space="preserve">Gdynia</t>
  </si>
  <si>
    <t xml:space="preserve">Słupsk</t>
  </si>
  <si>
    <t xml:space="preserve">Sopo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Konsp.woj.lud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21</xdr:row>
      <xdr:rowOff>104760</xdr:rowOff>
    </xdr:from>
    <xdr:to>
      <xdr:col>1</xdr:col>
      <xdr:colOff>191880</xdr:colOff>
      <xdr:row>23</xdr:row>
      <xdr:rowOff>162000</xdr:rowOff>
    </xdr:to>
    <xdr:sp>
      <xdr:nvSpPr>
        <xdr:cNvPr id="0" name="AutoShape 1"/>
        <xdr:cNvSpPr/>
      </xdr:nvSpPr>
      <xdr:spPr>
        <a:xfrm>
          <a:off x="3291840" y="3505320"/>
          <a:ext cx="121320" cy="380880"/>
        </a:xfrm>
        <a:custGeom>
          <a:avLst/>
          <a:gdLst>
            <a:gd name="textAreaLeft" fmla="*/ 0 w 121320"/>
            <a:gd name="textAreaRight" fmla="*/ 43920 w 12132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21</xdr:row>
      <xdr:rowOff>95400</xdr:rowOff>
    </xdr:from>
    <xdr:to>
      <xdr:col>3</xdr:col>
      <xdr:colOff>181440</xdr:colOff>
      <xdr:row>23</xdr:row>
      <xdr:rowOff>162000</xdr:rowOff>
    </xdr:to>
    <xdr:sp>
      <xdr:nvSpPr>
        <xdr:cNvPr id="1" name="AutoShape 2"/>
        <xdr:cNvSpPr/>
      </xdr:nvSpPr>
      <xdr:spPr>
        <a:xfrm>
          <a:off x="4559400" y="3495960"/>
          <a:ext cx="120960" cy="390240"/>
        </a:xfrm>
        <a:custGeom>
          <a:avLst/>
          <a:gdLst>
            <a:gd name="textAreaLeft" fmla="*/ 0 w 120960"/>
            <a:gd name="textAreaRight" fmla="*/ 43560 w 12096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21</xdr:row>
      <xdr:rowOff>104760</xdr:rowOff>
    </xdr:from>
    <xdr:to>
      <xdr:col>5</xdr:col>
      <xdr:colOff>151560</xdr:colOff>
      <xdr:row>23</xdr:row>
      <xdr:rowOff>162000</xdr:rowOff>
    </xdr:to>
    <xdr:sp>
      <xdr:nvSpPr>
        <xdr:cNvPr id="2" name="AutoShape 3"/>
        <xdr:cNvSpPr/>
      </xdr:nvSpPr>
      <xdr:spPr>
        <a:xfrm>
          <a:off x="5876640" y="3505320"/>
          <a:ext cx="121320" cy="380880"/>
        </a:xfrm>
        <a:custGeom>
          <a:avLst/>
          <a:gdLst>
            <a:gd name="textAreaLeft" fmla="*/ 0 w 121320"/>
            <a:gd name="textAreaRight" fmla="*/ 43920 w 12132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3</xdr:row>
      <xdr:rowOff>105120</xdr:rowOff>
    </xdr:from>
    <xdr:to>
      <xdr:col>1</xdr:col>
      <xdr:colOff>181440</xdr:colOff>
      <xdr:row>14</xdr:row>
      <xdr:rowOff>162000</xdr:rowOff>
    </xdr:to>
    <xdr:sp>
      <xdr:nvSpPr>
        <xdr:cNvPr id="3" name="AutoShape 4"/>
        <xdr:cNvSpPr/>
      </xdr:nvSpPr>
      <xdr:spPr>
        <a:xfrm>
          <a:off x="3281760" y="2210040"/>
          <a:ext cx="120960" cy="218880"/>
        </a:xfrm>
        <a:custGeom>
          <a:avLst/>
          <a:gdLst>
            <a:gd name="textAreaLeft" fmla="*/ 0 w 120960"/>
            <a:gd name="textAreaRight" fmla="*/ 43560 w 120960"/>
            <a:gd name="textAreaTop" fmla="*/ 5400 h 218880"/>
            <a:gd name="textAreaBottom" fmla="*/ 213480 h 218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13</xdr:row>
      <xdr:rowOff>105120</xdr:rowOff>
    </xdr:from>
    <xdr:to>
      <xdr:col>3</xdr:col>
      <xdr:colOff>181440</xdr:colOff>
      <xdr:row>14</xdr:row>
      <xdr:rowOff>162000</xdr:rowOff>
    </xdr:to>
    <xdr:sp>
      <xdr:nvSpPr>
        <xdr:cNvPr id="4" name="AutoShape 5"/>
        <xdr:cNvSpPr/>
      </xdr:nvSpPr>
      <xdr:spPr>
        <a:xfrm>
          <a:off x="4559400" y="2210040"/>
          <a:ext cx="120960" cy="218880"/>
        </a:xfrm>
        <a:custGeom>
          <a:avLst/>
          <a:gdLst>
            <a:gd name="textAreaLeft" fmla="*/ 0 w 120960"/>
            <a:gd name="textAreaRight" fmla="*/ 43560 w 120960"/>
            <a:gd name="textAreaTop" fmla="*/ 5400 h 218880"/>
            <a:gd name="textAreaBottom" fmla="*/ 213480 h 218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80</xdr:colOff>
      <xdr:row>13</xdr:row>
      <xdr:rowOff>105120</xdr:rowOff>
    </xdr:from>
    <xdr:to>
      <xdr:col>5</xdr:col>
      <xdr:colOff>181800</xdr:colOff>
      <xdr:row>14</xdr:row>
      <xdr:rowOff>162000</xdr:rowOff>
    </xdr:to>
    <xdr:sp>
      <xdr:nvSpPr>
        <xdr:cNvPr id="5" name="AutoShape 6"/>
        <xdr:cNvSpPr/>
      </xdr:nvSpPr>
      <xdr:spPr>
        <a:xfrm>
          <a:off x="5906880" y="2210040"/>
          <a:ext cx="121320" cy="218880"/>
        </a:xfrm>
        <a:custGeom>
          <a:avLst/>
          <a:gdLst>
            <a:gd name="textAreaLeft" fmla="*/ 0 w 121320"/>
            <a:gd name="textAreaRight" fmla="*/ 43920 w 121320"/>
            <a:gd name="textAreaTop" fmla="*/ 5400 h 218880"/>
            <a:gd name="textAreaBottom" fmla="*/ 213480 h 218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2" width="9.14"/>
    <col collapsed="false" customWidth="true" hidden="false" outlineLevel="0" max="3" min="3" style="2" width="7.99"/>
    <col collapsed="false" customWidth="true" hidden="false" outlineLevel="0" max="4" min="4" style="2" width="5.71"/>
    <col collapsed="false" customWidth="true" hidden="false" outlineLevel="0" max="5" min="5" style="2" width="9.28"/>
    <col collapsed="false" customWidth="true" hidden="false" outlineLevel="0" max="6" min="6" style="2" width="8.41"/>
    <col collapsed="false" customWidth="true" hidden="false" outlineLevel="0" max="7" min="7" style="2" width="4.85"/>
    <col collapsed="false" customWidth="true" hidden="false" outlineLevel="0" max="8" min="8" style="2" width="8.99"/>
    <col collapsed="false" customWidth="true" hidden="false" outlineLevel="0" max="9" min="9" style="2" width="7.7"/>
    <col collapsed="false" customWidth="true" hidden="false" outlineLevel="0" max="10" min="10" style="2" width="6.28"/>
    <col collapsed="false" customWidth="true" hidden="false" outlineLevel="0" max="11" min="11" style="3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A3" s="6"/>
    </row>
    <row r="4" customFormat="false" ht="12.75" hidden="false" customHeight="true" outlineLevel="0" collapsed="false">
      <c r="A4" s="7" t="s">
        <v>2</v>
      </c>
      <c r="B4" s="8" t="s">
        <v>3</v>
      </c>
      <c r="C4" s="8"/>
      <c r="D4" s="8"/>
      <c r="E4" s="8" t="s">
        <v>4</v>
      </c>
      <c r="F4" s="8"/>
      <c r="G4" s="8"/>
      <c r="H4" s="8" t="s">
        <v>5</v>
      </c>
      <c r="I4" s="8"/>
      <c r="J4" s="8"/>
    </row>
    <row r="5" customFormat="false" ht="12.75" hidden="false" customHeight="false" outlineLevel="0" collapsed="false">
      <c r="A5" s="7"/>
      <c r="B5" s="9" t="s">
        <v>6</v>
      </c>
      <c r="C5" s="8" t="s">
        <v>7</v>
      </c>
      <c r="D5" s="8"/>
      <c r="E5" s="9" t="s">
        <v>6</v>
      </c>
      <c r="F5" s="8" t="s">
        <v>7</v>
      </c>
      <c r="G5" s="8"/>
      <c r="H5" s="9" t="s">
        <v>6</v>
      </c>
      <c r="I5" s="8" t="s">
        <v>7</v>
      </c>
      <c r="J5" s="8"/>
    </row>
    <row r="6" customFormat="false" ht="25.5" hidden="false" customHeight="true" outlineLevel="0" collapsed="false">
      <c r="A6" s="7"/>
      <c r="B6" s="10" t="s">
        <v>8</v>
      </c>
      <c r="C6" s="10"/>
      <c r="D6" s="11" t="s">
        <v>9</v>
      </c>
      <c r="E6" s="10" t="s">
        <v>10</v>
      </c>
      <c r="F6" s="10"/>
      <c r="G6" s="11" t="s">
        <v>9</v>
      </c>
      <c r="H6" s="10" t="s">
        <v>8</v>
      </c>
      <c r="I6" s="10"/>
      <c r="J6" s="11" t="s">
        <v>9</v>
      </c>
      <c r="K6" s="12"/>
    </row>
    <row r="7" customFormat="false" ht="12.75" hidden="false" customHeight="false" outlineLevel="0" collapsed="false">
      <c r="A7" s="13"/>
      <c r="B7" s="14"/>
      <c r="C7" s="15"/>
      <c r="D7" s="15"/>
      <c r="E7" s="15"/>
      <c r="F7" s="16"/>
      <c r="G7" s="14"/>
      <c r="H7" s="17"/>
      <c r="I7" s="14"/>
      <c r="J7" s="18"/>
      <c r="K7" s="19"/>
    </row>
    <row r="8" s="30" customFormat="true" ht="25.5" hidden="false" customHeight="false" outlineLevel="0" collapsed="false">
      <c r="A8" s="20" t="s">
        <v>11</v>
      </c>
      <c r="B8" s="21" t="n">
        <v>13337040</v>
      </c>
      <c r="C8" s="22" t="n">
        <v>755192</v>
      </c>
      <c r="D8" s="23" t="n">
        <f aca="false">C8*100/B8</f>
        <v>5.66236586229028</v>
      </c>
      <c r="E8" s="24" t="n">
        <v>8964463</v>
      </c>
      <c r="F8" s="25" t="n">
        <v>557334</v>
      </c>
      <c r="G8" s="26" t="n">
        <f aca="false">F8*100/E8</f>
        <v>6.21714875726522</v>
      </c>
      <c r="H8" s="25" t="n">
        <v>4372577</v>
      </c>
      <c r="I8" s="27" t="n">
        <v>197858</v>
      </c>
      <c r="J8" s="28" t="n">
        <f aca="false">I8*100/H8</f>
        <v>4.52497463166458</v>
      </c>
      <c r="K8" s="29"/>
    </row>
    <row r="9" s="30" customFormat="true" ht="12.75" hidden="false" customHeight="false" outlineLevel="0" collapsed="false">
      <c r="A9" s="20"/>
      <c r="B9" s="21"/>
      <c r="C9" s="22"/>
      <c r="D9" s="23"/>
      <c r="E9" s="24"/>
      <c r="F9" s="25"/>
      <c r="G9" s="26"/>
      <c r="H9" s="25"/>
      <c r="I9" s="27"/>
      <c r="J9" s="28"/>
      <c r="K9" s="29"/>
    </row>
    <row r="10" s="30" customFormat="true" ht="25.5" hidden="false" customHeight="false" outlineLevel="0" collapsed="false">
      <c r="A10" s="20" t="s">
        <v>12</v>
      </c>
      <c r="B10" s="21" t="n">
        <v>37812741</v>
      </c>
      <c r="C10" s="22" t="n">
        <v>2156945</v>
      </c>
      <c r="D10" s="23" t="n">
        <f aca="false">C10*100/B10</f>
        <v>5.70428099883053</v>
      </c>
      <c r="E10" s="24" t="n">
        <v>23268336</v>
      </c>
      <c r="F10" s="25" t="n">
        <v>1465397</v>
      </c>
      <c r="G10" s="26" t="n">
        <f aca="false">F10*100/E10</f>
        <v>6.2978160535416</v>
      </c>
      <c r="H10" s="25" t="n">
        <v>14544405</v>
      </c>
      <c r="I10" s="27" t="n">
        <v>691548</v>
      </c>
      <c r="J10" s="28" t="n">
        <f aca="false">I10*100/H10</f>
        <v>4.75473558388948</v>
      </c>
      <c r="K10" s="29"/>
    </row>
    <row r="11" customFormat="false" ht="12.75" hidden="false" customHeight="false" outlineLevel="0" collapsed="false">
      <c r="A11" s="31"/>
      <c r="B11" s="14"/>
      <c r="C11" s="32"/>
      <c r="D11" s="23"/>
      <c r="E11" s="33"/>
      <c r="F11" s="34"/>
      <c r="G11" s="26"/>
      <c r="H11" s="34"/>
      <c r="I11" s="35"/>
      <c r="J11" s="28"/>
      <c r="K11" s="19"/>
    </row>
    <row r="12" customFormat="false" ht="25.5" hidden="false" customHeight="false" outlineLevel="0" collapsed="false">
      <c r="A12" s="20" t="s">
        <v>13</v>
      </c>
      <c r="B12" s="14"/>
      <c r="C12" s="17"/>
      <c r="D12" s="23"/>
      <c r="E12" s="33"/>
      <c r="F12" s="34"/>
      <c r="G12" s="26"/>
      <c r="H12" s="34"/>
      <c r="I12" s="35"/>
      <c r="J12" s="28"/>
      <c r="K12" s="19"/>
    </row>
    <row r="13" customFormat="false" ht="12.75" hidden="false" customHeight="false" outlineLevel="0" collapsed="false">
      <c r="A13" s="36" t="s">
        <v>14</v>
      </c>
      <c r="B13" s="14" t="n">
        <v>3306688</v>
      </c>
      <c r="C13" s="32" t="n">
        <v>181586</v>
      </c>
      <c r="D13" s="23" t="n">
        <f aca="false">C13*100/B13</f>
        <v>5.49147666789247</v>
      </c>
      <c r="E13" s="33" t="n">
        <v>2486514</v>
      </c>
      <c r="F13" s="34" t="n">
        <v>150347</v>
      </c>
      <c r="G13" s="26" t="n">
        <f aca="false">F13*100/E13</f>
        <v>6.04649722462854</v>
      </c>
      <c r="H13" s="34" t="n">
        <v>820174</v>
      </c>
      <c r="I13" s="35" t="n">
        <v>31239</v>
      </c>
      <c r="J13" s="28" t="n">
        <f aca="false">I13*100/H13</f>
        <v>3.80882593205832</v>
      </c>
      <c r="K13" s="19"/>
    </row>
    <row r="14" customFormat="false" ht="12.75" hidden="false" customHeight="false" outlineLevel="0" collapsed="false">
      <c r="A14" s="36" t="s">
        <v>15</v>
      </c>
      <c r="B14" s="14" t="n">
        <v>3097102</v>
      </c>
      <c r="C14" s="32" t="n">
        <v>173886</v>
      </c>
      <c r="D14" s="23" t="n">
        <f aca="false">C14*100/B14</f>
        <v>5.61447443448747</v>
      </c>
      <c r="E14" s="33" t="n">
        <v>2215940</v>
      </c>
      <c r="F14" s="34" t="n">
        <v>138078</v>
      </c>
      <c r="G14" s="26" t="n">
        <f aca="false">F14*100/E14</f>
        <v>6.23112539148172</v>
      </c>
      <c r="H14" s="34" t="n">
        <v>881162</v>
      </c>
      <c r="I14" s="35" t="n">
        <v>35808</v>
      </c>
      <c r="J14" s="28" t="n">
        <f aca="false">I14*100/H14</f>
        <v>4.06372494501579</v>
      </c>
      <c r="K14" s="19"/>
    </row>
    <row r="15" s="38" customFormat="true" ht="12.75" hidden="false" customHeight="false" outlineLevel="0" collapsed="false">
      <c r="A15" s="36" t="s">
        <v>16</v>
      </c>
      <c r="B15" s="14" t="n">
        <v>2654169</v>
      </c>
      <c r="C15" s="32" t="n">
        <v>153830</v>
      </c>
      <c r="D15" s="23" t="n">
        <f aca="false">C15*100/B15</f>
        <v>5.79578768345196</v>
      </c>
      <c r="E15" s="33" t="n">
        <v>1890321</v>
      </c>
      <c r="F15" s="34" t="n">
        <v>117360</v>
      </c>
      <c r="G15" s="26" t="n">
        <f aca="false">F15*100/E15</f>
        <v>6.20846935520475</v>
      </c>
      <c r="H15" s="34" t="n">
        <v>763848</v>
      </c>
      <c r="I15" s="35" t="n">
        <v>36470</v>
      </c>
      <c r="J15" s="28" t="n">
        <f aca="false">I15*100/H15</f>
        <v>4.77451011195945</v>
      </c>
      <c r="K15" s="37"/>
    </row>
    <row r="16" customFormat="false" ht="12.75" hidden="false" customHeight="false" outlineLevel="0" collapsed="false">
      <c r="A16" s="36" t="s">
        <v>17</v>
      </c>
      <c r="B16" s="14" t="n">
        <v>2404799</v>
      </c>
      <c r="C16" s="32" t="n">
        <v>140288</v>
      </c>
      <c r="D16" s="23" t="n">
        <f aca="false">C16*100/B16</f>
        <v>5.83366842717416</v>
      </c>
      <c r="E16" s="33" t="n">
        <v>1568063</v>
      </c>
      <c r="F16" s="34" t="n">
        <v>98250</v>
      </c>
      <c r="G16" s="26" t="n">
        <f aca="false">F16*100/E16</f>
        <v>6.26569213099219</v>
      </c>
      <c r="H16" s="34" t="n">
        <v>836736</v>
      </c>
      <c r="I16" s="35" t="n">
        <v>42038</v>
      </c>
      <c r="J16" s="28" t="n">
        <f aca="false">I16*100/H16</f>
        <v>5.0240458161236</v>
      </c>
      <c r="K16" s="37"/>
    </row>
    <row r="17" customFormat="false" ht="12.75" hidden="false" customHeight="false" outlineLevel="0" collapsed="false">
      <c r="A17" s="36" t="s">
        <v>18</v>
      </c>
      <c r="B17" s="35" t="n">
        <v>1874282</v>
      </c>
      <c r="C17" s="33" t="n">
        <v>105602</v>
      </c>
      <c r="D17" s="23" t="n">
        <f aca="false">C17*100/B17</f>
        <v>5.63426421424311</v>
      </c>
      <c r="E17" s="33" t="n">
        <v>803625</v>
      </c>
      <c r="F17" s="34" t="n">
        <v>53299</v>
      </c>
      <c r="G17" s="26" t="n">
        <f aca="false">F17*100/E17</f>
        <v>6.63232228962514</v>
      </c>
      <c r="H17" s="34" t="n">
        <v>1070657</v>
      </c>
      <c r="I17" s="35" t="n">
        <v>52303</v>
      </c>
      <c r="J17" s="28" t="n">
        <f aca="false">I17*100/H17</f>
        <v>4.8851312792052</v>
      </c>
      <c r="K17" s="39"/>
    </row>
    <row r="18" customFormat="false" ht="12.75" hidden="false" customHeight="false" outlineLevel="0" collapsed="false">
      <c r="A18" s="31"/>
      <c r="B18" s="35"/>
      <c r="C18" s="33"/>
      <c r="D18" s="23"/>
      <c r="E18" s="33"/>
      <c r="F18" s="34"/>
      <c r="G18" s="26"/>
      <c r="H18" s="34"/>
      <c r="I18" s="35"/>
      <c r="J18" s="28"/>
      <c r="K18" s="39"/>
    </row>
    <row r="19" customFormat="false" ht="25.5" hidden="false" customHeight="false" outlineLevel="0" collapsed="false">
      <c r="A19" s="40" t="s">
        <v>19</v>
      </c>
      <c r="B19" s="41" t="n">
        <v>2.84</v>
      </c>
      <c r="C19" s="42" t="n">
        <v>2.86</v>
      </c>
      <c r="D19" s="23" t="s">
        <v>20</v>
      </c>
      <c r="E19" s="42" t="n">
        <v>2.6</v>
      </c>
      <c r="F19" s="43" t="n">
        <v>2.63</v>
      </c>
      <c r="G19" s="26" t="s">
        <v>20</v>
      </c>
      <c r="H19" s="43" t="n">
        <v>3.33</v>
      </c>
      <c r="I19" s="41" t="n">
        <v>3.5</v>
      </c>
      <c r="J19" s="28" t="s">
        <v>20</v>
      </c>
      <c r="K19" s="39"/>
    </row>
    <row r="20" customFormat="false" ht="12.75" hidden="false" customHeight="false" outlineLevel="0" collapsed="false">
      <c r="A20" s="44"/>
      <c r="B20" s="35"/>
      <c r="C20" s="33"/>
      <c r="D20" s="23"/>
      <c r="E20" s="33"/>
      <c r="F20" s="34"/>
      <c r="G20" s="26"/>
      <c r="H20" s="34"/>
      <c r="I20" s="35"/>
      <c r="J20" s="28"/>
      <c r="K20" s="39"/>
    </row>
    <row r="21" customFormat="false" ht="25.5" hidden="false" customHeight="false" outlineLevel="0" collapsed="false">
      <c r="A21" s="40" t="s">
        <v>21</v>
      </c>
      <c r="B21" s="35"/>
      <c r="C21" s="33"/>
      <c r="D21" s="23"/>
      <c r="E21" s="33"/>
      <c r="F21" s="34"/>
      <c r="G21" s="26"/>
      <c r="H21" s="34"/>
      <c r="I21" s="35"/>
      <c r="J21" s="28"/>
      <c r="K21" s="39"/>
    </row>
    <row r="22" customFormat="false" ht="12.75" hidden="false" customHeight="false" outlineLevel="0" collapsed="false">
      <c r="A22" s="45" t="s">
        <v>22</v>
      </c>
      <c r="B22" s="35" t="n">
        <v>9205189</v>
      </c>
      <c r="C22" s="33" t="n">
        <v>531460</v>
      </c>
      <c r="D22" s="23" t="n">
        <f aca="false">C22*100/B22</f>
        <v>5.77348276064728</v>
      </c>
      <c r="E22" s="33" t="n">
        <v>6061303</v>
      </c>
      <c r="F22" s="34" t="n">
        <v>380012</v>
      </c>
      <c r="G22" s="26" t="n">
        <f aca="false">F22*100/E22</f>
        <v>6.26947704148761</v>
      </c>
      <c r="H22" s="34" t="n">
        <v>3143886</v>
      </c>
      <c r="I22" s="35" t="n">
        <v>151448</v>
      </c>
      <c r="J22" s="28" t="n">
        <f aca="false">I22*100/H22</f>
        <v>4.81722301635619</v>
      </c>
      <c r="K22" s="39"/>
    </row>
    <row r="23" customFormat="false" ht="12.75" hidden="false" customHeight="false" outlineLevel="0" collapsed="false">
      <c r="A23" s="45" t="s">
        <v>23</v>
      </c>
      <c r="B23" s="35" t="n">
        <v>586491</v>
      </c>
      <c r="C23" s="33" t="n">
        <v>28391</v>
      </c>
      <c r="D23" s="23" t="n">
        <f aca="false">C23*100/B23</f>
        <v>4.8408244968806</v>
      </c>
      <c r="E23" s="33" t="n">
        <v>253965</v>
      </c>
      <c r="F23" s="34" t="n">
        <v>16468</v>
      </c>
      <c r="G23" s="26" t="n">
        <f aca="false">F23*100/E23</f>
        <v>6.48435808083791</v>
      </c>
      <c r="H23" s="34" t="n">
        <v>332526</v>
      </c>
      <c r="I23" s="35" t="n">
        <v>11923</v>
      </c>
      <c r="J23" s="28" t="n">
        <f aca="false">I23*100/H23</f>
        <v>3.58558428513861</v>
      </c>
      <c r="K23" s="39"/>
    </row>
    <row r="24" customFormat="false" ht="12.75" hidden="false" customHeight="false" outlineLevel="0" collapsed="false">
      <c r="A24" s="45" t="s">
        <v>24</v>
      </c>
      <c r="B24" s="35" t="n">
        <v>26122</v>
      </c>
      <c r="C24" s="33" t="n">
        <v>1377</v>
      </c>
      <c r="D24" s="23" t="n">
        <f aca="false">C24*100/B24</f>
        <v>5.27141872750938</v>
      </c>
      <c r="E24" s="33" t="n">
        <v>9103</v>
      </c>
      <c r="F24" s="34" t="n">
        <v>702</v>
      </c>
      <c r="G24" s="26" t="n">
        <f aca="false">F24*100/E24</f>
        <v>7.71174338130287</v>
      </c>
      <c r="H24" s="34" t="n">
        <v>17019</v>
      </c>
      <c r="I24" s="35" t="n">
        <v>675</v>
      </c>
      <c r="J24" s="28" t="n">
        <f aca="false">I24*100/H24</f>
        <v>3.96615547329455</v>
      </c>
      <c r="K24" s="39"/>
    </row>
    <row r="25" customFormat="false" ht="12.75" hidden="false" customHeight="false" outlineLevel="0" collapsed="false">
      <c r="A25" s="45" t="s">
        <v>25</v>
      </c>
      <c r="B25" s="35" t="n">
        <v>3519238</v>
      </c>
      <c r="C25" s="33" t="n">
        <v>193964</v>
      </c>
      <c r="D25" s="23" t="n">
        <f aca="false">C25*100/B25</f>
        <v>5.51153403094647</v>
      </c>
      <c r="E25" s="33" t="n">
        <v>2640092</v>
      </c>
      <c r="F25" s="34" t="n">
        <v>160152</v>
      </c>
      <c r="G25" s="26" t="n">
        <f aca="false">F25*100/E25</f>
        <v>6.06615224014921</v>
      </c>
      <c r="H25" s="34" t="n">
        <v>879146</v>
      </c>
      <c r="I25" s="35" t="n">
        <v>33812</v>
      </c>
      <c r="J25" s="28" t="n">
        <f aca="false">I25*100/H25</f>
        <v>3.84600510040426</v>
      </c>
      <c r="K25" s="39"/>
    </row>
    <row r="26" customFormat="false" ht="12.75" hidden="false" customHeight="false" outlineLevel="0" collapsed="false">
      <c r="A26" s="46"/>
      <c r="B26" s="35"/>
      <c r="C26" s="33"/>
      <c r="D26" s="23"/>
      <c r="E26" s="33"/>
      <c r="F26" s="34"/>
      <c r="G26" s="26"/>
      <c r="H26" s="34"/>
      <c r="I26" s="35"/>
      <c r="J26" s="28"/>
      <c r="K26" s="39"/>
    </row>
    <row r="27" customFormat="false" ht="12.75" hidden="false" customHeight="false" outlineLevel="0" collapsed="false">
      <c r="A27" s="40" t="s">
        <v>26</v>
      </c>
      <c r="B27" s="35" t="n">
        <v>10457617</v>
      </c>
      <c r="C27" s="33" t="n">
        <v>592443</v>
      </c>
      <c r="D27" s="23" t="n">
        <f aca="false">C27*100/B27</f>
        <v>5.66518165658582</v>
      </c>
      <c r="E27" s="33" t="n">
        <v>6596888</v>
      </c>
      <c r="F27" s="34" t="n">
        <v>415087</v>
      </c>
      <c r="G27" s="26" t="n">
        <f aca="false">F27*100/E27</f>
        <v>6.29216382027405</v>
      </c>
      <c r="H27" s="34" t="n">
        <v>3860729</v>
      </c>
      <c r="I27" s="35" t="n">
        <v>177356</v>
      </c>
      <c r="J27" s="28" t="n">
        <f aca="false">I27*100/H27</f>
        <v>4.59384743140479</v>
      </c>
      <c r="K27" s="39"/>
    </row>
    <row r="28" customFormat="false" ht="12.75" hidden="false" customHeight="false" outlineLevel="0" collapsed="false">
      <c r="A28" s="36" t="s">
        <v>27</v>
      </c>
      <c r="B28" s="35" t="n">
        <v>2369833</v>
      </c>
      <c r="C28" s="33" t="n">
        <v>126509</v>
      </c>
      <c r="D28" s="23" t="n">
        <f aca="false">C28*100/B28</f>
        <v>5.33830864875289</v>
      </c>
      <c r="E28" s="33" t="n">
        <v>1542635</v>
      </c>
      <c r="F28" s="34" t="n">
        <v>96194</v>
      </c>
      <c r="G28" s="26" t="n">
        <f aca="false">F28*100/E28</f>
        <v>6.23569412077387</v>
      </c>
      <c r="H28" s="34" t="n">
        <v>827198</v>
      </c>
      <c r="I28" s="35" t="n">
        <v>30315</v>
      </c>
      <c r="J28" s="28" t="n">
        <f aca="false">I28*100/H28</f>
        <v>3.66478158796322</v>
      </c>
      <c r="K28" s="39"/>
    </row>
    <row r="29" customFormat="false" ht="12.75" hidden="false" customHeight="false" outlineLevel="0" collapsed="false">
      <c r="A29" s="36" t="s">
        <v>28</v>
      </c>
      <c r="B29" s="14" t="n">
        <v>5860264</v>
      </c>
      <c r="C29" s="32" t="n">
        <v>333218</v>
      </c>
      <c r="D29" s="23" t="n">
        <f aca="false">C29*100/B29</f>
        <v>5.68605782947662</v>
      </c>
      <c r="E29" s="33" t="n">
        <v>3511177</v>
      </c>
      <c r="F29" s="34" t="n">
        <v>219223</v>
      </c>
      <c r="G29" s="26" t="n">
        <f aca="false">F29*100/E29</f>
        <v>6.24357587213632</v>
      </c>
      <c r="H29" s="34" t="n">
        <v>2349087</v>
      </c>
      <c r="I29" s="35" t="n">
        <v>113995</v>
      </c>
      <c r="J29" s="28" t="n">
        <f aca="false">I29*100/H29</f>
        <v>4.85273640354742</v>
      </c>
      <c r="K29" s="39"/>
    </row>
    <row r="30" customFormat="false" ht="12.75" hidden="false" customHeight="false" outlineLevel="0" collapsed="false">
      <c r="A30" s="47" t="s">
        <v>29</v>
      </c>
      <c r="B30" s="14" t="n">
        <v>86694</v>
      </c>
      <c r="C30" s="32" t="n">
        <v>5789</v>
      </c>
      <c r="D30" s="23" t="n">
        <f aca="false">C30*100/B30</f>
        <v>6.67750940088126</v>
      </c>
      <c r="E30" s="33" t="n">
        <v>69879</v>
      </c>
      <c r="F30" s="34" t="n">
        <v>4678</v>
      </c>
      <c r="G30" s="26" t="n">
        <f aca="false">F30*100/E30</f>
        <v>6.69442894145595</v>
      </c>
      <c r="H30" s="34" t="n">
        <v>16815</v>
      </c>
      <c r="I30" s="35" t="n">
        <v>1111</v>
      </c>
      <c r="J30" s="28" t="n">
        <f aca="false">I30*100/H30</f>
        <v>6.60719595599167</v>
      </c>
      <c r="K30" s="39"/>
    </row>
    <row r="31" s="38" customFormat="true" ht="12.75" hidden="false" customHeight="false" outlineLevel="0" collapsed="false">
      <c r="A31" s="36" t="s">
        <v>30</v>
      </c>
      <c r="B31" s="14" t="n">
        <v>110687</v>
      </c>
      <c r="C31" s="32" t="n">
        <v>8126</v>
      </c>
      <c r="D31" s="23" t="n">
        <f aca="false">C31*100/B31</f>
        <v>7.34142220857011</v>
      </c>
      <c r="E31" s="33" t="n">
        <v>78084</v>
      </c>
      <c r="F31" s="34" t="n">
        <v>5521</v>
      </c>
      <c r="G31" s="26" t="n">
        <f aca="false">F31*100/E31</f>
        <v>7.07059064597101</v>
      </c>
      <c r="H31" s="34" t="n">
        <v>32603</v>
      </c>
      <c r="I31" s="35" t="n">
        <v>2605</v>
      </c>
      <c r="J31" s="28" t="n">
        <f aca="false">I31*100/H31</f>
        <v>7.99006226420882</v>
      </c>
      <c r="K31" s="39"/>
    </row>
    <row r="32" customFormat="false" ht="12.75" hidden="false" customHeight="false" outlineLevel="0" collapsed="false">
      <c r="A32" s="36" t="s">
        <v>31</v>
      </c>
      <c r="B32" s="14" t="n">
        <v>1798331</v>
      </c>
      <c r="C32" s="32" t="n">
        <v>105521</v>
      </c>
      <c r="D32" s="23" t="n">
        <f aca="false">C32*100/B32</f>
        <v>5.8677184567246</v>
      </c>
      <c r="E32" s="33" t="n">
        <v>1241283</v>
      </c>
      <c r="F32" s="34" t="n">
        <v>79680</v>
      </c>
      <c r="G32" s="26" t="n">
        <f aca="false">F32*100/E32</f>
        <v>6.41916468686029</v>
      </c>
      <c r="H32" s="34" t="n">
        <v>557048</v>
      </c>
      <c r="I32" s="35" t="n">
        <v>25841</v>
      </c>
      <c r="J32" s="28" t="n">
        <f aca="false">I32*100/H32</f>
        <v>4.63891801065617</v>
      </c>
      <c r="K32" s="39"/>
    </row>
    <row r="33" customFormat="false" ht="12.75" hidden="false" customHeight="false" outlineLevel="0" collapsed="false">
      <c r="A33" s="48" t="s">
        <v>32</v>
      </c>
      <c r="B33" s="14" t="n">
        <v>231808</v>
      </c>
      <c r="C33" s="32" t="n">
        <v>13280</v>
      </c>
      <c r="D33" s="23" t="n">
        <f aca="false">C33*100/B33</f>
        <v>5.72887907233573</v>
      </c>
      <c r="E33" s="33" t="n">
        <v>153830</v>
      </c>
      <c r="F33" s="34" t="n">
        <v>9791</v>
      </c>
      <c r="G33" s="26" t="n">
        <f aca="false">F33*100/E33</f>
        <v>6.36481830592212</v>
      </c>
      <c r="H33" s="34" t="n">
        <v>77978</v>
      </c>
      <c r="I33" s="35" t="n">
        <v>3489</v>
      </c>
      <c r="J33" s="28" t="n">
        <f aca="false">I33*100/H33</f>
        <v>4.47433891610454</v>
      </c>
      <c r="K33" s="39"/>
    </row>
    <row r="34" customFormat="false" ht="12.75" hidden="false" customHeight="false" outlineLevel="0" collapsed="false">
      <c r="A34" s="48"/>
      <c r="B34" s="14"/>
      <c r="C34" s="32"/>
      <c r="D34" s="23"/>
      <c r="E34" s="33"/>
      <c r="F34" s="34"/>
      <c r="G34" s="26"/>
      <c r="H34" s="34"/>
      <c r="I34" s="35"/>
      <c r="J34" s="28"/>
      <c r="K34" s="39"/>
    </row>
    <row r="35" customFormat="false" ht="25.5" hidden="false" customHeight="false" outlineLevel="0" collapsed="false">
      <c r="A35" s="49" t="s">
        <v>33</v>
      </c>
      <c r="B35" s="14" t="n">
        <v>6079426</v>
      </c>
      <c r="C35" s="32" t="n">
        <v>353545</v>
      </c>
      <c r="D35" s="23" t="n">
        <f aca="false">C35*100/B35</f>
        <v>5.81543389129171</v>
      </c>
      <c r="E35" s="33" t="n">
        <v>3794379</v>
      </c>
      <c r="F35" s="34" t="n">
        <v>237161</v>
      </c>
      <c r="G35" s="26" t="n">
        <f aca="false">F35*100/E35</f>
        <v>6.25032449315158</v>
      </c>
      <c r="H35" s="34" t="n">
        <v>2285047</v>
      </c>
      <c r="I35" s="35" t="n">
        <v>116384</v>
      </c>
      <c r="J35" s="28" t="n">
        <f aca="false">I35*100/H35</f>
        <v>5.09328692145063</v>
      </c>
    </row>
    <row r="36" customFormat="false" ht="12.75" hidden="false" customHeight="false" outlineLevel="0" collapsed="false">
      <c r="A36" s="36" t="s">
        <v>34</v>
      </c>
      <c r="B36" s="14" t="n">
        <v>4854803</v>
      </c>
      <c r="C36" s="32" t="n">
        <v>276842</v>
      </c>
      <c r="D36" s="23" t="n">
        <f aca="false">C36*100/B36</f>
        <v>5.70243529964038</v>
      </c>
      <c r="E36" s="33" t="n">
        <v>2901300</v>
      </c>
      <c r="F36" s="34" t="n">
        <v>179020</v>
      </c>
      <c r="G36" s="26" t="n">
        <f aca="false">F36*100/E36</f>
        <v>6.17033743494296</v>
      </c>
      <c r="H36" s="34" t="n">
        <v>1953503</v>
      </c>
      <c r="I36" s="35" t="n">
        <v>97822</v>
      </c>
      <c r="J36" s="28" t="n">
        <f aca="false">I36*100/H36</f>
        <v>5.00751726513857</v>
      </c>
    </row>
    <row r="37" customFormat="false" ht="12.75" hidden="false" customHeight="false" outlineLevel="0" collapsed="false">
      <c r="A37" s="36" t="s">
        <v>35</v>
      </c>
      <c r="B37" s="14" t="n">
        <v>99082</v>
      </c>
      <c r="C37" s="32" t="n">
        <v>7402</v>
      </c>
      <c r="D37" s="23" t="n">
        <f aca="false">C37*100/B37</f>
        <v>7.47057992369956</v>
      </c>
      <c r="E37" s="33" t="n">
        <v>69483</v>
      </c>
      <c r="F37" s="34" t="n">
        <v>4972</v>
      </c>
      <c r="G37" s="26" t="n">
        <f aca="false">F37*100/E37</f>
        <v>7.15570715138955</v>
      </c>
      <c r="H37" s="34" t="n">
        <v>29599</v>
      </c>
      <c r="I37" s="35" t="n">
        <v>2430</v>
      </c>
      <c r="J37" s="28" t="n">
        <f aca="false">I37*100/H37</f>
        <v>8.20973681543295</v>
      </c>
    </row>
    <row r="38" customFormat="false" ht="12.75" hidden="false" customHeight="false" outlineLevel="0" collapsed="false">
      <c r="A38" s="36" t="s">
        <v>31</v>
      </c>
      <c r="B38" s="14" t="n">
        <v>1019286</v>
      </c>
      <c r="C38" s="32" t="n">
        <v>63091</v>
      </c>
      <c r="D38" s="23" t="n">
        <f aca="false">C38*100/B38</f>
        <v>6.18972496433778</v>
      </c>
      <c r="E38" s="33" t="n">
        <v>748429</v>
      </c>
      <c r="F38" s="34" t="n">
        <v>48558</v>
      </c>
      <c r="G38" s="26" t="n">
        <f aca="false">F38*100/E38</f>
        <v>6.48799017675691</v>
      </c>
      <c r="H38" s="34" t="n">
        <v>270857</v>
      </c>
      <c r="I38" s="35" t="n">
        <v>14533</v>
      </c>
      <c r="J38" s="28" t="n">
        <f aca="false">I38*100/H38</f>
        <v>5.36556190166767</v>
      </c>
    </row>
    <row r="39" customFormat="false" ht="12.75" hidden="false" customHeight="false" outlineLevel="0" collapsed="false">
      <c r="A39" s="36" t="s">
        <v>32</v>
      </c>
      <c r="B39" s="14" t="n">
        <v>106255</v>
      </c>
      <c r="C39" s="32" t="n">
        <v>6210</v>
      </c>
      <c r="D39" s="23" t="n">
        <f aca="false">C39*100/B39</f>
        <v>5.84443085031293</v>
      </c>
      <c r="E39" s="33" t="n">
        <v>75167</v>
      </c>
      <c r="F39" s="34" t="n">
        <v>4611</v>
      </c>
      <c r="G39" s="26" t="n">
        <f aca="false">F39*100/E39</f>
        <v>6.13434086766799</v>
      </c>
      <c r="H39" s="34" t="n">
        <v>31088</v>
      </c>
      <c r="I39" s="35" t="n">
        <v>1599</v>
      </c>
      <c r="J39" s="28" t="n">
        <f aca="false">I39*100/H39</f>
        <v>5.14346371590324</v>
      </c>
    </row>
    <row r="40" customFormat="false" ht="12.75" hidden="false" customHeight="false" outlineLevel="0" collapsed="false">
      <c r="A40" s="50"/>
      <c r="B40" s="14"/>
      <c r="C40" s="14"/>
      <c r="D40" s="51"/>
      <c r="E40" s="35"/>
      <c r="F40" s="35"/>
      <c r="G40" s="35"/>
      <c r="H40" s="35"/>
      <c r="I40" s="35"/>
      <c r="J40" s="52"/>
    </row>
    <row r="41" customFormat="false" ht="12.75" hidden="false" customHeight="false" outlineLevel="0" collapsed="false">
      <c r="A41" s="50"/>
      <c r="B41" s="14"/>
      <c r="C41" s="14"/>
      <c r="D41" s="51"/>
      <c r="E41" s="35"/>
      <c r="F41" s="35"/>
      <c r="G41" s="35"/>
      <c r="H41" s="35"/>
      <c r="I41" s="35"/>
      <c r="J41" s="52"/>
    </row>
    <row r="42" customFormat="false" ht="12.75" hidden="false" customHeight="false" outlineLevel="0" collapsed="false">
      <c r="B42" s="14"/>
      <c r="C42" s="14"/>
      <c r="D42" s="51"/>
      <c r="E42" s="35"/>
      <c r="F42" s="35"/>
      <c r="G42" s="35"/>
      <c r="H42" s="35"/>
      <c r="I42" s="35"/>
      <c r="J42" s="52"/>
    </row>
    <row r="43" customFormat="false" ht="12.75" hidden="false" customHeight="false" outlineLevel="0" collapsed="false">
      <c r="B43" s="14"/>
      <c r="C43" s="14"/>
      <c r="D43" s="14"/>
      <c r="E43" s="35"/>
      <c r="F43" s="35"/>
      <c r="G43" s="35"/>
      <c r="H43" s="35"/>
      <c r="I43" s="35"/>
    </row>
    <row r="44" customFormat="false" ht="12.75" hidden="false" customHeight="false" outlineLevel="0" collapsed="false">
      <c r="A44" s="4"/>
      <c r="B44" s="14"/>
      <c r="C44" s="14"/>
      <c r="D44" s="14"/>
      <c r="E44" s="35"/>
      <c r="F44" s="35"/>
      <c r="G44" s="35"/>
      <c r="H44" s="35"/>
      <c r="I44" s="35"/>
    </row>
    <row r="45" customFormat="false" ht="12.75" hidden="false" customHeight="false" outlineLevel="0" collapsed="false">
      <c r="A45" s="4"/>
      <c r="B45" s="14"/>
      <c r="C45" s="14"/>
      <c r="D45" s="14"/>
      <c r="E45" s="35"/>
      <c r="F45" s="35"/>
      <c r="G45" s="35"/>
      <c r="H45" s="35"/>
      <c r="I45" s="35"/>
      <c r="J45" s="51"/>
    </row>
    <row r="46" customFormat="false" ht="12.75" hidden="false" customHeight="false" outlineLevel="0" collapsed="false">
      <c r="B46" s="14"/>
      <c r="C46" s="14"/>
      <c r="D46" s="14"/>
      <c r="E46" s="35"/>
      <c r="F46" s="35"/>
      <c r="G46" s="35"/>
      <c r="H46" s="35"/>
      <c r="I46" s="35"/>
      <c r="J46" s="51"/>
    </row>
    <row r="47" customFormat="false" ht="12.75" hidden="false" customHeight="false" outlineLevel="0" collapsed="false">
      <c r="B47" s="14"/>
      <c r="C47" s="14"/>
      <c r="D47" s="14"/>
      <c r="E47" s="35"/>
      <c r="F47" s="35"/>
      <c r="G47" s="35"/>
      <c r="H47" s="35"/>
      <c r="I47" s="35"/>
      <c r="J47" s="51"/>
    </row>
    <row r="48" customFormat="false" ht="12.75" hidden="false" customHeight="false" outlineLevel="0" collapsed="false">
      <c r="B48" s="14"/>
      <c r="C48" s="14"/>
      <c r="D48" s="14"/>
      <c r="E48" s="51"/>
      <c r="F48" s="51"/>
      <c r="G48" s="51"/>
      <c r="H48" s="51"/>
      <c r="I48" s="51"/>
      <c r="J48" s="51"/>
    </row>
    <row r="49" customFormat="false" ht="12.75" hidden="false" customHeight="false" outlineLevel="0" collapsed="false">
      <c r="B49" s="14"/>
      <c r="C49" s="14"/>
      <c r="D49" s="14"/>
      <c r="E49" s="51"/>
      <c r="F49" s="51"/>
      <c r="G49" s="51"/>
      <c r="H49" s="51"/>
      <c r="I49" s="51"/>
      <c r="J49" s="51"/>
    </row>
    <row r="50" customFormat="false" ht="12.75" hidden="false" customHeight="false" outlineLevel="0" collapsed="false">
      <c r="B50" s="14"/>
      <c r="C50" s="14"/>
      <c r="D50" s="14"/>
      <c r="E50" s="51"/>
      <c r="F50" s="51"/>
      <c r="G50" s="51"/>
      <c r="H50" s="51"/>
      <c r="I50" s="51"/>
      <c r="J50" s="51"/>
    </row>
  </sheetData>
  <mergeCells count="11">
    <mergeCell ref="A1:J1"/>
    <mergeCell ref="A4:A6"/>
    <mergeCell ref="B4:D4"/>
    <mergeCell ref="E4:G4"/>
    <mergeCell ref="H4:J4"/>
    <mergeCell ref="C5:D5"/>
    <mergeCell ref="F5:G5"/>
    <mergeCell ref="I5:J5"/>
    <mergeCell ref="B6:C6"/>
    <mergeCell ref="E6:F6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5.7"/>
    <col collapsed="false" customWidth="true" hidden="false" outlineLevel="0" max="2" min="2" style="53" width="8.85"/>
    <col collapsed="false" customWidth="true" hidden="false" outlineLevel="0" max="3" min="3" style="53" width="9.28"/>
    <col collapsed="false" customWidth="true" hidden="false" outlineLevel="0" max="4" min="4" style="53" width="8.7"/>
    <col collapsed="false" customWidth="true" hidden="false" outlineLevel="0" max="5" min="5" style="53" width="10.41"/>
    <col collapsed="false" customWidth="true" hidden="false" outlineLevel="0" max="6" min="6" style="53" width="8.28"/>
    <col collapsed="false" customWidth="true" hidden="false" outlineLevel="0" max="7" min="7" style="53" width="9.28"/>
    <col collapsed="false" customWidth="false" hidden="false" outlineLevel="0" max="257" min="8" style="53" width="9.14"/>
  </cols>
  <sheetData>
    <row r="1" customFormat="false" ht="12.75" hidden="false" customHeight="false" outlineLevel="0" collapsed="false">
      <c r="A1" s="54" t="s">
        <v>36</v>
      </c>
    </row>
    <row r="2" customFormat="false" ht="12.75" hidden="false" customHeight="false" outlineLevel="0" collapsed="false">
      <c r="A2" s="55"/>
      <c r="B2" s="55"/>
      <c r="C2" s="55"/>
      <c r="D2" s="55"/>
      <c r="E2" s="55"/>
      <c r="F2" s="55"/>
      <c r="G2" s="55"/>
    </row>
    <row r="3" s="57" customFormat="true" ht="12.75" hidden="false" customHeight="true" outlineLevel="0" collapsed="false">
      <c r="A3" s="56" t="s">
        <v>2</v>
      </c>
      <c r="B3" s="9" t="s">
        <v>3</v>
      </c>
      <c r="C3" s="9"/>
      <c r="D3" s="9" t="s">
        <v>4</v>
      </c>
      <c r="E3" s="9"/>
      <c r="F3" s="8" t="s">
        <v>5</v>
      </c>
      <c r="G3" s="8"/>
    </row>
    <row r="4" s="57" customFormat="true" ht="12.75" hidden="false" customHeight="false" outlineLevel="0" collapsed="false">
      <c r="A4" s="56"/>
      <c r="B4" s="58" t="n">
        <v>1988</v>
      </c>
      <c r="C4" s="58" t="n">
        <v>2002</v>
      </c>
      <c r="D4" s="58" t="n">
        <v>1988</v>
      </c>
      <c r="E4" s="58" t="n">
        <v>2002</v>
      </c>
      <c r="F4" s="9" t="n">
        <v>1988</v>
      </c>
      <c r="G4" s="59" t="n">
        <v>2002</v>
      </c>
    </row>
    <row r="5" customFormat="false" ht="12.75" hidden="false" customHeight="false" outlineLevel="0" collapsed="false">
      <c r="A5" s="60"/>
    </row>
    <row r="6" customFormat="false" ht="12.75" hidden="false" customHeight="false" outlineLevel="0" collapsed="false">
      <c r="A6" s="60"/>
    </row>
    <row r="7" customFormat="false" ht="12.75" hidden="false" customHeight="false" outlineLevel="0" collapsed="false">
      <c r="A7" s="61" t="s">
        <v>11</v>
      </c>
      <c r="B7" s="53" t="n">
        <v>655914</v>
      </c>
      <c r="C7" s="53" t="n">
        <v>755192</v>
      </c>
      <c r="D7" s="53" t="n">
        <v>485677</v>
      </c>
      <c r="E7" s="53" t="n">
        <v>557334</v>
      </c>
      <c r="F7" s="53" t="n">
        <v>170237</v>
      </c>
      <c r="G7" s="53" t="n">
        <v>197858</v>
      </c>
    </row>
    <row r="8" customFormat="false" ht="12.75" hidden="false" customHeight="false" outlineLevel="0" collapsed="false">
      <c r="A8" s="60"/>
    </row>
    <row r="9" customFormat="false" ht="12.75" hidden="false" customHeight="false" outlineLevel="0" collapsed="false">
      <c r="A9" s="61" t="s">
        <v>12</v>
      </c>
      <c r="B9" s="53" t="n">
        <v>2055327</v>
      </c>
      <c r="C9" s="53" t="n">
        <v>2156945</v>
      </c>
      <c r="D9" s="53" t="n">
        <v>1411437</v>
      </c>
      <c r="E9" s="53" t="n">
        <v>1465397</v>
      </c>
      <c r="F9" s="53" t="n">
        <v>643890</v>
      </c>
      <c r="G9" s="53" t="n">
        <v>691548</v>
      </c>
    </row>
    <row r="10" customFormat="false" ht="12.75" hidden="false" customHeight="false" outlineLevel="0" collapsed="false">
      <c r="A10" s="60"/>
    </row>
    <row r="11" customFormat="false" ht="12.75" hidden="false" customHeight="false" outlineLevel="0" collapsed="false">
      <c r="A11" s="61" t="s">
        <v>37</v>
      </c>
    </row>
    <row r="12" customFormat="false" ht="12.75" hidden="false" customHeight="false" outlineLevel="0" collapsed="false">
      <c r="A12" s="60" t="s">
        <v>38</v>
      </c>
      <c r="B12" s="53" t="n">
        <v>17.7</v>
      </c>
      <c r="C12" s="62" t="n">
        <v>24</v>
      </c>
      <c r="D12" s="62" t="n">
        <v>19.6</v>
      </c>
      <c r="E12" s="62" t="n">
        <v>27</v>
      </c>
      <c r="F12" s="62" t="n">
        <v>12.2</v>
      </c>
      <c r="G12" s="62" t="n">
        <v>15.8</v>
      </c>
    </row>
    <row r="13" customFormat="false" ht="12.75" hidden="false" customHeight="false" outlineLevel="0" collapsed="false">
      <c r="A13" s="60" t="s">
        <v>39</v>
      </c>
      <c r="B13" s="53" t="n">
        <v>21.5</v>
      </c>
      <c r="C13" s="62" t="n">
        <v>23</v>
      </c>
      <c r="D13" s="62" t="n">
        <v>23.1</v>
      </c>
      <c r="E13" s="62" t="n">
        <v>24.8</v>
      </c>
      <c r="F13" s="62" t="n">
        <v>16.8</v>
      </c>
      <c r="G13" s="62" t="n">
        <v>18.1</v>
      </c>
    </row>
    <row r="14" customFormat="false" ht="12.75" hidden="false" customHeight="false" outlineLevel="0" collapsed="false">
      <c r="A14" s="60" t="s">
        <v>40</v>
      </c>
      <c r="B14" s="63" t="n">
        <v>43.7</v>
      </c>
      <c r="C14" s="62" t="n">
        <v>20.4</v>
      </c>
      <c r="D14" s="64" t="n">
        <v>45.4</v>
      </c>
      <c r="E14" s="62" t="n">
        <v>21.1</v>
      </c>
      <c r="F14" s="64" t="n">
        <v>38.9</v>
      </c>
      <c r="G14" s="62" t="n">
        <v>18.4</v>
      </c>
    </row>
    <row r="15" customFormat="false" ht="12.75" hidden="false" customHeight="false" outlineLevel="0" collapsed="false">
      <c r="A15" s="60" t="s">
        <v>41</v>
      </c>
      <c r="B15" s="63"/>
      <c r="C15" s="62" t="n">
        <v>18.6</v>
      </c>
      <c r="D15" s="64"/>
      <c r="E15" s="62" t="n">
        <v>17.6</v>
      </c>
      <c r="F15" s="64"/>
      <c r="G15" s="62" t="n">
        <v>21.2</v>
      </c>
    </row>
    <row r="16" customFormat="false" ht="12.75" hidden="false" customHeight="false" outlineLevel="0" collapsed="false">
      <c r="A16" s="60" t="s">
        <v>42</v>
      </c>
      <c r="B16" s="32" t="n">
        <v>17.1</v>
      </c>
      <c r="C16" s="65" t="n">
        <v>14</v>
      </c>
      <c r="D16" s="65" t="n">
        <v>11.9</v>
      </c>
      <c r="E16" s="65" t="n">
        <v>9.5</v>
      </c>
      <c r="F16" s="65" t="n">
        <v>32.1</v>
      </c>
      <c r="G16" s="65" t="n">
        <v>26.4</v>
      </c>
    </row>
    <row r="17" customFormat="false" ht="12.75" hidden="false" customHeight="false" outlineLevel="0" collapsed="false">
      <c r="A17" s="60"/>
    </row>
    <row r="18" customFormat="false" ht="12.75" hidden="false" customHeight="false" outlineLevel="0" collapsed="false">
      <c r="A18" s="61" t="s">
        <v>19</v>
      </c>
      <c r="B18" s="66" t="n">
        <v>3.13</v>
      </c>
      <c r="C18" s="66" t="n">
        <v>2.86</v>
      </c>
      <c r="D18" s="66" t="n">
        <v>2.91</v>
      </c>
      <c r="E18" s="66" t="n">
        <v>2.63</v>
      </c>
      <c r="F18" s="66" t="n">
        <v>3.78</v>
      </c>
      <c r="G18" s="66" t="n">
        <v>3.5</v>
      </c>
    </row>
    <row r="19" customFormat="false" ht="12.75" hidden="false" customHeight="false" outlineLevel="0" collapsed="false">
      <c r="A19" s="60"/>
    </row>
    <row r="20" customFormat="false" ht="12.75" hidden="false" customHeight="false" outlineLevel="0" collapsed="false">
      <c r="A20" s="61" t="s">
        <v>43</v>
      </c>
    </row>
    <row r="21" customFormat="false" ht="12.75" hidden="false" customHeight="false" outlineLevel="0" collapsed="false">
      <c r="A21" s="60" t="s">
        <v>44</v>
      </c>
      <c r="B21" s="53" t="n">
        <v>76.6</v>
      </c>
      <c r="C21" s="53" t="n">
        <v>70.4</v>
      </c>
      <c r="D21" s="53" t="n">
        <v>75.7</v>
      </c>
      <c r="E21" s="53" t="n">
        <v>68.2</v>
      </c>
      <c r="F21" s="53" t="n">
        <v>79.2</v>
      </c>
      <c r="G21" s="53" t="n">
        <v>76.6</v>
      </c>
    </row>
    <row r="22" customFormat="false" ht="12.75" hidden="false" customHeight="false" outlineLevel="0" collapsed="false">
      <c r="A22" s="60" t="s">
        <v>45</v>
      </c>
      <c r="B22" s="63" t="n">
        <v>23.4</v>
      </c>
      <c r="C22" s="53" t="n">
        <v>3.7</v>
      </c>
      <c r="D22" s="67" t="n">
        <v>24.3</v>
      </c>
      <c r="E22" s="62" t="n">
        <v>3</v>
      </c>
      <c r="F22" s="64" t="n">
        <v>20.8</v>
      </c>
      <c r="G22" s="62" t="n">
        <v>6</v>
      </c>
    </row>
    <row r="23" customFormat="false" ht="12.75" hidden="false" customHeight="false" outlineLevel="0" collapsed="false">
      <c r="A23" s="60" t="s">
        <v>46</v>
      </c>
      <c r="B23" s="63"/>
      <c r="C23" s="53" t="n">
        <v>0.2</v>
      </c>
      <c r="D23" s="67"/>
      <c r="E23" s="53" t="n">
        <v>0.1</v>
      </c>
      <c r="F23" s="64"/>
      <c r="G23" s="53" t="n">
        <v>0.3</v>
      </c>
    </row>
    <row r="24" customFormat="false" ht="12.75" hidden="false" customHeight="false" outlineLevel="0" collapsed="false">
      <c r="A24" s="60" t="s">
        <v>47</v>
      </c>
      <c r="B24" s="63"/>
      <c r="C24" s="53" t="n">
        <v>25.7</v>
      </c>
      <c r="D24" s="67"/>
      <c r="E24" s="53" t="n">
        <v>28.7</v>
      </c>
      <c r="F24" s="64"/>
      <c r="G24" s="53" t="n">
        <v>17.1</v>
      </c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68"/>
    </row>
    <row r="27" customFormat="false" ht="12.75" hidden="false" customHeight="false" outlineLevel="0" collapsed="false">
      <c r="A27" s="68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68"/>
    </row>
    <row r="30" customFormat="false" ht="12.75" hidden="false" customHeight="false" outlineLevel="0" collapsed="false">
      <c r="A30" s="68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0"/>
      <c r="B36" s="0"/>
    </row>
    <row r="37" customFormat="false" ht="12.75" hidden="false" customHeight="false" outlineLevel="0" collapsed="false">
      <c r="A37" s="0"/>
      <c r="B37" s="0"/>
    </row>
  </sheetData>
  <mergeCells count="10">
    <mergeCell ref="A3:A4"/>
    <mergeCell ref="B3:C3"/>
    <mergeCell ref="D3:E3"/>
    <mergeCell ref="F3:G3"/>
    <mergeCell ref="B14:B15"/>
    <mergeCell ref="D14:D15"/>
    <mergeCell ref="F14:F15"/>
    <mergeCell ref="B22:B24"/>
    <mergeCell ref="D22:D24"/>
    <mergeCell ref="F22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9" width="8.14"/>
    <col collapsed="false" customWidth="true" hidden="false" outlineLevel="0" max="7" min="3" style="0" width="12.7"/>
    <col collapsed="false" customWidth="true" hidden="false" outlineLevel="0" max="8" min="8" style="0" width="14.7"/>
  </cols>
  <sheetData>
    <row r="1" customFormat="false" ht="15.75" hidden="false" customHeight="false" outlineLevel="0" collapsed="false">
      <c r="A1" s="70" t="s">
        <v>48</v>
      </c>
      <c r="B1" s="71"/>
      <c r="C1" s="71"/>
      <c r="D1" s="71"/>
      <c r="E1" s="72"/>
      <c r="F1" s="72"/>
      <c r="G1" s="72"/>
      <c r="H1" s="72"/>
    </row>
    <row r="2" customFormat="false" ht="15.75" hidden="false" customHeight="false" outlineLevel="0" collapsed="false">
      <c r="A2" s="73"/>
      <c r="B2" s="74"/>
      <c r="C2" s="75"/>
      <c r="D2" s="75"/>
      <c r="E2" s="75"/>
      <c r="F2" s="73"/>
      <c r="G2" s="75"/>
      <c r="H2" s="75"/>
    </row>
    <row r="3" customFormat="false" ht="25.5" hidden="false" customHeight="true" outlineLevel="0" collapsed="false">
      <c r="A3" s="76" t="s">
        <v>49</v>
      </c>
      <c r="B3" s="77" t="s">
        <v>50</v>
      </c>
      <c r="C3" s="78" t="s">
        <v>51</v>
      </c>
      <c r="D3" s="79" t="s">
        <v>52</v>
      </c>
      <c r="E3" s="79"/>
      <c r="F3" s="79"/>
      <c r="G3" s="79"/>
      <c r="H3" s="80" t="s">
        <v>19</v>
      </c>
    </row>
    <row r="4" customFormat="false" ht="57" hidden="false" customHeight="true" outlineLevel="0" collapsed="false">
      <c r="A4" s="76"/>
      <c r="B4" s="77"/>
      <c r="C4" s="78"/>
      <c r="D4" s="79" t="n">
        <v>1</v>
      </c>
      <c r="E4" s="79" t="n">
        <v>2</v>
      </c>
      <c r="F4" s="81" t="s">
        <v>53</v>
      </c>
      <c r="G4" s="79" t="s">
        <v>54</v>
      </c>
      <c r="H4" s="80"/>
    </row>
    <row r="5" customFormat="false" ht="15.75" hidden="false" customHeight="false" outlineLevel="0" collapsed="false">
      <c r="A5" s="82"/>
      <c r="B5" s="83"/>
      <c r="C5" s="83"/>
      <c r="D5" s="84"/>
      <c r="E5" s="84"/>
      <c r="F5" s="84"/>
      <c r="G5" s="84"/>
      <c r="H5" s="84"/>
    </row>
    <row r="6" customFormat="false" ht="15.75" hidden="false" customHeight="false" outlineLevel="0" collapsed="false">
      <c r="A6" s="85" t="s">
        <v>55</v>
      </c>
      <c r="B6" s="86" t="s">
        <v>56</v>
      </c>
      <c r="C6" s="86" t="n">
        <v>477924</v>
      </c>
      <c r="D6" s="87" t="n">
        <v>81121</v>
      </c>
      <c r="E6" s="87" t="n">
        <v>82947</v>
      </c>
      <c r="F6" s="88" t="n">
        <v>192089</v>
      </c>
      <c r="G6" s="87" t="n">
        <v>121767</v>
      </c>
      <c r="H6" s="89" t="n">
        <v>3.4661933696571</v>
      </c>
    </row>
    <row r="7" customFormat="false" ht="15.75" hidden="false" customHeight="false" outlineLevel="0" collapsed="false">
      <c r="A7" s="82"/>
      <c r="B7" s="86" t="s">
        <v>57</v>
      </c>
      <c r="C7" s="86" t="n">
        <v>585664</v>
      </c>
      <c r="D7" s="87" t="n">
        <v>103174</v>
      </c>
      <c r="E7" s="87" t="n">
        <v>118612</v>
      </c>
      <c r="F7" s="88" t="n">
        <v>261367</v>
      </c>
      <c r="G7" s="87" t="n">
        <v>102511</v>
      </c>
      <c r="H7" s="89" t="n">
        <v>3.16726314064037</v>
      </c>
    </row>
    <row r="8" customFormat="false" ht="15.75" hidden="false" customHeight="false" outlineLevel="0" collapsed="false">
      <c r="A8" s="82"/>
      <c r="B8" s="86" t="s">
        <v>58</v>
      </c>
      <c r="C8" s="86" t="n">
        <v>655914</v>
      </c>
      <c r="D8" s="87" t="n">
        <v>115975</v>
      </c>
      <c r="E8" s="87" t="n">
        <v>140700</v>
      </c>
      <c r="F8" s="88" t="n">
        <v>286892</v>
      </c>
      <c r="G8" s="87" t="n">
        <v>112347</v>
      </c>
      <c r="H8" s="89" t="n">
        <v>3.13353122513012</v>
      </c>
    </row>
    <row r="9" customFormat="false" ht="15.75" hidden="false" customHeight="false" outlineLevel="0" collapsed="false">
      <c r="A9" s="82"/>
      <c r="B9" s="86" t="s">
        <v>59</v>
      </c>
      <c r="C9" s="86" t="n">
        <v>755192</v>
      </c>
      <c r="D9" s="87" t="n">
        <v>181586</v>
      </c>
      <c r="E9" s="87" t="n">
        <v>173886</v>
      </c>
      <c r="F9" s="88" t="n">
        <v>294118</v>
      </c>
      <c r="G9" s="87" t="n">
        <v>105602</v>
      </c>
      <c r="H9" s="89" t="n">
        <v>2.85615446138201</v>
      </c>
    </row>
    <row r="10" customFormat="false" ht="15.75" hidden="false" customHeight="false" outlineLevel="0" collapsed="false">
      <c r="A10" s="85"/>
      <c r="B10" s="83"/>
      <c r="C10" s="83"/>
      <c r="D10" s="90"/>
      <c r="E10" s="90"/>
      <c r="F10" s="91"/>
      <c r="G10" s="90"/>
      <c r="H10" s="92"/>
    </row>
    <row r="11" s="94" customFormat="true" ht="15.75" hidden="false" customHeight="false" outlineLevel="0" collapsed="false">
      <c r="A11" s="85" t="s">
        <v>60</v>
      </c>
      <c r="B11" s="83"/>
      <c r="C11" s="83"/>
      <c r="D11" s="90"/>
      <c r="E11" s="90"/>
      <c r="F11" s="91"/>
      <c r="G11" s="93"/>
      <c r="H11" s="92"/>
    </row>
    <row r="12" customFormat="false" ht="15.75" hidden="false" customHeight="false" outlineLevel="0" collapsed="false">
      <c r="A12" s="82"/>
      <c r="B12" s="83"/>
      <c r="C12" s="83"/>
      <c r="D12" s="90"/>
      <c r="E12" s="90"/>
      <c r="F12" s="91"/>
      <c r="G12" s="90"/>
      <c r="H12" s="92"/>
    </row>
    <row r="13" customFormat="false" ht="15.75" hidden="false" customHeight="false" outlineLevel="0" collapsed="false">
      <c r="A13" s="82" t="s">
        <v>61</v>
      </c>
      <c r="B13" s="83" t="s">
        <v>56</v>
      </c>
      <c r="C13" s="83" t="n">
        <v>14933</v>
      </c>
      <c r="D13" s="90" t="n">
        <v>1892</v>
      </c>
      <c r="E13" s="90" t="n">
        <v>2048</v>
      </c>
      <c r="F13" s="91" t="n">
        <v>4984</v>
      </c>
      <c r="G13" s="90" t="n">
        <v>6009</v>
      </c>
      <c r="H13" s="92" t="n">
        <v>4.17116453492266</v>
      </c>
    </row>
    <row r="14" customFormat="false" ht="15.75" hidden="false" customHeight="false" outlineLevel="0" collapsed="false">
      <c r="A14" s="82"/>
      <c r="B14" s="83" t="s">
        <v>57</v>
      </c>
      <c r="C14" s="83" t="n">
        <v>17097</v>
      </c>
      <c r="D14" s="90" t="n">
        <v>2029</v>
      </c>
      <c r="E14" s="90" t="n">
        <v>2945</v>
      </c>
      <c r="F14" s="91" t="n">
        <v>7060</v>
      </c>
      <c r="G14" s="90" t="n">
        <v>5063</v>
      </c>
      <c r="H14" s="92" t="n">
        <v>3.73708837807803</v>
      </c>
    </row>
    <row r="15" customFormat="false" ht="15.75" hidden="false" customHeight="false" outlineLevel="0" collapsed="false">
      <c r="A15" s="82"/>
      <c r="B15" s="83" t="s">
        <v>58</v>
      </c>
      <c r="C15" s="83" t="n">
        <v>19520</v>
      </c>
      <c r="D15" s="90" t="n">
        <v>2603</v>
      </c>
      <c r="E15" s="90" t="n">
        <v>3376</v>
      </c>
      <c r="F15" s="91" t="n">
        <v>8076</v>
      </c>
      <c r="G15" s="90" t="n">
        <v>5465</v>
      </c>
      <c r="H15" s="92" t="n">
        <v>3.62761270491803</v>
      </c>
    </row>
    <row r="16" customFormat="false" ht="15.75" hidden="false" customHeight="false" outlineLevel="0" collapsed="false">
      <c r="A16" s="82"/>
      <c r="B16" s="83" t="s">
        <v>59</v>
      </c>
      <c r="C16" s="83" t="n">
        <v>22192</v>
      </c>
      <c r="D16" s="90" t="n">
        <v>3918</v>
      </c>
      <c r="E16" s="90" t="n">
        <v>4232</v>
      </c>
      <c r="F16" s="91" t="n">
        <v>8770</v>
      </c>
      <c r="G16" s="90" t="n">
        <v>5272</v>
      </c>
      <c r="H16" s="92" t="n">
        <v>3.35607426099495</v>
      </c>
    </row>
    <row r="17" customFormat="false" ht="15.75" hidden="false" customHeight="false" outlineLevel="0" collapsed="false">
      <c r="A17" s="82"/>
      <c r="B17" s="83"/>
      <c r="C17" s="83"/>
      <c r="D17" s="90"/>
      <c r="E17" s="90"/>
      <c r="F17" s="91"/>
      <c r="G17" s="90"/>
      <c r="H17" s="92"/>
    </row>
    <row r="18" customFormat="false" ht="15.75" hidden="false" customHeight="false" outlineLevel="0" collapsed="false">
      <c r="A18" s="82" t="s">
        <v>62</v>
      </c>
      <c r="B18" s="83" t="s">
        <v>56</v>
      </c>
      <c r="C18" s="83" t="n">
        <v>18589</v>
      </c>
      <c r="D18" s="90" t="n">
        <v>2693</v>
      </c>
      <c r="E18" s="90" t="n">
        <v>3327</v>
      </c>
      <c r="F18" s="91" t="n">
        <v>6779</v>
      </c>
      <c r="G18" s="90" t="n">
        <v>5790</v>
      </c>
      <c r="H18" s="92" t="n">
        <v>3.69680994136317</v>
      </c>
    </row>
    <row r="19" customFormat="false" ht="15.75" hidden="false" customHeight="false" outlineLevel="0" collapsed="false">
      <c r="A19" s="82"/>
      <c r="B19" s="83" t="s">
        <v>57</v>
      </c>
      <c r="C19" s="83" t="n">
        <v>22049</v>
      </c>
      <c r="D19" s="90" t="n">
        <v>3207</v>
      </c>
      <c r="E19" s="90" t="n">
        <v>4510</v>
      </c>
      <c r="F19" s="91" t="n">
        <v>8852</v>
      </c>
      <c r="G19" s="90" t="n">
        <v>5480</v>
      </c>
      <c r="H19" s="92" t="n">
        <v>3.43407864302236</v>
      </c>
    </row>
    <row r="20" customFormat="false" ht="15.75" hidden="false" customHeight="false" outlineLevel="0" collapsed="false">
      <c r="A20" s="82"/>
      <c r="B20" s="83" t="s">
        <v>58</v>
      </c>
      <c r="C20" s="83" t="n">
        <v>24322</v>
      </c>
      <c r="D20" s="90" t="n">
        <v>3681</v>
      </c>
      <c r="E20" s="90" t="n">
        <v>4516</v>
      </c>
      <c r="F20" s="91" t="n">
        <v>10027</v>
      </c>
      <c r="G20" s="90" t="n">
        <v>6098</v>
      </c>
      <c r="H20" s="92" t="n">
        <v>3.46110517227202</v>
      </c>
    </row>
    <row r="21" customFormat="false" ht="15.75" hidden="false" customHeight="false" outlineLevel="0" collapsed="false">
      <c r="A21" s="82"/>
      <c r="B21" s="83" t="s">
        <v>59</v>
      </c>
      <c r="C21" s="83" t="n">
        <v>27353</v>
      </c>
      <c r="D21" s="90" t="n">
        <v>4793</v>
      </c>
      <c r="E21" s="90" t="n">
        <v>5378</v>
      </c>
      <c r="F21" s="91" t="n">
        <v>11250</v>
      </c>
      <c r="G21" s="90" t="n">
        <v>5932</v>
      </c>
      <c r="H21" s="92" t="n">
        <v>3.2779951010858</v>
      </c>
    </row>
    <row r="22" customFormat="false" ht="15.75" hidden="false" customHeight="false" outlineLevel="0" collapsed="false">
      <c r="A22" s="82"/>
      <c r="B22" s="83"/>
      <c r="C22" s="83"/>
      <c r="D22" s="90"/>
      <c r="E22" s="90"/>
      <c r="F22" s="91"/>
      <c r="G22" s="90"/>
      <c r="H22" s="92"/>
    </row>
    <row r="23" customFormat="false" ht="15.75" hidden="false" customHeight="false" outlineLevel="0" collapsed="false">
      <c r="A23" s="82" t="s">
        <v>63</v>
      </c>
      <c r="B23" s="83" t="s">
        <v>56</v>
      </c>
      <c r="C23" s="83" t="n">
        <v>11755</v>
      </c>
      <c r="D23" s="90" t="n">
        <v>1428</v>
      </c>
      <c r="E23" s="90" t="n">
        <v>1644</v>
      </c>
      <c r="F23" s="91" t="n">
        <v>4273</v>
      </c>
      <c r="G23" s="90" t="n">
        <v>4410</v>
      </c>
      <c r="H23" s="92" t="n">
        <v>4.03122075712463</v>
      </c>
    </row>
    <row r="24" customFormat="false" ht="15.75" hidden="false" customHeight="false" outlineLevel="0" collapsed="false">
      <c r="A24" s="82"/>
      <c r="B24" s="83" t="s">
        <v>57</v>
      </c>
      <c r="C24" s="83" t="n">
        <v>13854</v>
      </c>
      <c r="D24" s="90" t="n">
        <v>1633</v>
      </c>
      <c r="E24" s="90" t="n">
        <v>2613</v>
      </c>
      <c r="F24" s="91" t="n">
        <v>6174</v>
      </c>
      <c r="G24" s="90" t="n">
        <v>3434</v>
      </c>
      <c r="H24" s="92" t="n">
        <v>3.52461382994081</v>
      </c>
    </row>
    <row r="25" customFormat="false" ht="15.75" hidden="false" customHeight="false" outlineLevel="0" collapsed="false">
      <c r="A25" s="82"/>
      <c r="B25" s="83" t="s">
        <v>58</v>
      </c>
      <c r="C25" s="83" t="n">
        <v>16308</v>
      </c>
      <c r="D25" s="90" t="n">
        <v>2163</v>
      </c>
      <c r="E25" s="90" t="n">
        <v>3143</v>
      </c>
      <c r="F25" s="91" t="n">
        <v>7380</v>
      </c>
      <c r="G25" s="90" t="n">
        <v>3622</v>
      </c>
      <c r="H25" s="92" t="n">
        <v>3.39287466274221</v>
      </c>
    </row>
    <row r="26" customFormat="false" ht="15.75" hidden="false" customHeight="false" outlineLevel="0" collapsed="false">
      <c r="A26" s="82"/>
      <c r="B26" s="83" t="s">
        <v>59</v>
      </c>
      <c r="C26" s="83" t="n">
        <v>17652</v>
      </c>
      <c r="D26" s="90" t="n">
        <v>3220</v>
      </c>
      <c r="E26" s="90" t="n">
        <v>3769</v>
      </c>
      <c r="F26" s="91" t="n">
        <v>7093</v>
      </c>
      <c r="G26" s="90" t="n">
        <v>3570</v>
      </c>
      <c r="H26" s="92" t="n">
        <v>3.18757081350555</v>
      </c>
    </row>
    <row r="27" customFormat="false" ht="15.75" hidden="false" customHeight="false" outlineLevel="0" collapsed="false">
      <c r="A27" s="82"/>
      <c r="B27" s="83"/>
      <c r="C27" s="83"/>
      <c r="D27" s="90"/>
      <c r="E27" s="90"/>
      <c r="F27" s="91"/>
      <c r="G27" s="90"/>
      <c r="H27" s="92"/>
    </row>
    <row r="28" customFormat="false" ht="15.75" hidden="false" customHeight="false" outlineLevel="0" collapsed="false">
      <c r="A28" s="82" t="s">
        <v>64</v>
      </c>
      <c r="B28" s="83" t="s">
        <v>56</v>
      </c>
      <c r="C28" s="83" t="n">
        <v>13836</v>
      </c>
      <c r="D28" s="90" t="n">
        <v>1735</v>
      </c>
      <c r="E28" s="90" t="n">
        <v>1967</v>
      </c>
      <c r="F28" s="91" t="n">
        <v>5278</v>
      </c>
      <c r="G28" s="90" t="n">
        <v>4856</v>
      </c>
      <c r="H28" s="92" t="n">
        <v>3.93473547267997</v>
      </c>
    </row>
    <row r="29" customFormat="false" ht="15.75" hidden="false" customHeight="false" outlineLevel="0" collapsed="false">
      <c r="A29" s="82"/>
      <c r="B29" s="83" t="s">
        <v>57</v>
      </c>
      <c r="C29" s="83" t="n">
        <v>17538</v>
      </c>
      <c r="D29" s="90" t="n">
        <v>2523</v>
      </c>
      <c r="E29" s="90" t="n">
        <v>3077</v>
      </c>
      <c r="F29" s="91" t="n">
        <v>7802</v>
      </c>
      <c r="G29" s="90" t="n">
        <v>4136</v>
      </c>
      <c r="H29" s="92" t="n">
        <v>3.47211768730756</v>
      </c>
    </row>
    <row r="30" customFormat="false" ht="15.75" hidden="false" customHeight="false" outlineLevel="0" collapsed="false">
      <c r="A30" s="82"/>
      <c r="B30" s="83" t="s">
        <v>58</v>
      </c>
      <c r="C30" s="83" t="n">
        <v>19543</v>
      </c>
      <c r="D30" s="90" t="n">
        <v>2675</v>
      </c>
      <c r="E30" s="90" t="n">
        <v>3464</v>
      </c>
      <c r="F30" s="91" t="n">
        <v>8656</v>
      </c>
      <c r="G30" s="90" t="n">
        <v>4748</v>
      </c>
      <c r="H30" s="92" t="n">
        <v>3.48493066571151</v>
      </c>
    </row>
    <row r="31" customFormat="false" ht="15.75" hidden="false" customHeight="false" outlineLevel="0" collapsed="false">
      <c r="A31" s="82"/>
      <c r="B31" s="83" t="s">
        <v>59</v>
      </c>
      <c r="C31" s="83" t="n">
        <v>25155</v>
      </c>
      <c r="D31" s="90" t="n">
        <v>4441</v>
      </c>
      <c r="E31" s="90" t="n">
        <v>5235</v>
      </c>
      <c r="F31" s="91" t="n">
        <v>10800</v>
      </c>
      <c r="G31" s="90" t="n">
        <v>4679</v>
      </c>
      <c r="H31" s="92" t="n">
        <v>3.16533492347446</v>
      </c>
    </row>
    <row r="32" customFormat="false" ht="15.75" hidden="false" customHeight="false" outlineLevel="0" collapsed="false">
      <c r="A32" s="82"/>
      <c r="B32" s="83"/>
      <c r="C32" s="83"/>
      <c r="D32" s="90"/>
      <c r="E32" s="90"/>
      <c r="F32" s="91"/>
      <c r="G32" s="90"/>
      <c r="H32" s="92"/>
    </row>
    <row r="33" customFormat="false" ht="15.75" hidden="false" customHeight="false" outlineLevel="0" collapsed="false">
      <c r="A33" s="82" t="s">
        <v>65</v>
      </c>
      <c r="B33" s="83" t="s">
        <v>56</v>
      </c>
      <c r="C33" s="83" t="n">
        <v>16337</v>
      </c>
      <c r="D33" s="90" t="n">
        <v>1825</v>
      </c>
      <c r="E33" s="90" t="n">
        <v>2384</v>
      </c>
      <c r="F33" s="91" t="n">
        <v>5325</v>
      </c>
      <c r="G33" s="90" t="n">
        <v>6803</v>
      </c>
      <c r="H33" s="92" t="n">
        <v>4.26865397563812</v>
      </c>
    </row>
    <row r="34" customFormat="false" ht="15.75" hidden="false" customHeight="false" outlineLevel="0" collapsed="false">
      <c r="A34" s="82"/>
      <c r="B34" s="83" t="s">
        <v>57</v>
      </c>
      <c r="C34" s="83" t="n">
        <v>19104</v>
      </c>
      <c r="D34" s="90" t="n">
        <v>2292</v>
      </c>
      <c r="E34" s="90" t="n">
        <v>3070</v>
      </c>
      <c r="F34" s="91" t="n">
        <v>7106</v>
      </c>
      <c r="G34" s="90" t="n">
        <v>6636</v>
      </c>
      <c r="H34" s="92" t="n">
        <v>3.95623953098827</v>
      </c>
    </row>
    <row r="35" customFormat="false" ht="15.75" hidden="false" customHeight="false" outlineLevel="0" collapsed="false">
      <c r="A35" s="82"/>
      <c r="B35" s="83" t="s">
        <v>58</v>
      </c>
      <c r="C35" s="83" t="n">
        <v>22514</v>
      </c>
      <c r="D35" s="90" t="n">
        <v>2800</v>
      </c>
      <c r="E35" s="90" t="n">
        <v>3679</v>
      </c>
      <c r="F35" s="91" t="n">
        <v>8629</v>
      </c>
      <c r="G35" s="90" t="n">
        <v>7406</v>
      </c>
      <c r="H35" s="92" t="n">
        <v>3.84822776938794</v>
      </c>
    </row>
    <row r="36" customFormat="false" ht="15.75" hidden="false" customHeight="false" outlineLevel="0" collapsed="false">
      <c r="A36" s="82"/>
      <c r="B36" s="83" t="s">
        <v>59</v>
      </c>
      <c r="C36" s="83" t="n">
        <v>29110</v>
      </c>
      <c r="D36" s="90" t="n">
        <v>4489</v>
      </c>
      <c r="E36" s="90" t="n">
        <v>5234</v>
      </c>
      <c r="F36" s="91" t="n">
        <v>11501</v>
      </c>
      <c r="G36" s="90" t="n">
        <v>7886</v>
      </c>
      <c r="H36" s="92" t="n">
        <v>3.53589831672965</v>
      </c>
    </row>
    <row r="37" customFormat="false" ht="15.75" hidden="false" customHeight="false" outlineLevel="0" collapsed="false">
      <c r="A37" s="82"/>
      <c r="B37" s="83"/>
      <c r="C37" s="83"/>
      <c r="D37" s="90"/>
      <c r="E37" s="90"/>
      <c r="F37" s="91"/>
      <c r="G37" s="90"/>
      <c r="H37" s="92"/>
    </row>
    <row r="38" customFormat="false" ht="15.75" hidden="false" customHeight="false" outlineLevel="0" collapsed="false">
      <c r="A38" s="82" t="s">
        <v>66</v>
      </c>
      <c r="B38" s="83" t="s">
        <v>56</v>
      </c>
      <c r="C38" s="83" t="n">
        <v>12450</v>
      </c>
      <c r="D38" s="90" t="n">
        <v>1557</v>
      </c>
      <c r="E38" s="90" t="n">
        <v>2028</v>
      </c>
      <c r="F38" s="91" t="n">
        <v>4327</v>
      </c>
      <c r="G38" s="90" t="n">
        <v>4538</v>
      </c>
      <c r="H38" s="92" t="n">
        <v>3.96562248995984</v>
      </c>
    </row>
    <row r="39" customFormat="false" ht="15.75" hidden="false" customHeight="false" outlineLevel="0" collapsed="false">
      <c r="A39" s="82"/>
      <c r="B39" s="83" t="s">
        <v>57</v>
      </c>
      <c r="C39" s="83" t="n">
        <v>14520</v>
      </c>
      <c r="D39" s="90" t="n">
        <v>2080</v>
      </c>
      <c r="E39" s="90" t="n">
        <v>2587</v>
      </c>
      <c r="F39" s="91" t="n">
        <v>5558</v>
      </c>
      <c r="G39" s="90" t="n">
        <v>4295</v>
      </c>
      <c r="H39" s="92" t="n">
        <v>3.65509641873278</v>
      </c>
    </row>
    <row r="40" customFormat="false" ht="15.75" hidden="false" customHeight="false" outlineLevel="0" collapsed="false">
      <c r="A40" s="82"/>
      <c r="B40" s="83" t="s">
        <v>58</v>
      </c>
      <c r="C40" s="83" t="n">
        <v>16489</v>
      </c>
      <c r="D40" s="90" t="n">
        <v>2372</v>
      </c>
      <c r="E40" s="90" t="n">
        <v>2820</v>
      </c>
      <c r="F40" s="91" t="n">
        <v>6496</v>
      </c>
      <c r="G40" s="90" t="n">
        <v>4801</v>
      </c>
      <c r="H40" s="92" t="n">
        <v>3.62866153193038</v>
      </c>
    </row>
    <row r="41" customFormat="false" ht="15.75" hidden="false" customHeight="false" outlineLevel="0" collapsed="false">
      <c r="A41" s="82"/>
      <c r="B41" s="83" t="s">
        <v>59</v>
      </c>
      <c r="C41" s="83" t="n">
        <v>18820</v>
      </c>
      <c r="D41" s="90" t="n">
        <v>2973</v>
      </c>
      <c r="E41" s="90" t="n">
        <v>3492</v>
      </c>
      <c r="F41" s="91" t="n">
        <v>7568</v>
      </c>
      <c r="G41" s="90" t="n">
        <v>4787</v>
      </c>
      <c r="H41" s="92" t="n">
        <v>3.45972369819341</v>
      </c>
    </row>
    <row r="42" customFormat="false" ht="15.75" hidden="false" customHeight="false" outlineLevel="0" collapsed="false">
      <c r="A42" s="82"/>
      <c r="B42" s="83"/>
      <c r="C42" s="83"/>
      <c r="D42" s="90"/>
      <c r="E42" s="90"/>
      <c r="F42" s="91"/>
      <c r="G42" s="90"/>
      <c r="H42" s="92"/>
    </row>
    <row r="43" customFormat="false" ht="15.75" hidden="false" customHeight="false" outlineLevel="0" collapsed="false">
      <c r="A43" s="82" t="s">
        <v>67</v>
      </c>
      <c r="B43" s="83" t="s">
        <v>56</v>
      </c>
      <c r="C43" s="83" t="n">
        <v>15827</v>
      </c>
      <c r="D43" s="90" t="n">
        <v>1936</v>
      </c>
      <c r="E43" s="90" t="n">
        <v>2544</v>
      </c>
      <c r="F43" s="91" t="n">
        <v>5744</v>
      </c>
      <c r="G43" s="90" t="n">
        <v>5603</v>
      </c>
      <c r="H43" s="92" t="n">
        <v>3.93725911417198</v>
      </c>
    </row>
    <row r="44" customFormat="false" ht="15.75" hidden="false" customHeight="false" outlineLevel="0" collapsed="false">
      <c r="A44" s="82"/>
      <c r="B44" s="83" t="s">
        <v>57</v>
      </c>
      <c r="C44" s="83" t="n">
        <v>19146</v>
      </c>
      <c r="D44" s="90" t="n">
        <v>2664</v>
      </c>
      <c r="E44" s="90" t="n">
        <v>3594</v>
      </c>
      <c r="F44" s="91" t="n">
        <v>8311</v>
      </c>
      <c r="G44" s="90" t="n">
        <v>4577</v>
      </c>
      <c r="H44" s="92" t="n">
        <v>3.46563250809569</v>
      </c>
    </row>
    <row r="45" customFormat="false" ht="15.75" hidden="false" customHeight="false" outlineLevel="0" collapsed="false">
      <c r="A45" s="82"/>
      <c r="B45" s="83" t="s">
        <v>58</v>
      </c>
      <c r="C45" s="83" t="n">
        <v>22142</v>
      </c>
      <c r="D45" s="90" t="n">
        <v>3275</v>
      </c>
      <c r="E45" s="90" t="n">
        <v>4291</v>
      </c>
      <c r="F45" s="91" t="n">
        <v>9291</v>
      </c>
      <c r="G45" s="90" t="n">
        <v>5285</v>
      </c>
      <c r="H45" s="92" t="n">
        <v>3.42877788817632</v>
      </c>
    </row>
    <row r="46" customFormat="false" ht="15.75" hidden="false" customHeight="false" outlineLevel="0" collapsed="false">
      <c r="A46" s="82"/>
      <c r="B46" s="83" t="s">
        <v>59</v>
      </c>
      <c r="C46" s="83" t="n">
        <v>25263</v>
      </c>
      <c r="D46" s="90" t="n">
        <v>4902</v>
      </c>
      <c r="E46" s="90" t="n">
        <v>5382</v>
      </c>
      <c r="F46" s="91" t="n">
        <v>10296</v>
      </c>
      <c r="G46" s="90" t="n">
        <v>4683</v>
      </c>
      <c r="H46" s="92" t="n">
        <v>3.12924039108578</v>
      </c>
    </row>
    <row r="47" customFormat="false" ht="15.75" hidden="false" customHeight="false" outlineLevel="0" collapsed="false">
      <c r="A47" s="82"/>
      <c r="B47" s="83"/>
      <c r="C47" s="83"/>
      <c r="D47" s="90"/>
      <c r="E47" s="90"/>
      <c r="F47" s="91"/>
      <c r="G47" s="90"/>
      <c r="H47" s="92"/>
    </row>
    <row r="48" customFormat="false" ht="15.75" hidden="false" customHeight="false" outlineLevel="0" collapsed="false">
      <c r="A48" s="82" t="s">
        <v>68</v>
      </c>
      <c r="B48" s="83" t="s">
        <v>56</v>
      </c>
      <c r="C48" s="83" t="n">
        <v>12558</v>
      </c>
      <c r="D48" s="90" t="n">
        <v>1627</v>
      </c>
      <c r="E48" s="90" t="n">
        <v>2010</v>
      </c>
      <c r="F48" s="91" t="n">
        <v>5080</v>
      </c>
      <c r="G48" s="90" t="n">
        <v>3841</v>
      </c>
      <c r="H48" s="92" t="n">
        <v>3.74048415352763</v>
      </c>
    </row>
    <row r="49" customFormat="false" ht="15.75" hidden="false" customHeight="false" outlineLevel="0" collapsed="false">
      <c r="A49" s="82"/>
      <c r="B49" s="83" t="s">
        <v>57</v>
      </c>
      <c r="C49" s="83" t="n">
        <v>15460</v>
      </c>
      <c r="D49" s="90" t="n">
        <v>2253</v>
      </c>
      <c r="E49" s="90" t="n">
        <v>3110</v>
      </c>
      <c r="F49" s="91" t="n">
        <v>7022</v>
      </c>
      <c r="G49" s="90" t="n">
        <v>3075</v>
      </c>
      <c r="H49" s="92" t="n">
        <v>3.31093143596378</v>
      </c>
    </row>
    <row r="50" customFormat="false" ht="15.75" hidden="false" customHeight="false" outlineLevel="0" collapsed="false">
      <c r="A50" s="82"/>
      <c r="B50" s="83" t="s">
        <v>58</v>
      </c>
      <c r="C50" s="83" t="n">
        <v>18088</v>
      </c>
      <c r="D50" s="90" t="n">
        <v>2819</v>
      </c>
      <c r="E50" s="90" t="n">
        <v>3789</v>
      </c>
      <c r="F50" s="91" t="n">
        <v>7964</v>
      </c>
      <c r="G50" s="90" t="n">
        <v>3516</v>
      </c>
      <c r="H50" s="92" t="n">
        <v>3.24950243255197</v>
      </c>
    </row>
    <row r="51" customFormat="false" ht="15.75" hidden="false" customHeight="false" outlineLevel="0" collapsed="false">
      <c r="A51" s="82"/>
      <c r="B51" s="83" t="s">
        <v>59</v>
      </c>
      <c r="C51" s="83" t="n">
        <v>20912</v>
      </c>
      <c r="D51" s="90" t="n">
        <v>4325</v>
      </c>
      <c r="E51" s="90" t="n">
        <v>4621</v>
      </c>
      <c r="F51" s="91" t="n">
        <v>8603</v>
      </c>
      <c r="G51" s="90" t="n">
        <v>3363</v>
      </c>
      <c r="H51" s="92" t="n">
        <v>3.00932478959449</v>
      </c>
    </row>
    <row r="52" customFormat="false" ht="15.75" hidden="false" customHeight="false" outlineLevel="0" collapsed="false">
      <c r="A52" s="82"/>
      <c r="B52" s="83"/>
      <c r="C52" s="83"/>
      <c r="D52" s="90"/>
      <c r="E52" s="90"/>
      <c r="F52" s="91"/>
      <c r="G52" s="90"/>
      <c r="H52" s="92"/>
    </row>
    <row r="53" customFormat="false" ht="15.75" hidden="false" customHeight="false" outlineLevel="0" collapsed="false">
      <c r="A53" s="82" t="s">
        <v>69</v>
      </c>
      <c r="B53" s="83" t="s">
        <v>56</v>
      </c>
      <c r="C53" s="83" t="n">
        <v>24330</v>
      </c>
      <c r="D53" s="90" t="n">
        <v>2970</v>
      </c>
      <c r="E53" s="90" t="n">
        <v>3904</v>
      </c>
      <c r="F53" s="91" t="n">
        <v>9341</v>
      </c>
      <c r="G53" s="90" t="n">
        <v>8115</v>
      </c>
      <c r="H53" s="92" t="n">
        <v>3.82955199342376</v>
      </c>
    </row>
    <row r="54" customFormat="false" ht="15.75" hidden="false" customHeight="false" outlineLevel="0" collapsed="false">
      <c r="A54" s="82"/>
      <c r="B54" s="83" t="s">
        <v>57</v>
      </c>
      <c r="C54" s="83" t="n">
        <v>28173</v>
      </c>
      <c r="D54" s="90" t="n">
        <v>3819</v>
      </c>
      <c r="E54" s="90" t="n">
        <v>5530</v>
      </c>
      <c r="F54" s="91" t="n">
        <v>12891</v>
      </c>
      <c r="G54" s="90" t="n">
        <v>5933</v>
      </c>
      <c r="H54" s="92" t="n">
        <v>3.37454300216519</v>
      </c>
    </row>
    <row r="55" customFormat="false" ht="15.75" hidden="false" customHeight="false" outlineLevel="0" collapsed="false">
      <c r="A55" s="82"/>
      <c r="B55" s="83" t="s">
        <v>58</v>
      </c>
      <c r="C55" s="83" t="n">
        <v>31779</v>
      </c>
      <c r="D55" s="90" t="n">
        <v>4948</v>
      </c>
      <c r="E55" s="90" t="n">
        <v>6648</v>
      </c>
      <c r="F55" s="91" t="n">
        <v>13777</v>
      </c>
      <c r="G55" s="90" t="n">
        <v>6406</v>
      </c>
      <c r="H55" s="92" t="n">
        <v>3.26571006010258</v>
      </c>
    </row>
    <row r="56" customFormat="false" ht="15.75" hidden="false" customHeight="false" outlineLevel="0" collapsed="false">
      <c r="A56" s="82"/>
      <c r="B56" s="83" t="s">
        <v>59</v>
      </c>
      <c r="C56" s="83" t="n">
        <v>21745</v>
      </c>
      <c r="D56" s="90" t="n">
        <v>4832</v>
      </c>
      <c r="E56" s="90" t="n">
        <v>5227</v>
      </c>
      <c r="F56" s="91" t="n">
        <v>8629</v>
      </c>
      <c r="G56" s="90" t="n">
        <v>3057</v>
      </c>
      <c r="H56" s="92" t="n">
        <v>2.87684525178202</v>
      </c>
    </row>
    <row r="57" customFormat="false" ht="15.75" hidden="false" customHeight="false" outlineLevel="0" collapsed="false">
      <c r="A57" s="82"/>
      <c r="B57" s="83"/>
      <c r="C57" s="83"/>
      <c r="D57" s="90"/>
      <c r="E57" s="90"/>
      <c r="F57" s="91"/>
      <c r="G57" s="90"/>
      <c r="H57" s="92"/>
    </row>
    <row r="58" customFormat="false" ht="15.75" hidden="false" customHeight="false" outlineLevel="0" collapsed="false">
      <c r="A58" s="82" t="s">
        <v>70</v>
      </c>
      <c r="B58" s="83" t="s">
        <v>56</v>
      </c>
      <c r="C58" s="83" t="n">
        <v>7936</v>
      </c>
      <c r="D58" s="90" t="n">
        <v>963</v>
      </c>
      <c r="E58" s="90" t="n">
        <v>1147</v>
      </c>
      <c r="F58" s="91" t="n">
        <v>3033</v>
      </c>
      <c r="G58" s="90" t="n">
        <v>2793</v>
      </c>
      <c r="H58" s="92" t="n">
        <v>3.92628528225806</v>
      </c>
    </row>
    <row r="59" customFormat="false" ht="15.75" hidden="false" customHeight="false" outlineLevel="0" collapsed="false">
      <c r="A59" s="82"/>
      <c r="B59" s="83" t="s">
        <v>57</v>
      </c>
      <c r="C59" s="83" t="n">
        <v>9187</v>
      </c>
      <c r="D59" s="90" t="n">
        <v>1104</v>
      </c>
      <c r="E59" s="90" t="n">
        <v>1819</v>
      </c>
      <c r="F59" s="91" t="n">
        <v>4141</v>
      </c>
      <c r="G59" s="90" t="n">
        <v>2123</v>
      </c>
      <c r="H59" s="92" t="n">
        <v>3.46554914553173</v>
      </c>
    </row>
    <row r="60" customFormat="false" ht="15.75" hidden="false" customHeight="false" outlineLevel="0" collapsed="false">
      <c r="A60" s="82"/>
      <c r="B60" s="83" t="s">
        <v>58</v>
      </c>
      <c r="C60" s="83" t="n">
        <v>10232</v>
      </c>
      <c r="D60" s="90" t="n">
        <v>1524</v>
      </c>
      <c r="E60" s="90" t="n">
        <v>2100</v>
      </c>
      <c r="F60" s="91" t="n">
        <v>4340</v>
      </c>
      <c r="G60" s="90" t="n">
        <v>2268</v>
      </c>
      <c r="H60" s="92" t="n">
        <v>3.35418295543393</v>
      </c>
    </row>
    <row r="61" customFormat="false" ht="15.75" hidden="false" customHeight="false" outlineLevel="0" collapsed="false">
      <c r="A61" s="82"/>
      <c r="B61" s="83" t="s">
        <v>59</v>
      </c>
      <c r="C61" s="83" t="n">
        <v>11339</v>
      </c>
      <c r="D61" s="90" t="n">
        <v>2246</v>
      </c>
      <c r="E61" s="90" t="n">
        <v>2422</v>
      </c>
      <c r="F61" s="91" t="n">
        <v>4495</v>
      </c>
      <c r="G61" s="90" t="n">
        <v>2176</v>
      </c>
      <c r="H61" s="92" t="n">
        <v>3.11861716200723</v>
      </c>
    </row>
    <row r="62" customFormat="false" ht="15.75" hidden="false" customHeight="false" outlineLevel="0" collapsed="false">
      <c r="A62" s="82"/>
      <c r="B62" s="83"/>
      <c r="C62" s="83"/>
      <c r="D62" s="90"/>
      <c r="E62" s="90"/>
      <c r="F62" s="91"/>
      <c r="G62" s="90"/>
      <c r="H62" s="92"/>
    </row>
    <row r="63" customFormat="false" ht="15.75" hidden="false" customHeight="false" outlineLevel="0" collapsed="false">
      <c r="A63" s="82" t="s">
        <v>71</v>
      </c>
      <c r="B63" s="83" t="s">
        <v>56</v>
      </c>
      <c r="C63" s="83" t="n">
        <v>12802</v>
      </c>
      <c r="D63" s="90" t="n">
        <v>1576</v>
      </c>
      <c r="E63" s="90" t="n">
        <v>1987</v>
      </c>
      <c r="F63" s="91" t="n">
        <v>4795</v>
      </c>
      <c r="G63" s="90" t="n">
        <v>4444</v>
      </c>
      <c r="H63" s="92" t="n">
        <v>3.92579284486799</v>
      </c>
    </row>
    <row r="64" customFormat="false" ht="15.75" hidden="false" customHeight="false" outlineLevel="0" collapsed="false">
      <c r="A64" s="82"/>
      <c r="B64" s="83" t="s">
        <v>57</v>
      </c>
      <c r="C64" s="83" t="n">
        <v>15815</v>
      </c>
      <c r="D64" s="90" t="n">
        <v>1947</v>
      </c>
      <c r="E64" s="90" t="n">
        <v>2734</v>
      </c>
      <c r="F64" s="91" t="n">
        <v>6976</v>
      </c>
      <c r="G64" s="90" t="n">
        <v>4158</v>
      </c>
      <c r="H64" s="92" t="n">
        <v>3.60765096427442</v>
      </c>
    </row>
    <row r="65" customFormat="false" ht="15.75" hidden="false" customHeight="false" outlineLevel="0" collapsed="false">
      <c r="A65" s="82"/>
      <c r="B65" s="83" t="s">
        <v>58</v>
      </c>
      <c r="C65" s="83" t="n">
        <v>17636</v>
      </c>
      <c r="D65" s="90" t="n">
        <v>2356</v>
      </c>
      <c r="E65" s="90" t="n">
        <v>3043</v>
      </c>
      <c r="F65" s="91" t="n">
        <v>7637</v>
      </c>
      <c r="G65" s="90" t="n">
        <v>4600</v>
      </c>
      <c r="H65" s="92" t="n">
        <v>3.55681560444545</v>
      </c>
    </row>
    <row r="66" customFormat="false" ht="15.75" hidden="false" customHeight="false" outlineLevel="0" collapsed="false">
      <c r="A66" s="82"/>
      <c r="B66" s="83" t="s">
        <v>59</v>
      </c>
      <c r="C66" s="83" t="n">
        <v>21878</v>
      </c>
      <c r="D66" s="90" t="n">
        <v>3654</v>
      </c>
      <c r="E66" s="90" t="n">
        <v>4459</v>
      </c>
      <c r="F66" s="91" t="n">
        <v>9352</v>
      </c>
      <c r="G66" s="90" t="n">
        <v>4413</v>
      </c>
      <c r="H66" s="92" t="n">
        <v>3.24673187677119</v>
      </c>
    </row>
    <row r="67" customFormat="false" ht="15.75" hidden="false" customHeight="false" outlineLevel="0" collapsed="false">
      <c r="A67" s="82"/>
      <c r="B67" s="83"/>
      <c r="C67" s="83"/>
      <c r="D67" s="90"/>
      <c r="E67" s="90"/>
      <c r="F67" s="91"/>
      <c r="G67" s="90"/>
      <c r="H67" s="92"/>
    </row>
    <row r="68" customFormat="false" ht="15.75" hidden="false" customHeight="false" outlineLevel="0" collapsed="false">
      <c r="A68" s="82" t="s">
        <v>72</v>
      </c>
      <c r="B68" s="83" t="s">
        <v>56</v>
      </c>
      <c r="C68" s="83" t="n">
        <v>19265</v>
      </c>
      <c r="D68" s="90" t="n">
        <v>2435</v>
      </c>
      <c r="E68" s="90" t="n">
        <v>2882</v>
      </c>
      <c r="F68" s="91" t="n">
        <v>7247</v>
      </c>
      <c r="G68" s="90" t="n">
        <v>6701</v>
      </c>
      <c r="H68" s="92" t="n">
        <v>3.89390085647547</v>
      </c>
    </row>
    <row r="69" customFormat="false" ht="15.75" hidden="false" customHeight="false" outlineLevel="0" collapsed="false">
      <c r="A69" s="82"/>
      <c r="B69" s="83" t="s">
        <v>57</v>
      </c>
      <c r="C69" s="83" t="n">
        <v>23113</v>
      </c>
      <c r="D69" s="90" t="n">
        <v>2848</v>
      </c>
      <c r="E69" s="90" t="n">
        <v>4259</v>
      </c>
      <c r="F69" s="91" t="n">
        <v>10777</v>
      </c>
      <c r="G69" s="90" t="n">
        <v>5229</v>
      </c>
      <c r="H69" s="92" t="n">
        <v>3.47488426426686</v>
      </c>
    </row>
    <row r="70" customFormat="false" ht="15.75" hidden="false" customHeight="false" outlineLevel="0" collapsed="false">
      <c r="A70" s="82"/>
      <c r="B70" s="83" t="s">
        <v>58</v>
      </c>
      <c r="C70" s="83" t="n">
        <v>25787</v>
      </c>
      <c r="D70" s="90" t="n">
        <v>3631</v>
      </c>
      <c r="E70" s="90" t="n">
        <v>4935</v>
      </c>
      <c r="F70" s="91" t="n">
        <v>11147</v>
      </c>
      <c r="G70" s="90" t="n">
        <v>6074</v>
      </c>
      <c r="H70" s="92" t="n">
        <v>3.43657656958933</v>
      </c>
    </row>
    <row r="71" customFormat="false" ht="15.75" hidden="false" customHeight="false" outlineLevel="0" collapsed="false">
      <c r="A71" s="82"/>
      <c r="B71" s="83" t="s">
        <v>59</v>
      </c>
      <c r="C71" s="83" t="n">
        <v>29067</v>
      </c>
      <c r="D71" s="90" t="n">
        <v>5659</v>
      </c>
      <c r="E71" s="90" t="n">
        <v>6206</v>
      </c>
      <c r="F71" s="91" t="n">
        <v>11757</v>
      </c>
      <c r="G71" s="90" t="n">
        <v>5445</v>
      </c>
      <c r="H71" s="92" t="n">
        <v>3.1220628203805</v>
      </c>
    </row>
    <row r="72" customFormat="false" ht="15.75" hidden="false" customHeight="false" outlineLevel="0" collapsed="false">
      <c r="A72" s="82"/>
      <c r="B72" s="83"/>
      <c r="C72" s="83"/>
      <c r="D72" s="90"/>
      <c r="E72" s="90"/>
      <c r="F72" s="91"/>
      <c r="G72" s="90"/>
      <c r="H72" s="92"/>
    </row>
    <row r="73" customFormat="false" ht="15.75" hidden="false" customHeight="false" outlineLevel="0" collapsed="false">
      <c r="A73" s="82" t="s">
        <v>73</v>
      </c>
      <c r="B73" s="83" t="s">
        <v>56</v>
      </c>
      <c r="C73" s="83" t="n">
        <v>25276</v>
      </c>
      <c r="D73" s="90" t="n">
        <v>3954</v>
      </c>
      <c r="E73" s="90" t="n">
        <v>4530</v>
      </c>
      <c r="F73" s="91" t="n">
        <v>8880</v>
      </c>
      <c r="G73" s="90" t="n">
        <v>7912</v>
      </c>
      <c r="H73" s="92" t="n">
        <v>3.66865801550878</v>
      </c>
    </row>
    <row r="74" customFormat="false" ht="15.75" hidden="false" customHeight="false" outlineLevel="0" collapsed="false">
      <c r="A74" s="82"/>
      <c r="B74" s="83" t="s">
        <v>57</v>
      </c>
      <c r="C74" s="83" t="n">
        <v>29715</v>
      </c>
      <c r="D74" s="90" t="n">
        <v>4730</v>
      </c>
      <c r="E74" s="90" t="n">
        <v>5911</v>
      </c>
      <c r="F74" s="91" t="n">
        <v>11991</v>
      </c>
      <c r="G74" s="90" t="n">
        <v>7083</v>
      </c>
      <c r="H74" s="92" t="n">
        <v>3.39057714958775</v>
      </c>
    </row>
    <row r="75" customFormat="false" ht="15.75" hidden="false" customHeight="false" outlineLevel="0" collapsed="false">
      <c r="A75" s="82"/>
      <c r="B75" s="83" t="s">
        <v>58</v>
      </c>
      <c r="C75" s="83" t="n">
        <v>33427</v>
      </c>
      <c r="D75" s="90" t="n">
        <v>5474</v>
      </c>
      <c r="E75" s="90" t="n">
        <v>6319</v>
      </c>
      <c r="F75" s="91" t="n">
        <v>13881</v>
      </c>
      <c r="G75" s="90" t="n">
        <v>7753</v>
      </c>
      <c r="H75" s="92" t="n">
        <v>3.35501241511353</v>
      </c>
    </row>
    <row r="76" customFormat="false" ht="15.75" hidden="false" customHeight="false" outlineLevel="0" collapsed="false">
      <c r="A76" s="82"/>
      <c r="B76" s="83" t="s">
        <v>59</v>
      </c>
      <c r="C76" s="83" t="n">
        <v>37629</v>
      </c>
      <c r="D76" s="90" t="n">
        <v>7237</v>
      </c>
      <c r="E76" s="90" t="n">
        <v>7769</v>
      </c>
      <c r="F76" s="91" t="n">
        <v>15068</v>
      </c>
      <c r="G76" s="90" t="n">
        <v>7555</v>
      </c>
      <c r="H76" s="92" t="n">
        <v>3.17218103058811</v>
      </c>
    </row>
    <row r="77" customFormat="false" ht="15.75" hidden="false" customHeight="false" outlineLevel="0" collapsed="false">
      <c r="A77" s="82"/>
      <c r="B77" s="83"/>
      <c r="C77" s="83"/>
      <c r="D77" s="90"/>
      <c r="E77" s="90"/>
      <c r="F77" s="91"/>
      <c r="G77" s="90"/>
      <c r="H77" s="92"/>
    </row>
    <row r="78" customFormat="false" ht="15.75" hidden="false" customHeight="false" outlineLevel="0" collapsed="false">
      <c r="A78" s="82" t="s">
        <v>74</v>
      </c>
      <c r="B78" s="83" t="s">
        <v>59</v>
      </c>
      <c r="C78" s="83" t="n">
        <v>13126</v>
      </c>
      <c r="D78" s="90" t="n">
        <v>2510</v>
      </c>
      <c r="E78" s="90" t="n">
        <v>2686</v>
      </c>
      <c r="F78" s="91" t="n">
        <v>5320</v>
      </c>
      <c r="G78" s="95" t="n">
        <v>2610</v>
      </c>
      <c r="H78" s="92" t="n">
        <v>3.18215754990096</v>
      </c>
    </row>
    <row r="79" customFormat="false" ht="15.75" hidden="false" customHeight="false" outlineLevel="0" collapsed="false">
      <c r="A79" s="82"/>
      <c r="B79" s="83"/>
      <c r="C79" s="83"/>
      <c r="D79" s="90"/>
      <c r="E79" s="90"/>
      <c r="F79" s="91"/>
      <c r="G79" s="90"/>
      <c r="H79" s="92"/>
    </row>
    <row r="80" customFormat="false" ht="15.75" hidden="false" customHeight="false" outlineLevel="0" collapsed="false">
      <c r="A80" s="82" t="s">
        <v>75</v>
      </c>
      <c r="B80" s="83" t="s">
        <v>56</v>
      </c>
      <c r="C80" s="83" t="n">
        <v>23566</v>
      </c>
      <c r="D80" s="90" t="n">
        <v>3747</v>
      </c>
      <c r="E80" s="90" t="n">
        <v>4321</v>
      </c>
      <c r="F80" s="91" t="n">
        <v>8724</v>
      </c>
      <c r="G80" s="90" t="n">
        <v>6774</v>
      </c>
      <c r="H80" s="92" t="n">
        <v>3.58138844097429</v>
      </c>
    </row>
    <row r="81" customFormat="false" ht="15.75" hidden="false" customHeight="false" outlineLevel="0" collapsed="false">
      <c r="A81" s="82"/>
      <c r="B81" s="83" t="s">
        <v>57</v>
      </c>
      <c r="C81" s="83" t="n">
        <v>29079</v>
      </c>
      <c r="D81" s="90" t="n">
        <v>4790</v>
      </c>
      <c r="E81" s="90" t="n">
        <v>5843</v>
      </c>
      <c r="F81" s="91" t="n">
        <v>12434</v>
      </c>
      <c r="G81" s="90" t="n">
        <v>6012</v>
      </c>
      <c r="H81" s="92" t="n">
        <v>3.28040854224698</v>
      </c>
    </row>
    <row r="82" customFormat="false" ht="15.75" hidden="false" customHeight="false" outlineLevel="0" collapsed="false">
      <c r="A82" s="82"/>
      <c r="B82" s="83" t="s">
        <v>58</v>
      </c>
      <c r="C82" s="83" t="n">
        <v>32793</v>
      </c>
      <c r="D82" s="90" t="n">
        <v>5418</v>
      </c>
      <c r="E82" s="90" t="n">
        <v>6572</v>
      </c>
      <c r="F82" s="91" t="n">
        <v>14084</v>
      </c>
      <c r="G82" s="90" t="n">
        <v>6719</v>
      </c>
      <c r="H82" s="92" t="n">
        <v>3.27075900344586</v>
      </c>
    </row>
    <row r="83" customFormat="false" ht="15.75" hidden="false" customHeight="false" outlineLevel="0" collapsed="false">
      <c r="A83" s="82"/>
      <c r="B83" s="83" t="s">
        <v>59</v>
      </c>
      <c r="C83" s="83" t="n">
        <v>36496</v>
      </c>
      <c r="D83" s="90" t="n">
        <v>7462</v>
      </c>
      <c r="E83" s="90" t="n">
        <v>7929</v>
      </c>
      <c r="F83" s="91" t="n">
        <v>15065</v>
      </c>
      <c r="G83" s="90" t="n">
        <v>6040</v>
      </c>
      <c r="H83" s="92" t="n">
        <v>3.03153770276195</v>
      </c>
    </row>
    <row r="84" customFormat="false" ht="15.75" hidden="false" customHeight="false" outlineLevel="0" collapsed="false">
      <c r="A84" s="82"/>
      <c r="B84" s="83"/>
      <c r="C84" s="83"/>
      <c r="D84" s="90"/>
      <c r="E84" s="90"/>
      <c r="F84" s="91"/>
      <c r="G84" s="90"/>
      <c r="H84" s="92"/>
    </row>
    <row r="85" customFormat="false" ht="15.75" hidden="false" customHeight="false" outlineLevel="0" collapsed="false">
      <c r="A85" s="82" t="s">
        <v>76</v>
      </c>
      <c r="B85" s="83" t="s">
        <v>56</v>
      </c>
      <c r="C85" s="83" t="n">
        <v>28138</v>
      </c>
      <c r="D85" s="90" t="n">
        <v>3802</v>
      </c>
      <c r="E85" s="90" t="n">
        <v>4469</v>
      </c>
      <c r="F85" s="91" t="n">
        <v>10441</v>
      </c>
      <c r="G85" s="90" t="n">
        <v>9426</v>
      </c>
      <c r="H85" s="92" t="n">
        <v>3.85322339896226</v>
      </c>
    </row>
    <row r="86" customFormat="false" ht="15.75" hidden="false" customHeight="false" outlineLevel="0" collapsed="false">
      <c r="A86" s="82"/>
      <c r="B86" s="83" t="s">
        <v>57</v>
      </c>
      <c r="C86" s="83" t="n">
        <v>35152</v>
      </c>
      <c r="D86" s="90" t="n">
        <v>5341</v>
      </c>
      <c r="E86" s="90" t="n">
        <v>6412</v>
      </c>
      <c r="F86" s="91" t="n">
        <v>14885</v>
      </c>
      <c r="G86" s="90" t="n">
        <v>8514</v>
      </c>
      <c r="H86" s="92" t="n">
        <v>3.47416932180246</v>
      </c>
    </row>
    <row r="87" customFormat="false" ht="15.75" hidden="false" customHeight="false" outlineLevel="0" collapsed="false">
      <c r="A87" s="82"/>
      <c r="B87" s="83" t="s">
        <v>58</v>
      </c>
      <c r="C87" s="83" t="n">
        <v>44212</v>
      </c>
      <c r="D87" s="90" t="n">
        <v>6846</v>
      </c>
      <c r="E87" s="90" t="n">
        <v>8310</v>
      </c>
      <c r="F87" s="91" t="n">
        <v>19728</v>
      </c>
      <c r="G87" s="90" t="n">
        <v>9328</v>
      </c>
      <c r="H87" s="92" t="n">
        <v>3.34811815796616</v>
      </c>
    </row>
    <row r="88" customFormat="false" ht="15.75" hidden="false" customHeight="false" outlineLevel="0" collapsed="false">
      <c r="A88" s="82"/>
      <c r="B88" s="83" t="s">
        <v>59</v>
      </c>
      <c r="C88" s="83" t="n">
        <v>54158</v>
      </c>
      <c r="D88" s="90" t="n">
        <v>9420</v>
      </c>
      <c r="E88" s="90" t="n">
        <v>10973</v>
      </c>
      <c r="F88" s="91" t="n">
        <v>23673</v>
      </c>
      <c r="G88" s="90" t="n">
        <v>10092</v>
      </c>
      <c r="H88" s="92" t="n">
        <v>3.1879685365043</v>
      </c>
    </row>
    <row r="89" customFormat="false" ht="15.75" hidden="false" customHeight="false" outlineLevel="0" collapsed="false">
      <c r="A89" s="82"/>
      <c r="B89" s="83"/>
      <c r="C89" s="83"/>
      <c r="D89" s="90"/>
      <c r="E89" s="90"/>
      <c r="F89" s="91"/>
      <c r="G89" s="90"/>
      <c r="H89" s="92"/>
    </row>
    <row r="90" s="94" customFormat="true" ht="31.5" hidden="false" customHeight="false" outlineLevel="0" collapsed="false">
      <c r="A90" s="96" t="s">
        <v>77</v>
      </c>
      <c r="B90" s="86"/>
      <c r="C90" s="86"/>
      <c r="D90" s="87"/>
      <c r="E90" s="87"/>
      <c r="F90" s="88"/>
      <c r="G90" s="93"/>
      <c r="H90" s="92"/>
    </row>
    <row r="91" customFormat="false" ht="15.75" hidden="false" customHeight="false" outlineLevel="0" collapsed="false">
      <c r="A91" s="82"/>
      <c r="B91" s="83"/>
      <c r="C91" s="83"/>
      <c r="D91" s="90"/>
      <c r="E91" s="90"/>
      <c r="F91" s="91"/>
      <c r="G91" s="90"/>
      <c r="H91" s="92"/>
    </row>
    <row r="92" customFormat="false" ht="15.75" hidden="false" customHeight="false" outlineLevel="0" collapsed="false">
      <c r="A92" s="82" t="s">
        <v>78</v>
      </c>
      <c r="B92" s="83" t="s">
        <v>56</v>
      </c>
      <c r="C92" s="83" t="n">
        <v>118935</v>
      </c>
      <c r="D92" s="90" t="n">
        <v>25379</v>
      </c>
      <c r="E92" s="90" t="n">
        <v>21548</v>
      </c>
      <c r="F92" s="91" t="n">
        <v>52980</v>
      </c>
      <c r="G92" s="90" t="n">
        <v>19028</v>
      </c>
      <c r="H92" s="92" t="n">
        <v>3.02802371043007</v>
      </c>
    </row>
    <row r="93" customFormat="false" ht="15.75" hidden="false" customHeight="false" outlineLevel="0" collapsed="false">
      <c r="A93" s="82"/>
      <c r="B93" s="83" t="s">
        <v>57</v>
      </c>
      <c r="C93" s="83" t="n">
        <v>149194</v>
      </c>
      <c r="D93" s="90" t="n">
        <v>31369</v>
      </c>
      <c r="E93" s="90" t="n">
        <v>31835</v>
      </c>
      <c r="F93" s="91" t="n">
        <v>70669</v>
      </c>
      <c r="G93" s="90" t="n">
        <v>15321</v>
      </c>
      <c r="H93" s="92" t="n">
        <v>2.84812391919246</v>
      </c>
    </row>
    <row r="94" customFormat="false" ht="15.75" hidden="false" customHeight="false" outlineLevel="0" collapsed="false">
      <c r="A94" s="82"/>
      <c r="B94" s="83" t="s">
        <v>58</v>
      </c>
      <c r="C94" s="83" t="n">
        <v>159513</v>
      </c>
      <c r="D94" s="90" t="n">
        <v>32568</v>
      </c>
      <c r="E94" s="90" t="n">
        <v>38547</v>
      </c>
      <c r="F94" s="91" t="n">
        <v>72334</v>
      </c>
      <c r="G94" s="90" t="n">
        <v>16064</v>
      </c>
      <c r="H94" s="92" t="n">
        <v>2.82288590898547</v>
      </c>
    </row>
    <row r="95" customFormat="false" ht="15.75" hidden="false" customHeight="false" outlineLevel="0" collapsed="false">
      <c r="A95" s="82"/>
      <c r="B95" s="83" t="s">
        <v>59</v>
      </c>
      <c r="C95" s="83" t="n">
        <v>184067</v>
      </c>
      <c r="D95" s="90" t="n">
        <v>56925</v>
      </c>
      <c r="E95" s="90" t="n">
        <v>47736</v>
      </c>
      <c r="F95" s="91" t="n">
        <v>66065</v>
      </c>
      <c r="G95" s="90" t="n">
        <v>13341</v>
      </c>
      <c r="H95" s="92" t="n">
        <v>2.45449211428447</v>
      </c>
    </row>
    <row r="96" customFormat="false" ht="15.75" hidden="false" customHeight="false" outlineLevel="0" collapsed="false">
      <c r="A96" s="82"/>
      <c r="B96" s="83"/>
      <c r="C96" s="83"/>
      <c r="D96" s="90"/>
      <c r="E96" s="90"/>
      <c r="F96" s="91"/>
      <c r="G96" s="90"/>
      <c r="H96" s="92"/>
    </row>
    <row r="97" customFormat="false" ht="15.75" hidden="false" customHeight="false" outlineLevel="0" collapsed="false">
      <c r="A97" s="82" t="s">
        <v>79</v>
      </c>
      <c r="B97" s="83" t="s">
        <v>56</v>
      </c>
      <c r="C97" s="83" t="n">
        <v>63144</v>
      </c>
      <c r="D97" s="90" t="n">
        <v>12419</v>
      </c>
      <c r="E97" s="90" t="n">
        <v>12606</v>
      </c>
      <c r="F97" s="91" t="n">
        <v>29120</v>
      </c>
      <c r="G97" s="90" t="n">
        <v>8999</v>
      </c>
      <c r="H97" s="92" t="n">
        <v>2.99268339034588</v>
      </c>
    </row>
    <row r="98" customFormat="false" ht="15.75" hidden="false" customHeight="false" outlineLevel="0" collapsed="false">
      <c r="A98" s="82"/>
      <c r="B98" s="83" t="s">
        <v>57</v>
      </c>
      <c r="C98" s="83" t="n">
        <v>79435</v>
      </c>
      <c r="D98" s="90" t="n">
        <v>16580</v>
      </c>
      <c r="E98" s="90" t="n">
        <v>17855</v>
      </c>
      <c r="F98" s="91" t="n">
        <v>37805</v>
      </c>
      <c r="G98" s="90" t="n">
        <v>7195</v>
      </c>
      <c r="H98" s="92" t="n">
        <v>2.80208975892239</v>
      </c>
    </row>
    <row r="99" customFormat="false" ht="15.75" hidden="false" customHeight="false" outlineLevel="0" collapsed="false">
      <c r="A99" s="82"/>
      <c r="B99" s="83" t="s">
        <v>58</v>
      </c>
      <c r="C99" s="83" t="n">
        <v>88316</v>
      </c>
      <c r="D99" s="90" t="n">
        <v>18133</v>
      </c>
      <c r="E99" s="90" t="n">
        <v>21766</v>
      </c>
      <c r="F99" s="91" t="n">
        <v>40616</v>
      </c>
      <c r="G99" s="90" t="n">
        <v>7801</v>
      </c>
      <c r="H99" s="92" t="n">
        <v>2.78281398614068</v>
      </c>
    </row>
    <row r="100" customFormat="false" ht="15.75" hidden="false" customHeight="false" outlineLevel="0" collapsed="false">
      <c r="A100" s="82"/>
      <c r="B100" s="83" t="s">
        <v>59</v>
      </c>
      <c r="C100" s="83" t="n">
        <v>101293</v>
      </c>
      <c r="D100" s="90" t="n">
        <v>29766</v>
      </c>
      <c r="E100" s="90" t="n">
        <v>26315</v>
      </c>
      <c r="F100" s="91" t="n">
        <v>38454</v>
      </c>
      <c r="G100" s="90" t="n">
        <v>6758</v>
      </c>
      <c r="H100" s="92" t="n">
        <v>2.48016151165431</v>
      </c>
    </row>
    <row r="101" customFormat="false" ht="15.75" hidden="false" customHeight="false" outlineLevel="0" collapsed="false">
      <c r="A101" s="82"/>
      <c r="B101" s="83"/>
      <c r="C101" s="83"/>
      <c r="D101" s="90"/>
      <c r="E101" s="90"/>
      <c r="F101" s="91"/>
      <c r="G101" s="90"/>
      <c r="H101" s="92"/>
    </row>
    <row r="102" customFormat="false" ht="15.75" hidden="false" customHeight="false" outlineLevel="0" collapsed="false">
      <c r="A102" s="82" t="s">
        <v>80</v>
      </c>
      <c r="B102" s="83" t="s">
        <v>56</v>
      </c>
      <c r="C102" s="83" t="n">
        <v>21025</v>
      </c>
      <c r="D102" s="90" t="n">
        <v>4362</v>
      </c>
      <c r="E102" s="90" t="n">
        <v>3853</v>
      </c>
      <c r="F102" s="91" t="n">
        <v>8945</v>
      </c>
      <c r="G102" s="90" t="n">
        <v>3865</v>
      </c>
      <c r="H102" s="92" t="n">
        <v>3.094887039239</v>
      </c>
    </row>
    <row r="103" customFormat="false" ht="15.75" hidden="false" customHeight="false" outlineLevel="0" collapsed="false">
      <c r="A103" s="82"/>
      <c r="B103" s="83" t="s">
        <v>57</v>
      </c>
      <c r="C103" s="83" t="n">
        <v>27564</v>
      </c>
      <c r="D103" s="90" t="n">
        <v>5699</v>
      </c>
      <c r="E103" s="90" t="n">
        <v>5963</v>
      </c>
      <c r="F103" s="91" t="n">
        <v>12951</v>
      </c>
      <c r="G103" s="90" t="n">
        <v>2951</v>
      </c>
      <c r="H103" s="92" t="n">
        <v>2.86279204759832</v>
      </c>
    </row>
    <row r="104" customFormat="false" ht="15.75" hidden="false" customHeight="false" outlineLevel="0" collapsed="false">
      <c r="A104" s="82"/>
      <c r="B104" s="83" t="s">
        <v>58</v>
      </c>
      <c r="C104" s="83" t="n">
        <v>33558</v>
      </c>
      <c r="D104" s="90" t="n">
        <v>6703</v>
      </c>
      <c r="E104" s="90" t="n">
        <v>7945</v>
      </c>
      <c r="F104" s="91" t="n">
        <v>15597</v>
      </c>
      <c r="G104" s="90" t="n">
        <v>3313</v>
      </c>
      <c r="H104" s="92" t="n">
        <v>2.83887597592228</v>
      </c>
    </row>
    <row r="105" customFormat="false" ht="15.75" hidden="false" customHeight="false" outlineLevel="0" collapsed="false">
      <c r="A105" s="82"/>
      <c r="B105" s="83" t="s">
        <v>59</v>
      </c>
      <c r="C105" s="83" t="n">
        <v>39012</v>
      </c>
      <c r="D105" s="90" t="n">
        <v>11242</v>
      </c>
      <c r="E105" s="90" t="n">
        <v>9976</v>
      </c>
      <c r="F105" s="91" t="n">
        <v>14810</v>
      </c>
      <c r="G105" s="90" t="n">
        <v>2984</v>
      </c>
      <c r="H105" s="92" t="n">
        <v>2.52260842817595</v>
      </c>
    </row>
    <row r="106" customFormat="false" ht="15.75" hidden="false" customHeight="false" outlineLevel="0" collapsed="false">
      <c r="A106" s="82"/>
      <c r="B106" s="83"/>
      <c r="C106" s="83"/>
      <c r="D106" s="90"/>
      <c r="E106" s="90"/>
      <c r="F106" s="91"/>
      <c r="G106" s="90"/>
      <c r="H106" s="92"/>
    </row>
    <row r="107" customFormat="false" ht="15.75" hidden="false" customHeight="false" outlineLevel="0" collapsed="false">
      <c r="A107" s="82" t="s">
        <v>81</v>
      </c>
      <c r="B107" s="83" t="s">
        <v>56</v>
      </c>
      <c r="C107" s="83" t="n">
        <v>17222</v>
      </c>
      <c r="D107" s="90" t="n">
        <v>4821</v>
      </c>
      <c r="E107" s="90" t="n">
        <v>3748</v>
      </c>
      <c r="F107" s="91" t="n">
        <v>6793</v>
      </c>
      <c r="G107" s="90" t="n">
        <v>1860</v>
      </c>
      <c r="H107" s="92" t="n">
        <v>2.67158285913367</v>
      </c>
    </row>
    <row r="108" customFormat="false" ht="15.75" hidden="false" customHeight="false" outlineLevel="0" collapsed="false">
      <c r="A108" s="82"/>
      <c r="B108" s="83" t="s">
        <v>57</v>
      </c>
      <c r="C108" s="83" t="n">
        <v>20469</v>
      </c>
      <c r="D108" s="90" t="n">
        <v>6266</v>
      </c>
      <c r="E108" s="90" t="n">
        <v>4945</v>
      </c>
      <c r="F108" s="91" t="n">
        <v>7962</v>
      </c>
      <c r="G108" s="90" t="n">
        <v>1296</v>
      </c>
      <c r="H108" s="92" t="n">
        <v>2.46533782793493</v>
      </c>
    </row>
    <row r="109" customFormat="false" ht="15.75" hidden="false" customHeight="false" outlineLevel="0" collapsed="false">
      <c r="A109" s="82"/>
      <c r="B109" s="83" t="s">
        <v>58</v>
      </c>
      <c r="C109" s="83" t="n">
        <v>19735</v>
      </c>
      <c r="D109" s="90" t="n">
        <v>5986</v>
      </c>
      <c r="E109" s="90" t="n">
        <v>5437</v>
      </c>
      <c r="F109" s="91" t="n">
        <v>7232</v>
      </c>
      <c r="G109" s="90" t="n">
        <v>1080</v>
      </c>
      <c r="H109" s="92" t="n">
        <v>2.4082594375475</v>
      </c>
    </row>
    <row r="110" customFormat="false" ht="15.75" hidden="false" customHeight="false" outlineLevel="0" collapsed="false">
      <c r="A110" s="82"/>
      <c r="B110" s="83" t="s">
        <v>59</v>
      </c>
      <c r="C110" s="83" t="n">
        <v>18925</v>
      </c>
      <c r="D110" s="90" t="n">
        <v>7572</v>
      </c>
      <c r="E110" s="90" t="n">
        <v>4845</v>
      </c>
      <c r="F110" s="91" t="n">
        <v>5549</v>
      </c>
      <c r="G110" s="90" t="n">
        <v>959</v>
      </c>
      <c r="H110" s="92" t="n">
        <v>2.1839894319683</v>
      </c>
    </row>
    <row r="111" customFormat="false" ht="15.75" hidden="false" customHeight="false" outlineLevel="0" collapsed="false">
      <c r="A111" s="82"/>
      <c r="B111" s="83"/>
      <c r="C111" s="97"/>
      <c r="D111" s="90"/>
      <c r="E111" s="90"/>
      <c r="F111" s="91"/>
      <c r="G111" s="90"/>
      <c r="H111" s="90"/>
    </row>
  </sheetData>
  <mergeCells count="5">
    <mergeCell ref="A3:A4"/>
    <mergeCell ref="B3:B4"/>
    <mergeCell ref="C3:C4"/>
    <mergeCell ref="D3:G3"/>
    <mergeCell ref="H3:H4"/>
  </mergeCells>
  <printOptions headings="false" gridLines="false" gridLinesSet="true" horizontalCentered="false" verticalCentered="false"/>
  <pageMargins left="0.6" right="0.7875" top="0.511805555555556" bottom="0.82708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12:12:45Z</dcterms:created>
  <dc:creator>Us Gdańsk</dc:creator>
  <dc:description/>
  <dc:language>en-US</dc:language>
  <cp:lastModifiedBy>Muszewski Andrzej</cp:lastModifiedBy>
  <cp:lastPrinted>2003-10-20T07:10:14Z</cp:lastPrinted>
  <dcterms:modified xsi:type="dcterms:W3CDTF">2014-05-15T07:26:08Z</dcterms:modified>
  <cp:revision>0</cp:revision>
  <dc:subject/>
  <dc:title/>
</cp:coreProperties>
</file>